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11" sheetId="1" state="visible" r:id="rId2"/>
    <sheet name="Serie histórica" sheetId="2" state="visible" r:id="rId3"/>
  </sheets>
  <definedNames>
    <definedName function="false" hidden="false" localSheetId="0" name="_xlnm.Print_Area" vbProcedure="false">'3.5.11'!$A$1:$D$22</definedName>
    <definedName function="false" hidden="false" localSheetId="0" name="Imprimir_área_IM" vbProcedure="false">'3.5.11'!$A$1:$A$2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3.5.11 - Afiliados activos a la Caja de Jubilaciones y Pensiones Bancarias, por año, según grupos de edades</t>
  </si>
  <si>
    <t xml:space="preserve">Grupos de edades</t>
  </si>
  <si>
    <t xml:space="preserve">Total</t>
  </si>
  <si>
    <t xml:space="preserve">Hasta 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 y más</t>
  </si>
  <si>
    <t xml:space="preserve">Fuente: Caja de Jubilaciones y Pensiones Bancarias (CJPB).</t>
  </si>
  <si>
    <t xml:space="preserve">Nota: Afiliados a diciembre de cada año.</t>
  </si>
  <si>
    <t xml:space="preserve">3.5.11 - Afiliados activos a la Caja de Jubilaciones y Pensiones Bancarias, </t>
  </si>
  <si>
    <t xml:space="preserve">por año, según grupos de eda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#,##0"/>
    <numFmt numFmtId="167" formatCode="[$-409]#,##0_);\(#,##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6.43"/>
    <col collapsed="false" customWidth="true" hidden="false" outlineLevel="0" max="4" min="2" style="1" width="16.99"/>
    <col collapsed="false" customWidth="true" hidden="false" outlineLevel="0" max="5" min="5" style="1" width="11.32"/>
    <col collapsed="false" customWidth="true" hidden="false" outlineLevel="0" max="6" min="6" style="1" width="8.66"/>
    <col collapsed="false" customWidth="false" hidden="false" outlineLevel="0" max="257" min="7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3" customFormat="true" ht="9.15" hidden="false" customHeight="true" outlineLevel="0" collapsed="false">
      <c r="A3" s="4"/>
      <c r="B3" s="4"/>
      <c r="C3" s="4"/>
      <c r="D3" s="4"/>
    </row>
    <row r="4" s="3" customFormat="true" ht="12.9" hidden="false" customHeight="true" outlineLevel="0" collapsed="false">
      <c r="A4" s="5" t="s">
        <v>1</v>
      </c>
      <c r="B4" s="6" t="n">
        <v>2021</v>
      </c>
      <c r="C4" s="6" t="n">
        <v>2022</v>
      </c>
      <c r="D4" s="6" t="n">
        <v>2023</v>
      </c>
    </row>
    <row r="5" s="7" customFormat="true" ht="9.15" hidden="false" customHeight="true" outlineLevel="0" collapsed="false">
      <c r="A5" s="3"/>
    </row>
    <row r="6" s="7" customFormat="true" ht="12" hidden="false" customHeight="true" outlineLevel="0" collapsed="false">
      <c r="A6" s="8" t="s">
        <v>2</v>
      </c>
      <c r="B6" s="9" t="n">
        <v>18315</v>
      </c>
      <c r="C6" s="9" t="n">
        <f aca="false">SUM(C8:C18)</f>
        <v>18253</v>
      </c>
      <c r="D6" s="9" t="n">
        <f aca="false">SUM(D8:D18)</f>
        <v>18390</v>
      </c>
    </row>
    <row r="7" s="7" customFormat="true" ht="9.15" hidden="false" customHeight="true" outlineLevel="0" collapsed="false">
      <c r="A7" s="3"/>
      <c r="B7" s="10"/>
      <c r="C7" s="10"/>
      <c r="D7" s="10"/>
    </row>
    <row r="8" s="7" customFormat="true" ht="12.9" hidden="false" customHeight="true" outlineLevel="0" collapsed="false">
      <c r="A8" s="5" t="s">
        <v>3</v>
      </c>
      <c r="B8" s="10" t="n">
        <v>958</v>
      </c>
      <c r="C8" s="10" t="n">
        <f aca="false">124+928</f>
        <v>1052</v>
      </c>
      <c r="D8" s="10" t="n">
        <v>1202</v>
      </c>
    </row>
    <row r="9" s="7" customFormat="true" ht="12.9" hidden="false" customHeight="true" outlineLevel="0" collapsed="false">
      <c r="A9" s="5" t="s">
        <v>4</v>
      </c>
      <c r="B9" s="10" t="n">
        <v>1925</v>
      </c>
      <c r="C9" s="10" t="n">
        <v>1947</v>
      </c>
      <c r="D9" s="10" t="n">
        <v>1974</v>
      </c>
    </row>
    <row r="10" s="7" customFormat="true" ht="12.9" hidden="false" customHeight="true" outlineLevel="0" collapsed="false">
      <c r="A10" s="5" t="s">
        <v>5</v>
      </c>
      <c r="B10" s="10" t="n">
        <v>2784</v>
      </c>
      <c r="C10" s="10" t="n">
        <v>2747</v>
      </c>
      <c r="D10" s="10" t="n">
        <v>2768</v>
      </c>
    </row>
    <row r="11" s="7" customFormat="true" ht="12.9" hidden="false" customHeight="true" outlineLevel="0" collapsed="false">
      <c r="A11" s="5" t="s">
        <v>6</v>
      </c>
      <c r="B11" s="10" t="n">
        <v>2618</v>
      </c>
      <c r="C11" s="10" t="n">
        <v>2685</v>
      </c>
      <c r="D11" s="10" t="n">
        <v>2799</v>
      </c>
    </row>
    <row r="12" s="7" customFormat="true" ht="12.9" hidden="false" customHeight="true" outlineLevel="0" collapsed="false">
      <c r="A12" s="5" t="s">
        <v>7</v>
      </c>
      <c r="B12" s="10" t="n">
        <v>1885</v>
      </c>
      <c r="C12" s="10" t="n">
        <v>2064</v>
      </c>
      <c r="D12" s="10" t="n">
        <v>2222</v>
      </c>
    </row>
    <row r="13" s="7" customFormat="true" ht="12.9" hidden="false" customHeight="true" outlineLevel="0" collapsed="false">
      <c r="A13" s="5" t="s">
        <v>8</v>
      </c>
      <c r="B13" s="10" t="n">
        <v>1959</v>
      </c>
      <c r="C13" s="10" t="n">
        <v>1893</v>
      </c>
      <c r="D13" s="10" t="n">
        <v>1879</v>
      </c>
    </row>
    <row r="14" s="7" customFormat="true" ht="12.9" hidden="false" customHeight="true" outlineLevel="0" collapsed="false">
      <c r="A14" s="5" t="s">
        <v>9</v>
      </c>
      <c r="B14" s="10" t="n">
        <v>2030</v>
      </c>
      <c r="C14" s="10" t="n">
        <v>1988</v>
      </c>
      <c r="D14" s="10" t="n">
        <v>1996</v>
      </c>
    </row>
    <row r="15" s="7" customFormat="true" ht="12.9" hidden="false" customHeight="true" outlineLevel="0" collapsed="false">
      <c r="A15" s="5" t="s">
        <v>10</v>
      </c>
      <c r="B15" s="10" t="n">
        <v>3005</v>
      </c>
      <c r="C15" s="10" t="n">
        <v>2671</v>
      </c>
      <c r="D15" s="10" t="n">
        <v>2363</v>
      </c>
    </row>
    <row r="16" s="7" customFormat="true" ht="12.9" hidden="false" customHeight="true" outlineLevel="0" collapsed="false">
      <c r="A16" s="5" t="s">
        <v>11</v>
      </c>
      <c r="B16" s="10" t="n">
        <v>886</v>
      </c>
      <c r="C16" s="10" t="n">
        <v>934</v>
      </c>
      <c r="D16" s="10" t="n">
        <v>913</v>
      </c>
    </row>
    <row r="17" s="7" customFormat="true" ht="12.9" hidden="false" customHeight="true" outlineLevel="0" collapsed="false">
      <c r="A17" s="5" t="s">
        <v>12</v>
      </c>
      <c r="B17" s="10" t="n">
        <v>123</v>
      </c>
      <c r="C17" s="10" t="n">
        <v>135</v>
      </c>
      <c r="D17" s="10" t="n">
        <v>135</v>
      </c>
    </row>
    <row r="18" s="7" customFormat="true" ht="12.9" hidden="false" customHeight="true" outlineLevel="0" collapsed="false">
      <c r="A18" s="11" t="s">
        <v>13</v>
      </c>
      <c r="B18" s="10" t="n">
        <v>142</v>
      </c>
      <c r="C18" s="10" t="n">
        <f aca="false">64+44+29</f>
        <v>137</v>
      </c>
      <c r="D18" s="10" t="n">
        <v>139</v>
      </c>
    </row>
    <row r="19" s="7" customFormat="true" ht="9.15" hidden="false" customHeight="true" outlineLevel="0" collapsed="false">
      <c r="A19" s="11"/>
      <c r="B19" s="10"/>
      <c r="C19" s="10"/>
      <c r="D19" s="10"/>
    </row>
    <row r="20" s="7" customFormat="true" ht="12.9" hidden="false" customHeight="true" outlineLevel="0" collapsed="false">
      <c r="A20" s="12" t="s">
        <v>14</v>
      </c>
    </row>
    <row r="21" s="7" customFormat="true" ht="12.9" hidden="false" customHeight="true" outlineLevel="0" collapsed="false">
      <c r="A21" s="12" t="s">
        <v>15</v>
      </c>
    </row>
    <row r="22" s="13" customFormat="true" ht="9.15" hidden="false" customHeight="true" outlineLevel="0" collapsed="false">
      <c r="A22" s="12"/>
    </row>
  </sheetData>
  <mergeCells count="1">
    <mergeCell ref="A1:D2"/>
  </mergeCells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9921875" defaultRowHeight="12" zeroHeight="false" outlineLevelRow="0" outlineLevelCol="0"/>
  <cols>
    <col collapsed="false" customWidth="true" hidden="false" outlineLevel="0" max="1" min="1" style="14" width="15.77"/>
    <col collapsed="false" customWidth="true" hidden="false" outlineLevel="0" max="8" min="2" style="14" width="10.32"/>
    <col collapsed="false" customWidth="false" hidden="false" outlineLevel="0" max="257" min="9" style="14" width="10.99"/>
  </cols>
  <sheetData>
    <row r="1" s="4" customFormat="true" ht="15.6" hidden="false" customHeight="false" outlineLevel="0" collapsed="false">
      <c r="A1" s="4" t="s">
        <v>16</v>
      </c>
    </row>
    <row r="2" s="4" customFormat="true" ht="15.6" hidden="false" customHeight="false" outlineLevel="0" collapsed="false">
      <c r="A2" s="4" t="s">
        <v>17</v>
      </c>
    </row>
    <row r="3" customFormat="false" ht="9.15" hidden="false" customHeight="true" outlineLevel="0" collapsed="false">
      <c r="A3" s="15"/>
      <c r="B3" s="15"/>
      <c r="C3" s="15"/>
      <c r="D3" s="15"/>
      <c r="E3" s="3"/>
      <c r="F3" s="3"/>
      <c r="G3" s="3"/>
      <c r="H3" s="3"/>
    </row>
    <row r="4" customFormat="false" ht="12.6" hidden="false" customHeight="false" outlineLevel="0" collapsed="false">
      <c r="A4" s="5" t="s">
        <v>1</v>
      </c>
      <c r="B4" s="6" t="n">
        <v>2016</v>
      </c>
      <c r="C4" s="6" t="n">
        <v>2017</v>
      </c>
      <c r="D4" s="6" t="n">
        <v>2018</v>
      </c>
      <c r="E4" s="6" t="n">
        <v>2019</v>
      </c>
      <c r="F4" s="6" t="n">
        <v>2020</v>
      </c>
      <c r="G4" s="6" t="n">
        <v>2021</v>
      </c>
      <c r="H4" s="3" t="n">
        <v>2022</v>
      </c>
      <c r="I4" s="6" t="n">
        <v>2023</v>
      </c>
    </row>
    <row r="5" customFormat="false" ht="9.15" hidden="false" customHeight="true" outlineLevel="0" collapsed="false">
      <c r="A5" s="3"/>
      <c r="B5" s="7"/>
      <c r="C5" s="7"/>
      <c r="D5" s="7"/>
      <c r="E5" s="7"/>
      <c r="F5" s="7"/>
      <c r="G5" s="7"/>
      <c r="H5" s="7"/>
      <c r="I5" s="7"/>
    </row>
    <row r="6" customFormat="false" ht="12.6" hidden="false" customHeight="false" outlineLevel="0" collapsed="false">
      <c r="A6" s="8" t="s">
        <v>2</v>
      </c>
      <c r="B6" s="9" t="n">
        <f aca="false">SUM(B8:B18)</f>
        <v>20951</v>
      </c>
      <c r="C6" s="9" t="n">
        <f aca="false">SUM(C8:C18)</f>
        <v>20782</v>
      </c>
      <c r="D6" s="9" t="n">
        <f aca="false">SUM(D8:D18)</f>
        <v>20893</v>
      </c>
      <c r="E6" s="9" t="n">
        <f aca="false">SUM(E8:E18)</f>
        <v>20602</v>
      </c>
      <c r="F6" s="9" t="n">
        <f aca="false">SUM(F8:F18)</f>
        <v>19522</v>
      </c>
      <c r="G6" s="9" t="n">
        <v>18315</v>
      </c>
      <c r="H6" s="9" t="n">
        <f aca="false">SUM(H8:H18)</f>
        <v>18253</v>
      </c>
      <c r="I6" s="9" t="n">
        <f aca="false">SUM(I8:I18)</f>
        <v>18390</v>
      </c>
    </row>
    <row r="7" customFormat="false" ht="9.15" hidden="false" customHeight="true" outlineLevel="0" collapsed="false">
      <c r="A7" s="3"/>
      <c r="B7" s="7"/>
      <c r="C7" s="10"/>
      <c r="D7" s="10"/>
      <c r="E7" s="10"/>
      <c r="F7" s="10"/>
      <c r="G7" s="10"/>
      <c r="H7" s="10"/>
      <c r="I7" s="10"/>
      <c r="J7" s="9"/>
      <c r="K7" s="9"/>
      <c r="L7" s="9"/>
    </row>
    <row r="8" customFormat="false" ht="12.6" hidden="false" customHeight="false" outlineLevel="0" collapsed="false">
      <c r="A8" s="5" t="s">
        <v>3</v>
      </c>
      <c r="B8" s="10" t="n">
        <f aca="false">1554+355</f>
        <v>1909</v>
      </c>
      <c r="C8" s="10" t="n">
        <f aca="false">365+1481</f>
        <v>1846</v>
      </c>
      <c r="D8" s="10" t="n">
        <f aca="false">357+1561</f>
        <v>1918</v>
      </c>
      <c r="E8" s="10" t="n">
        <f aca="false">319+1449</f>
        <v>1768</v>
      </c>
      <c r="F8" s="10" t="n">
        <v>1206</v>
      </c>
      <c r="G8" s="10" t="n">
        <v>958</v>
      </c>
      <c r="H8" s="10" t="n">
        <f aca="false">124+928</f>
        <v>1052</v>
      </c>
      <c r="I8" s="10" t="n">
        <v>1202</v>
      </c>
      <c r="J8" s="10"/>
      <c r="K8" s="10"/>
      <c r="L8" s="10"/>
    </row>
    <row r="9" customFormat="false" ht="12.6" hidden="false" customHeight="false" outlineLevel="0" collapsed="false">
      <c r="A9" s="5" t="s">
        <v>4</v>
      </c>
      <c r="B9" s="10" t="n">
        <v>2679</v>
      </c>
      <c r="C9" s="10" t="n">
        <v>2591</v>
      </c>
      <c r="D9" s="10" t="n">
        <v>2614</v>
      </c>
      <c r="E9" s="10" t="n">
        <v>2539</v>
      </c>
      <c r="F9" s="10" t="n">
        <v>2256</v>
      </c>
      <c r="G9" s="10" t="n">
        <v>1925</v>
      </c>
      <c r="H9" s="10" t="n">
        <v>1947</v>
      </c>
      <c r="I9" s="10" t="n">
        <v>1974</v>
      </c>
      <c r="J9" s="10"/>
      <c r="K9" s="10"/>
      <c r="L9" s="10"/>
    </row>
    <row r="10" customFormat="false" ht="12.6" hidden="false" customHeight="false" outlineLevel="0" collapsed="false">
      <c r="A10" s="5" t="s">
        <v>5</v>
      </c>
      <c r="B10" s="10" t="n">
        <v>2660</v>
      </c>
      <c r="C10" s="10" t="n">
        <v>2673</v>
      </c>
      <c r="D10" s="10" t="n">
        <v>2734</v>
      </c>
      <c r="E10" s="10" t="n">
        <v>2857</v>
      </c>
      <c r="F10" s="10" t="n">
        <v>2888</v>
      </c>
      <c r="G10" s="10" t="n">
        <v>2784</v>
      </c>
      <c r="H10" s="10" t="n">
        <v>2747</v>
      </c>
      <c r="I10" s="10" t="n">
        <v>2768</v>
      </c>
      <c r="J10" s="10"/>
      <c r="K10" s="10"/>
      <c r="L10" s="10"/>
    </row>
    <row r="11" customFormat="false" ht="12.6" hidden="false" customHeight="false" outlineLevel="0" collapsed="false">
      <c r="A11" s="5" t="s">
        <v>6</v>
      </c>
      <c r="B11" s="10" t="n">
        <v>1955</v>
      </c>
      <c r="C11" s="10" t="n">
        <v>2099</v>
      </c>
      <c r="D11" s="10" t="n">
        <v>2219</v>
      </c>
      <c r="E11" s="10" t="n">
        <v>2362</v>
      </c>
      <c r="F11" s="10" t="n">
        <v>2521</v>
      </c>
      <c r="G11" s="10" t="n">
        <v>2618</v>
      </c>
      <c r="H11" s="10" t="n">
        <v>2685</v>
      </c>
      <c r="I11" s="10" t="n">
        <v>2799</v>
      </c>
      <c r="J11" s="10"/>
      <c r="K11" s="10"/>
      <c r="L11" s="10"/>
    </row>
    <row r="12" customFormat="false" ht="12.6" hidden="false" customHeight="false" outlineLevel="0" collapsed="false">
      <c r="A12" s="5" t="s">
        <v>7</v>
      </c>
      <c r="B12" s="10" t="n">
        <v>2055</v>
      </c>
      <c r="C12" s="10" t="n">
        <v>1986</v>
      </c>
      <c r="D12" s="10" t="n">
        <v>1957</v>
      </c>
      <c r="E12" s="10" t="n">
        <v>1888</v>
      </c>
      <c r="F12" s="10" t="n">
        <v>1890</v>
      </c>
      <c r="G12" s="10" t="n">
        <v>1885</v>
      </c>
      <c r="H12" s="10" t="n">
        <v>2064</v>
      </c>
      <c r="I12" s="10" t="n">
        <v>2222</v>
      </c>
      <c r="J12" s="10"/>
      <c r="K12" s="10"/>
      <c r="L12" s="10"/>
    </row>
    <row r="13" customFormat="false" ht="12.6" hidden="false" customHeight="false" outlineLevel="0" collapsed="false">
      <c r="A13" s="5" t="s">
        <v>8</v>
      </c>
      <c r="B13" s="10" t="n">
        <v>2158</v>
      </c>
      <c r="C13" s="10" t="n">
        <v>2131</v>
      </c>
      <c r="D13" s="10" t="n">
        <v>2134</v>
      </c>
      <c r="E13" s="10" t="n">
        <v>2137</v>
      </c>
      <c r="F13" s="10" t="n">
        <v>2095</v>
      </c>
      <c r="G13" s="10" t="n">
        <v>1959</v>
      </c>
      <c r="H13" s="10" t="n">
        <v>1893</v>
      </c>
      <c r="I13" s="10" t="n">
        <v>1879</v>
      </c>
      <c r="J13" s="10"/>
      <c r="K13" s="10"/>
      <c r="L13" s="10"/>
    </row>
    <row r="14" customFormat="false" ht="12.6" hidden="false" customHeight="false" outlineLevel="0" collapsed="false">
      <c r="A14" s="5" t="s">
        <v>9</v>
      </c>
      <c r="B14" s="10" t="n">
        <v>3334</v>
      </c>
      <c r="C14" s="10" t="n">
        <v>2992</v>
      </c>
      <c r="D14" s="10" t="n">
        <v>2701</v>
      </c>
      <c r="E14" s="10" t="n">
        <v>2380</v>
      </c>
      <c r="F14" s="10" t="n">
        <v>2183</v>
      </c>
      <c r="G14" s="10" t="n">
        <v>2030</v>
      </c>
      <c r="H14" s="10" t="n">
        <v>1988</v>
      </c>
      <c r="I14" s="10" t="n">
        <v>1996</v>
      </c>
      <c r="J14" s="10"/>
      <c r="K14" s="10"/>
      <c r="L14" s="10"/>
    </row>
    <row r="15" customFormat="false" ht="12.6" hidden="false" customHeight="false" outlineLevel="0" collapsed="false">
      <c r="A15" s="5" t="s">
        <v>10</v>
      </c>
      <c r="B15" s="10" t="n">
        <v>3199</v>
      </c>
      <c r="C15" s="10" t="n">
        <v>3419</v>
      </c>
      <c r="D15" s="10" t="n">
        <v>3530</v>
      </c>
      <c r="E15" s="10" t="n">
        <v>3543</v>
      </c>
      <c r="F15" s="10" t="n">
        <v>3315</v>
      </c>
      <c r="G15" s="10" t="n">
        <v>3005</v>
      </c>
      <c r="H15" s="10" t="n">
        <v>2671</v>
      </c>
      <c r="I15" s="10" t="n">
        <v>2363</v>
      </c>
      <c r="J15" s="10"/>
      <c r="K15" s="10"/>
      <c r="L15" s="10"/>
    </row>
    <row r="16" customFormat="false" ht="12.6" hidden="false" customHeight="false" outlineLevel="0" collapsed="false">
      <c r="A16" s="5" t="s">
        <v>11</v>
      </c>
      <c r="B16" s="10" t="n">
        <v>724</v>
      </c>
      <c r="C16" s="10" t="n">
        <v>772</v>
      </c>
      <c r="D16" s="10" t="n">
        <v>822</v>
      </c>
      <c r="E16" s="10" t="n">
        <v>858</v>
      </c>
      <c r="F16" s="10" t="n">
        <v>877</v>
      </c>
      <c r="G16" s="10" t="n">
        <v>886</v>
      </c>
      <c r="H16" s="10" t="n">
        <v>934</v>
      </c>
      <c r="I16" s="10" t="n">
        <v>913</v>
      </c>
      <c r="J16" s="10"/>
      <c r="K16" s="10"/>
      <c r="L16" s="10"/>
    </row>
    <row r="17" customFormat="false" ht="12.6" hidden="false" customHeight="false" outlineLevel="0" collapsed="false">
      <c r="A17" s="5" t="s">
        <v>12</v>
      </c>
      <c r="B17" s="10" t="n">
        <v>176</v>
      </c>
      <c r="C17" s="10" t="n">
        <v>169</v>
      </c>
      <c r="D17" s="10" t="n">
        <v>149</v>
      </c>
      <c r="E17" s="10" t="n">
        <v>148</v>
      </c>
      <c r="F17" s="10" t="n">
        <v>158</v>
      </c>
      <c r="G17" s="10" t="n">
        <v>123</v>
      </c>
      <c r="H17" s="10" t="n">
        <v>135</v>
      </c>
      <c r="I17" s="10" t="n">
        <v>135</v>
      </c>
      <c r="J17" s="10"/>
      <c r="K17" s="10"/>
      <c r="L17" s="10"/>
    </row>
    <row r="18" customFormat="false" ht="12.6" hidden="false" customHeight="false" outlineLevel="0" collapsed="false">
      <c r="A18" s="11" t="s">
        <v>13</v>
      </c>
      <c r="B18" s="10" t="n">
        <f aca="false">58+24+20</f>
        <v>102</v>
      </c>
      <c r="C18" s="10" t="n">
        <f aca="false">52+30+22</f>
        <v>104</v>
      </c>
      <c r="D18" s="10" t="n">
        <f aca="false">66+28+21</f>
        <v>115</v>
      </c>
      <c r="E18" s="10" t="n">
        <f aca="false">66+35+21</f>
        <v>122</v>
      </c>
      <c r="F18" s="10" t="n">
        <v>133</v>
      </c>
      <c r="G18" s="10" t="n">
        <v>142</v>
      </c>
      <c r="H18" s="10" t="n">
        <f aca="false">64+44+29</f>
        <v>137</v>
      </c>
      <c r="I18" s="10" t="n">
        <v>139</v>
      </c>
      <c r="J18" s="10"/>
      <c r="K18" s="10"/>
      <c r="L18" s="10"/>
    </row>
    <row r="19" customFormat="false" ht="9.15" hidden="false" customHeight="true" outlineLevel="0" collapsed="false">
      <c r="A19" s="11"/>
      <c r="B19" s="10"/>
      <c r="C19" s="10"/>
      <c r="D19" s="10"/>
      <c r="E19" s="7"/>
      <c r="F19" s="7"/>
      <c r="G19" s="7"/>
      <c r="H19" s="7"/>
      <c r="J19" s="10"/>
      <c r="K19" s="10"/>
      <c r="L19" s="10"/>
    </row>
    <row r="20" customFormat="false" ht="12.6" hidden="false" customHeight="false" outlineLevel="0" collapsed="false">
      <c r="A20" s="12" t="s">
        <v>14</v>
      </c>
      <c r="B20" s="7"/>
      <c r="C20" s="7"/>
      <c r="D20" s="7"/>
      <c r="E20" s="7"/>
      <c r="F20" s="7"/>
      <c r="G20" s="7"/>
      <c r="H20" s="7"/>
    </row>
    <row r="21" customFormat="false" ht="12.6" hidden="false" customHeight="false" outlineLevel="0" collapsed="false">
      <c r="A21" s="12" t="s">
        <v>15</v>
      </c>
      <c r="B21" s="7"/>
      <c r="C21" s="7"/>
      <c r="D21" s="7"/>
      <c r="E21" s="7"/>
      <c r="F21" s="7"/>
      <c r="G21" s="7"/>
      <c r="H21" s="7"/>
    </row>
    <row r="22" customFormat="false" ht="9.75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22:10:08Z</dcterms:created>
  <dc:creator>DellGL1</dc:creator>
  <dc:description/>
  <dc:language>en-US</dc:language>
  <cp:lastModifiedBy>Stella Landeira</cp:lastModifiedBy>
  <cp:lastPrinted>2016-08-15T17:43:33Z</cp:lastPrinted>
  <dcterms:modified xsi:type="dcterms:W3CDTF">2024-06-20T15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5486b18-03b8-4d53-b595-80b160fe1fec</vt:lpwstr>
  </property>
</Properties>
</file>