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5" sheetId="1" state="visible" r:id="rId2"/>
    <sheet name="Datos" sheetId="2" state="visible" r:id="rId3"/>
  </sheets>
  <definedNames>
    <definedName function="false" hidden="false" localSheetId="0" name="_xlnm.Print_Area" vbProcedure="false">'3.4.15'!$A$1:$E$74</definedName>
    <definedName function="false" hidden="false" localSheetId="0" name="Imprimir_área_IM" vbProcedure="false">'3.4.15'!$A$1:$C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3.4.15 - Índice Medio de Salarios, por año, según sector - Base julio 2008=100 variación anual</t>
  </si>
  <si>
    <t xml:space="preserve">Sector</t>
  </si>
  <si>
    <t xml:space="preserve">Índice Medio de Salarios</t>
  </si>
  <si>
    <t xml:space="preserve">Salarios y compensaciones Sector Privado</t>
  </si>
  <si>
    <t xml:space="preserve">      D - Industrias Manufactureras</t>
  </si>
  <si>
    <t xml:space="preserve">      F - Construcción</t>
  </si>
  <si>
    <t xml:space="preserve">      G - Comercio al por mayor y al por menor; Reparación de vehículos</t>
  </si>
  <si>
    <t xml:space="preserve">      H - Hoteles y restoranes</t>
  </si>
  <si>
    <t xml:space="preserve">       I - Transporte almacenamiento y comunicaciones</t>
  </si>
  <si>
    <t xml:space="preserve">      J - Intermediación Financiera</t>
  </si>
  <si>
    <t xml:space="preserve">      K - Actividades Inmobiliarias Empresariales y de alquiler</t>
  </si>
  <si>
    <t xml:space="preserve">      M - Enseñanza</t>
  </si>
  <si>
    <t xml:space="preserve">      N - Servicios sociales y de salud</t>
  </si>
  <si>
    <t xml:space="preserve">Salarios y compensaciones Sector Público</t>
  </si>
  <si>
    <t xml:space="preserve">      Gobierno Central</t>
  </si>
  <si>
    <t xml:space="preserve">      Empresas Públicas</t>
  </si>
  <si>
    <t xml:space="preserve">      Gobiernos Departamentales</t>
  </si>
  <si>
    <t xml:space="preserve">Fuente: Instituto Nacional de Estadística (INE).</t>
  </si>
  <si>
    <t xml:space="preserve">      Fuente: Instituto Nacional de Estadística (INE).</t>
  </si>
  <si>
    <t xml:space="preserve">Índice Medio de Salarios </t>
  </si>
  <si>
    <t xml:space="preserve">Sector Privado</t>
  </si>
  <si>
    <t xml:space="preserve">Sector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5 a - Índice Medio de Salarios, variación anual, por año </a:t>
            </a:r>
          </a:p>
        </c:rich>
      </c:tx>
      <c:layout>
        <c:manualLayout>
          <c:xMode val="edge"/>
          <c:yMode val="edge"/>
          <c:x val="0.185432714091527"/>
          <c:y val="0.037224566338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85772541912"/>
          <c:y val="0.0834505391467417"/>
          <c:w val="0.920990031717263"/>
          <c:h val="0.86029067041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3</c:f>
              <c:strCache>
                <c:ptCount val="1"/>
                <c:pt idx="0">
                  <c:v>Índice Medio de Salari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:$P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os!$F$3:$O$3</c:f>
              <c:numCache>
                <c:formatCode>General</c:formatCode>
                <c:ptCount val="10"/>
                <c:pt idx="0">
                  <c:v>12.116701399226</c:v>
                </c:pt>
                <c:pt idx="1">
                  <c:v>12.0392989909718</c:v>
                </c:pt>
                <c:pt idx="2">
                  <c:v>9.86870171114376</c:v>
                </c:pt>
                <c:pt idx="3">
                  <c:v>11.6527891626041</c:v>
                </c:pt>
                <c:pt idx="4">
                  <c:v>7.95981452859349</c:v>
                </c:pt>
                <c:pt idx="5">
                  <c:v>8.21045096635649</c:v>
                </c:pt>
                <c:pt idx="6">
                  <c:v>8.49</c:v>
                </c:pt>
                <c:pt idx="7">
                  <c:v>7.74671503917563</c:v>
                </c:pt>
                <c:pt idx="8">
                  <c:v>6.27581913870183</c:v>
                </c:pt>
                <c:pt idx="9">
                  <c:v>9.41160809371671</c:v>
                </c:pt>
              </c:numCache>
            </c:numRef>
          </c:val>
        </c:ser>
        <c:gapWidth val="78"/>
        <c:overlap val="0"/>
        <c:axId val="86778489"/>
        <c:axId val="81215566"/>
      </c:barChart>
      <c:catAx>
        <c:axId val="8677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9698685999094"/>
              <c:y val="0.92151898734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5566"/>
        <c:crossesAt val="0"/>
        <c:auto val="1"/>
        <c:lblAlgn val="ctr"/>
        <c:lblOffset val="100"/>
        <c:noMultiLvlLbl val="0"/>
      </c:catAx>
      <c:valAx>
        <c:axId val="8121556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1594925237879"/>
              <c:y val="0.0412564463197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8489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5 b - Índice Medio de Salarios, variación anual, por Sector y año  </a:t>
            </a:r>
          </a:p>
        </c:rich>
      </c:tx>
      <c:layout>
        <c:manualLayout>
          <c:xMode val="edge"/>
          <c:yMode val="edge"/>
          <c:x val="0.194683474924637"/>
          <c:y val="0.04424685085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642093724308"/>
          <c:y val="0.101302000635122"/>
          <c:w val="0.895861879967114"/>
          <c:h val="0.78014184397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11</c:f>
              <c:strCache>
                <c:ptCount val="1"/>
                <c:pt idx="0">
                  <c:v>Sector Privad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10:$P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os!$G$11:$P$11</c:f>
              <c:numCache>
                <c:formatCode>General</c:formatCode>
                <c:ptCount val="10"/>
                <c:pt idx="0">
                  <c:v>12.3336381184598</c:v>
                </c:pt>
                <c:pt idx="1">
                  <c:v>10.1926381477797</c:v>
                </c:pt>
                <c:pt idx="2">
                  <c:v>11.4781680892974</c:v>
                </c:pt>
                <c:pt idx="3">
                  <c:v>8.00294496594884</c:v>
                </c:pt>
                <c:pt idx="4">
                  <c:v>8.24158969290023</c:v>
                </c:pt>
                <c:pt idx="5">
                  <c:v>7.72</c:v>
                </c:pt>
                <c:pt idx="6">
                  <c:v>6.96015668391359</c:v>
                </c:pt>
                <c:pt idx="7">
                  <c:v>6.49904345449577</c:v>
                </c:pt>
                <c:pt idx="8">
                  <c:v>9.62071443235475</c:v>
                </c:pt>
                <c:pt idx="9">
                  <c:v>9.19306131048527</c:v>
                </c:pt>
              </c:numCache>
            </c:numRef>
          </c:val>
        </c:ser>
        <c:ser>
          <c:idx val="1"/>
          <c:order val="1"/>
          <c:tx>
            <c:strRef>
              <c:f>Datos!$A$12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10:$P$10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os!$G$12:$P$12</c:f>
              <c:numCache>
                <c:formatCode>General</c:formatCode>
                <c:ptCount val="10"/>
                <c:pt idx="0">
                  <c:v>11.4928026610082</c:v>
                </c:pt>
                <c:pt idx="1">
                  <c:v>9.26907052106374</c:v>
                </c:pt>
                <c:pt idx="2">
                  <c:v>11.9851245116038</c:v>
                </c:pt>
                <c:pt idx="3">
                  <c:v>7.87759048299634</c:v>
                </c:pt>
                <c:pt idx="4">
                  <c:v>8.15571055605346</c:v>
                </c:pt>
                <c:pt idx="5">
                  <c:v>9.93</c:v>
                </c:pt>
                <c:pt idx="6">
                  <c:v>9.1770181246108</c:v>
                </c:pt>
                <c:pt idx="7">
                  <c:v>5.88094022995407</c:v>
                </c:pt>
                <c:pt idx="8">
                  <c:v>9.03600793875816</c:v>
                </c:pt>
                <c:pt idx="9">
                  <c:v>9.56132823673192</c:v>
                </c:pt>
              </c:numCache>
            </c:numRef>
          </c:val>
        </c:ser>
        <c:gapWidth val="90"/>
        <c:overlap val="0"/>
        <c:axId val="67459650"/>
        <c:axId val="39518037"/>
      </c:barChart>
      <c:catAx>
        <c:axId val="6745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7470539873938"/>
              <c:y val="0.911506298295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8037"/>
        <c:crossesAt val="0"/>
        <c:auto val="1"/>
        <c:lblAlgn val="ctr"/>
        <c:lblOffset val="100"/>
        <c:noMultiLvlLbl val="0"/>
      </c:catAx>
      <c:valAx>
        <c:axId val="39518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37023842148534"/>
              <c:y val="-0.05398539218799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9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714168265278"/>
          <c:y val="0.858473589499312"/>
          <c:w val="0.400274047684297"/>
          <c:h val="0.048586852969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4</xdr:row>
      <xdr:rowOff>75960</xdr:rowOff>
    </xdr:from>
    <xdr:to>
      <xdr:col>4</xdr:col>
      <xdr:colOff>85680</xdr:colOff>
      <xdr:row>48</xdr:row>
      <xdr:rowOff>23040</xdr:rowOff>
    </xdr:to>
    <xdr:graphicFrame>
      <xdr:nvGraphicFramePr>
        <xdr:cNvPr id="0" name="1 Gráfico"/>
        <xdr:cNvGraphicFramePr/>
      </xdr:nvGraphicFramePr>
      <xdr:xfrm>
        <a:off x="33480" y="3781080"/>
        <a:ext cx="63558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</xdr:colOff>
      <xdr:row>50</xdr:row>
      <xdr:rowOff>99360</xdr:rowOff>
    </xdr:from>
    <xdr:to>
      <xdr:col>4</xdr:col>
      <xdr:colOff>322560</xdr:colOff>
      <xdr:row>71</xdr:row>
      <xdr:rowOff>99360</xdr:rowOff>
    </xdr:to>
    <xdr:graphicFrame>
      <xdr:nvGraphicFramePr>
        <xdr:cNvPr id="1" name="2 Gráfico"/>
        <xdr:cNvGraphicFramePr/>
      </xdr:nvGraphicFramePr>
      <xdr:xfrm>
        <a:off x="58320" y="7978320"/>
        <a:ext cx="6567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1" width="8.88"/>
    <col collapsed="false" customWidth="true" hidden="false" outlineLevel="0" max="4" min="3" style="2" width="8.88"/>
    <col collapsed="false" customWidth="true" hidden="false" outlineLevel="0" max="5" min="5" style="1" width="10.1"/>
    <col collapsed="false" customWidth="true" hidden="false" outlineLevel="0" max="6" min="6" style="1" width="17.99"/>
    <col collapsed="false" customWidth="false" hidden="false" outlineLevel="0" max="257" min="7" style="1" width="9.6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customFormat="fals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4" t="n">
        <v>2021</v>
      </c>
      <c r="C4" s="4" t="n">
        <v>2022</v>
      </c>
      <c r="D4" s="4" t="n">
        <v>2023</v>
      </c>
    </row>
    <row r="5" s="8" customFormat="true" ht="9" hidden="false" customHeight="true" outlineLevel="0" collapsed="false">
      <c r="A5" s="7"/>
    </row>
    <row r="6" s="8" customFormat="true" ht="12.75" hidden="false" customHeight="true" outlineLevel="0" collapsed="false">
      <c r="A6" s="9" t="s">
        <v>2</v>
      </c>
      <c r="B6" s="10" t="n">
        <v>6.27581913870183</v>
      </c>
      <c r="C6" s="10" t="n">
        <v>9.41160809371671</v>
      </c>
      <c r="D6" s="10" t="n">
        <v>9.32473536926633</v>
      </c>
    </row>
    <row r="7" s="8" customFormat="true" ht="9" hidden="false" customHeight="true" outlineLevel="0" collapsed="false">
      <c r="A7" s="4"/>
      <c r="B7" s="11"/>
      <c r="C7" s="11"/>
      <c r="D7" s="11"/>
    </row>
    <row r="8" s="8" customFormat="true" ht="12.75" hidden="false" customHeight="true" outlineLevel="0" collapsed="false">
      <c r="A8" s="9" t="s">
        <v>3</v>
      </c>
      <c r="B8" s="11" t="n">
        <v>6.49904345449577</v>
      </c>
      <c r="C8" s="11" t="n">
        <v>9.62071443235475</v>
      </c>
      <c r="D8" s="11" t="n">
        <v>9.19306131048527</v>
      </c>
      <c r="E8" s="11"/>
      <c r="F8" s="11"/>
    </row>
    <row r="9" s="8" customFormat="true" ht="12.75" hidden="false" customHeight="true" outlineLevel="0" collapsed="false">
      <c r="A9" s="9" t="s">
        <v>4</v>
      </c>
      <c r="B9" s="11" t="n">
        <v>7.10025398818526</v>
      </c>
      <c r="C9" s="11" t="n">
        <v>9.16358016467265</v>
      </c>
      <c r="D9" s="11" t="n">
        <v>9.36340558484672</v>
      </c>
      <c r="E9" s="11"/>
      <c r="F9" s="11"/>
    </row>
    <row r="10" s="12" customFormat="true" ht="12.75" hidden="false" customHeight="true" outlineLevel="0" collapsed="false">
      <c r="A10" s="9" t="s">
        <v>5</v>
      </c>
      <c r="B10" s="11" t="n">
        <v>6.70721526535481</v>
      </c>
      <c r="C10" s="11" t="n">
        <v>9.44855488745333</v>
      </c>
      <c r="D10" s="11" t="n">
        <v>9.97875990523651</v>
      </c>
      <c r="E10" s="11"/>
      <c r="F10" s="11"/>
    </row>
    <row r="11" s="1" customFormat="true" ht="12.75" hidden="false" customHeight="true" outlineLevel="0" collapsed="false">
      <c r="A11" s="13" t="s">
        <v>6</v>
      </c>
      <c r="B11" s="11" t="n">
        <v>5.707595860923</v>
      </c>
      <c r="C11" s="11" t="n">
        <v>8.83866050588291</v>
      </c>
      <c r="D11" s="11" t="n">
        <v>8.49508720484933</v>
      </c>
      <c r="E11" s="11"/>
      <c r="F11" s="11"/>
    </row>
    <row r="12" s="1" customFormat="true" ht="12.75" hidden="false" customHeight="true" outlineLevel="0" collapsed="false">
      <c r="A12" s="9" t="s">
        <v>7</v>
      </c>
      <c r="B12" s="11" t="n">
        <v>5.52849809135185</v>
      </c>
      <c r="C12" s="11" t="n">
        <v>5.85006860421604</v>
      </c>
      <c r="D12" s="11" t="n">
        <v>8.86165448974781</v>
      </c>
      <c r="E12" s="11"/>
      <c r="F12" s="11"/>
    </row>
    <row r="13" s="1" customFormat="true" ht="12.75" hidden="false" customHeight="true" outlineLevel="0" collapsed="false">
      <c r="A13" s="9" t="s">
        <v>8</v>
      </c>
      <c r="B13" s="11" t="n">
        <v>6.20977561315013</v>
      </c>
      <c r="C13" s="11" t="n">
        <v>9.22316846817337</v>
      </c>
      <c r="D13" s="11" t="n">
        <v>9.75384230913408</v>
      </c>
      <c r="E13" s="11"/>
      <c r="F13" s="11"/>
    </row>
    <row r="14" s="1" customFormat="true" ht="12.75" hidden="false" customHeight="true" outlineLevel="0" collapsed="false">
      <c r="A14" s="9" t="s">
        <v>9</v>
      </c>
      <c r="B14" s="11" t="n">
        <v>7.96012316697663</v>
      </c>
      <c r="C14" s="11" t="n">
        <v>9.77634700101662</v>
      </c>
      <c r="D14" s="11" t="n">
        <v>8.25230231002727</v>
      </c>
      <c r="E14" s="11"/>
      <c r="F14" s="11"/>
    </row>
    <row r="15" s="1" customFormat="true" ht="12.75" hidden="false" customHeight="true" outlineLevel="0" collapsed="false">
      <c r="A15" s="13" t="s">
        <v>10</v>
      </c>
      <c r="B15" s="11" t="n">
        <v>7.56230186223259</v>
      </c>
      <c r="C15" s="11" t="n">
        <v>8.78730505728729</v>
      </c>
      <c r="D15" s="11" t="n">
        <v>10.018839149547</v>
      </c>
      <c r="E15" s="11"/>
      <c r="F15" s="11"/>
    </row>
    <row r="16" s="1" customFormat="true" ht="12.75" hidden="false" customHeight="true" outlineLevel="0" collapsed="false">
      <c r="A16" s="9" t="s">
        <v>11</v>
      </c>
      <c r="B16" s="11" t="n">
        <v>5.75213526233223</v>
      </c>
      <c r="C16" s="11" t="n">
        <v>10.9389593978353</v>
      </c>
      <c r="D16" s="11" t="n">
        <v>9.85538827258321</v>
      </c>
      <c r="E16" s="11"/>
      <c r="F16" s="11"/>
    </row>
    <row r="17" s="1" customFormat="true" ht="12.75" hidden="false" customHeight="true" outlineLevel="0" collapsed="false">
      <c r="A17" s="9" t="s">
        <v>12</v>
      </c>
      <c r="B17" s="11" t="n">
        <v>5.70593199903544</v>
      </c>
      <c r="C17" s="11" t="n">
        <v>12.1959565428156</v>
      </c>
      <c r="D17" s="11" t="n">
        <v>8.89289889696538</v>
      </c>
      <c r="E17" s="11"/>
      <c r="F17" s="11"/>
    </row>
    <row r="18" customFormat="false" ht="12.75" hidden="false" customHeight="true" outlineLevel="0" collapsed="false">
      <c r="A18" s="9" t="s">
        <v>13</v>
      </c>
      <c r="B18" s="11" t="n">
        <v>5.88094022995407</v>
      </c>
      <c r="C18" s="11" t="n">
        <v>9.03600793875816</v>
      </c>
      <c r="D18" s="11" t="n">
        <v>9.56132823673192</v>
      </c>
      <c r="E18" s="11"/>
      <c r="F18" s="11"/>
    </row>
    <row r="19" customFormat="false" ht="12.75" hidden="false" customHeight="true" outlineLevel="0" collapsed="false">
      <c r="A19" s="6" t="s">
        <v>14</v>
      </c>
      <c r="B19" s="11" t="n">
        <v>5.19319492502883</v>
      </c>
      <c r="C19" s="11" t="n">
        <v>9.4103780049889</v>
      </c>
      <c r="D19" s="11" t="n">
        <v>10.4649997494614</v>
      </c>
      <c r="E19" s="11"/>
      <c r="F19" s="11"/>
    </row>
    <row r="20" customFormat="false" ht="12.75" hidden="false" customHeight="true" outlineLevel="0" collapsed="false">
      <c r="A20" s="14" t="s">
        <v>15</v>
      </c>
      <c r="B20" s="11" t="n">
        <v>6.21805261189379</v>
      </c>
      <c r="C20" s="11" t="n">
        <v>7.55303852812581</v>
      </c>
      <c r="D20" s="11" t="n">
        <v>9.52173082694461</v>
      </c>
      <c r="E20" s="11"/>
      <c r="F20" s="11"/>
    </row>
    <row r="21" customFormat="false" ht="12.75" hidden="false" customHeight="true" outlineLevel="0" collapsed="false">
      <c r="A21" s="14" t="s">
        <v>16</v>
      </c>
      <c r="B21" s="11" t="n">
        <v>7.8125</v>
      </c>
      <c r="C21" s="11" t="n">
        <v>10.018379583597</v>
      </c>
      <c r="D21" s="11" t="n">
        <v>6.46601303609575</v>
      </c>
      <c r="E21" s="11"/>
      <c r="F21" s="11"/>
    </row>
    <row r="22" s="8" customFormat="true" ht="9" hidden="false" customHeight="true" outlineLevel="0" collapsed="false">
      <c r="A22" s="4"/>
    </row>
    <row r="23" s="12" customFormat="true" ht="12.75" hidden="false" customHeight="true" outlineLevel="0" collapsed="false">
      <c r="A23" s="13" t="s">
        <v>17</v>
      </c>
      <c r="B23" s="13"/>
      <c r="C23" s="13"/>
      <c r="D23" s="13"/>
    </row>
    <row r="24" customFormat="false" ht="9" hidden="false" customHeight="true" outlineLevel="0" collapsed="false">
      <c r="A24" s="6"/>
      <c r="B24" s="15"/>
      <c r="C24" s="15"/>
      <c r="D24" s="15"/>
      <c r="E24" s="15"/>
      <c r="F24" s="15"/>
    </row>
    <row r="25" customFormat="false" ht="12.75" hidden="false" customHeight="true" outlineLevel="0" collapsed="false">
      <c r="B25" s="15"/>
    </row>
    <row r="26" customFormat="false" ht="12.75" hidden="false" customHeight="true" outlineLevel="0" collapsed="false">
      <c r="B26" s="15"/>
    </row>
    <row r="27" customFormat="false" ht="12.75" hidden="false" customHeight="true" outlineLevel="0" collapsed="false">
      <c r="B27" s="15"/>
    </row>
    <row r="28" customFormat="false" ht="12.75" hidden="false" customHeight="true" outlineLevel="0" collapsed="false">
      <c r="B28" s="15"/>
      <c r="C28" s="1"/>
      <c r="D28" s="1"/>
    </row>
    <row r="29" customFormat="false" ht="12.75" hidden="false" customHeight="true" outlineLevel="0" collapsed="false">
      <c r="B29" s="15"/>
      <c r="C29" s="1"/>
      <c r="D29" s="1"/>
    </row>
    <row r="30" customFormat="false" ht="12.75" hidden="false" customHeight="true" outlineLevel="0" collapsed="false">
      <c r="B30" s="15"/>
      <c r="C30" s="1"/>
      <c r="D30" s="1"/>
    </row>
    <row r="31" customFormat="false" ht="12.75" hidden="false" customHeight="true" outlineLevel="0" collapsed="false">
      <c r="B31" s="15"/>
      <c r="C31" s="1"/>
      <c r="D31" s="1"/>
    </row>
    <row r="32" customFormat="false" ht="12.75" hidden="false" customHeight="true" outlineLevel="0" collapsed="false">
      <c r="B32" s="15"/>
      <c r="C32" s="1"/>
      <c r="D32" s="1"/>
    </row>
    <row r="33" customFormat="false" ht="12.75" hidden="false" customHeight="true" outlineLevel="0" collapsed="false">
      <c r="B33" s="15"/>
      <c r="C33" s="1"/>
      <c r="D33" s="1"/>
    </row>
    <row r="34" customFormat="false" ht="12.75" hidden="false" customHeight="true" outlineLevel="0" collapsed="false">
      <c r="B34" s="15"/>
      <c r="C34" s="1"/>
      <c r="D34" s="1"/>
    </row>
    <row r="35" customFormat="false" ht="12.75" hidden="false" customHeight="true" outlineLevel="0" collapsed="false">
      <c r="B35" s="15"/>
      <c r="C35" s="1"/>
      <c r="D35" s="1"/>
    </row>
    <row r="36" customFormat="false" ht="12.75" hidden="false" customHeight="true" outlineLevel="0" collapsed="false">
      <c r="C36" s="1"/>
      <c r="D36" s="1"/>
    </row>
    <row r="37" customFormat="false" ht="12.75" hidden="false" customHeight="true" outlineLevel="0" collapsed="false">
      <c r="C37" s="1"/>
      <c r="D37" s="1"/>
    </row>
    <row r="38" customFormat="false" ht="12.75" hidden="false" customHeight="true" outlineLevel="0" collapsed="false">
      <c r="C38" s="1"/>
      <c r="D38" s="1"/>
    </row>
    <row r="39" customFormat="false" ht="12.75" hidden="false" customHeight="true" outlineLevel="0" collapsed="false">
      <c r="C39" s="1"/>
      <c r="D39" s="1"/>
    </row>
    <row r="40" customFormat="false" ht="12.75" hidden="false" customHeight="true" outlineLevel="0" collapsed="false">
      <c r="C40" s="1"/>
      <c r="D40" s="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9.6" hidden="false" customHeight="true" outlineLevel="0" collapsed="false"/>
    <row r="50" customFormat="false" ht="12.6" hidden="false" customHeight="true" outlineLevel="0" collapsed="false">
      <c r="A50" s="16" t="s">
        <v>18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A73" s="16" t="s">
        <v>18</v>
      </c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8.43"/>
    <col collapsed="false" customWidth="true" hidden="false" outlineLevel="0" max="14" min="2" style="0" width="9.99"/>
  </cols>
  <sheetData>
    <row r="1" s="2" customFormat="true" ht="12.6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6" hidden="false" customHeight="false" outlineLevel="0" collapsed="false">
      <c r="A2" s="19"/>
      <c r="B2" s="20" t="n">
        <v>2009</v>
      </c>
      <c r="C2" s="21" t="n">
        <v>2010</v>
      </c>
      <c r="D2" s="20" t="n">
        <v>2011</v>
      </c>
      <c r="E2" s="21" t="n">
        <v>2012</v>
      </c>
      <c r="F2" s="20" t="n">
        <v>2013</v>
      </c>
      <c r="G2" s="21" t="n">
        <v>2014</v>
      </c>
      <c r="H2" s="20" t="n">
        <v>2015</v>
      </c>
      <c r="I2" s="21" t="n">
        <v>2016</v>
      </c>
      <c r="J2" s="20" t="n">
        <v>2017</v>
      </c>
      <c r="K2" s="21" t="n">
        <v>2018</v>
      </c>
      <c r="L2" s="21" t="n">
        <v>2019</v>
      </c>
      <c r="M2" s="21" t="n">
        <v>2020</v>
      </c>
      <c r="N2" s="21" t="n">
        <v>2021</v>
      </c>
      <c r="O2" s="21" t="n">
        <v>2022</v>
      </c>
      <c r="P2" s="21" t="n">
        <v>2023</v>
      </c>
    </row>
    <row r="3" customFormat="false" ht="12.6" hidden="false" customHeight="false" outlineLevel="0" collapsed="false">
      <c r="A3" s="9" t="s">
        <v>19</v>
      </c>
      <c r="B3" s="11" t="n">
        <v>11.857075693465</v>
      </c>
      <c r="C3" s="11" t="n">
        <v>10.6002017484869</v>
      </c>
      <c r="D3" s="11" t="n">
        <v>12.9360796534164</v>
      </c>
      <c r="E3" s="11" t="n">
        <v>13.0291405881957</v>
      </c>
      <c r="F3" s="11" t="n">
        <v>12.116701399226</v>
      </c>
      <c r="G3" s="11" t="n">
        <v>12.0392989909718</v>
      </c>
      <c r="H3" s="11" t="n">
        <v>9.86870171114376</v>
      </c>
      <c r="I3" s="11" t="n">
        <v>11.6527891626041</v>
      </c>
      <c r="J3" s="11" t="n">
        <v>7.95981452859349</v>
      </c>
      <c r="K3" s="11" t="n">
        <v>8.21045096635649</v>
      </c>
      <c r="L3" s="11" t="n">
        <v>8.49</v>
      </c>
      <c r="M3" s="10" t="n">
        <v>7.74671503917563</v>
      </c>
      <c r="N3" s="10" t="n">
        <v>6.27581913870183</v>
      </c>
      <c r="O3" s="10" t="n">
        <v>9.41160809371671</v>
      </c>
      <c r="P3" s="10" t="n">
        <v>9.32473536926633</v>
      </c>
    </row>
    <row r="4" customFormat="false" ht="12.6" hidden="false" customHeight="false" outlineLevel="0" collapsed="false">
      <c r="A4" s="9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6" hidden="false" customHeight="false" outlineLevel="0" collapsed="false">
      <c r="A5" s="9"/>
      <c r="B5" s="15"/>
      <c r="C5" s="15"/>
      <c r="D5" s="15"/>
      <c r="E5" s="15"/>
      <c r="F5" s="15"/>
      <c r="G5" s="15"/>
      <c r="H5" s="15"/>
      <c r="I5" s="15"/>
      <c r="J5" s="15"/>
    </row>
    <row r="9" s="2" customFormat="true" ht="12.6" hidden="false" customHeight="false" outlineLevel="0" collapsed="false">
      <c r="A9" s="19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6" hidden="false" customHeight="false" outlineLevel="0" collapsed="false">
      <c r="A10" s="19"/>
      <c r="B10" s="20" t="n">
        <v>2009</v>
      </c>
      <c r="C10" s="21" t="n">
        <v>2010</v>
      </c>
      <c r="D10" s="20" t="n">
        <v>2011</v>
      </c>
      <c r="E10" s="21" t="n">
        <v>2012</v>
      </c>
      <c r="F10" s="20" t="n">
        <v>2013</v>
      </c>
      <c r="G10" s="21" t="n">
        <v>2014</v>
      </c>
      <c r="H10" s="20" t="n">
        <v>2015</v>
      </c>
      <c r="I10" s="21" t="n">
        <v>2016</v>
      </c>
      <c r="J10" s="20" t="n">
        <v>2017</v>
      </c>
      <c r="K10" s="20" t="n">
        <v>2018</v>
      </c>
      <c r="L10" s="20" t="n">
        <v>2019</v>
      </c>
      <c r="M10" s="20" t="n">
        <v>2020</v>
      </c>
      <c r="N10" s="20" t="n">
        <v>2021</v>
      </c>
      <c r="O10" s="20" t="n">
        <v>2022</v>
      </c>
      <c r="P10" s="20" t="n">
        <v>2023</v>
      </c>
    </row>
    <row r="11" customFormat="false" ht="12.6" hidden="false" customHeight="false" outlineLevel="0" collapsed="false">
      <c r="A11" s="9" t="s">
        <v>20</v>
      </c>
      <c r="B11" s="11" t="n">
        <v>11.6173752310536</v>
      </c>
      <c r="C11" s="11" t="n">
        <v>11.4018382048522</v>
      </c>
      <c r="D11" s="11" t="n">
        <v>14.1147614092463</v>
      </c>
      <c r="E11" s="11" t="n">
        <v>13.2482251025858</v>
      </c>
      <c r="F11" s="11" t="n">
        <v>13.2225225743372</v>
      </c>
      <c r="G11" s="11" t="n">
        <v>12.3336381184598</v>
      </c>
      <c r="H11" s="11" t="n">
        <v>10.1926381477797</v>
      </c>
      <c r="I11" s="11" t="n">
        <v>11.4781680892974</v>
      </c>
      <c r="J11" s="11" t="n">
        <v>8.00294496594884</v>
      </c>
      <c r="K11" s="11" t="n">
        <v>8.24158969290023</v>
      </c>
      <c r="L11" s="11" t="n">
        <v>7.72</v>
      </c>
      <c r="M11" s="11" t="n">
        <v>6.96015668391359</v>
      </c>
      <c r="N11" s="11" t="n">
        <v>6.49904345449577</v>
      </c>
      <c r="O11" s="11" t="n">
        <v>9.62071443235475</v>
      </c>
      <c r="P11" s="11" t="n">
        <v>9.19306131048527</v>
      </c>
    </row>
    <row r="12" customFormat="false" ht="12.6" hidden="false" customHeight="false" outlineLevel="0" collapsed="false">
      <c r="A12" s="9" t="s">
        <v>21</v>
      </c>
      <c r="B12" s="11" t="n">
        <v>12.2810413239137</v>
      </c>
      <c r="C12" s="11" t="n">
        <v>9.23978624375108</v>
      </c>
      <c r="D12" s="11" t="n">
        <v>10.8884330124665</v>
      </c>
      <c r="E12" s="11" t="n">
        <v>12.6440870926427</v>
      </c>
      <c r="F12" s="11" t="n">
        <v>10.1446528962163</v>
      </c>
      <c r="G12" s="11" t="n">
        <v>11.4928026610082</v>
      </c>
      <c r="H12" s="11" t="n">
        <v>9.26907052106374</v>
      </c>
      <c r="I12" s="11" t="n">
        <v>11.9851245116038</v>
      </c>
      <c r="J12" s="11" t="n">
        <v>7.87759048299634</v>
      </c>
      <c r="K12" s="11" t="n">
        <v>8.15571055605346</v>
      </c>
      <c r="L12" s="11" t="n">
        <v>9.93</v>
      </c>
      <c r="M12" s="11" t="n">
        <v>9.1770181246108</v>
      </c>
      <c r="N12" s="11" t="n">
        <v>5.88094022995407</v>
      </c>
      <c r="O12" s="11" t="n">
        <v>9.03600793875816</v>
      </c>
      <c r="P12" s="11" t="n">
        <v>9.56132823673192</v>
      </c>
    </row>
  </sheetData>
  <mergeCells count="1"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09:56Z</dcterms:created>
  <dc:creator>DellGL1</dc:creator>
  <dc:description/>
  <dc:language>en-US</dc:language>
  <cp:lastModifiedBy>Stella Landeira</cp:lastModifiedBy>
  <cp:lastPrinted>2022-06-23T14:16:51Z</cp:lastPrinted>
  <dcterms:modified xsi:type="dcterms:W3CDTF">2024-06-13T2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c4bc64-34cf-4bf0-8508-9ae3dca822db</vt:lpwstr>
  </property>
</Properties>
</file>