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3" sheetId="1" state="visible" r:id="rId2"/>
    <sheet name="Serie histórica_2016 - 2023" sheetId="2" state="visible" r:id="rId3"/>
    <sheet name="Serie histórica_2000_2015" sheetId="3" state="visible" r:id="rId4"/>
  </sheets>
  <definedNames>
    <definedName function="false" hidden="false" localSheetId="0" name="_xlnm.Print_Area" vbProcedure="false">'3.4.13'!$A$1:$D$83</definedName>
    <definedName function="false" hidden="false" localSheetId="0" name="Imprimir_área_IM" vbProcedure="false">'3.4.13'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0">
  <si>
    <t xml:space="preserve">3.4.13 - Total de funcionarios públicos de Administración Central, Entes autónomos, Servicios Descentralizados y Gobiernos departamentales, por año, según Inciso</t>
  </si>
  <si>
    <t xml:space="preserve">Inciso</t>
  </si>
  <si>
    <t xml:space="preserve">Al 31/12/2021</t>
  </si>
  <si>
    <t xml:space="preserve">Al 31/12/2022</t>
  </si>
  <si>
    <t xml:space="preserve">Al 31/12/2023</t>
  </si>
  <si>
    <t xml:space="preserve">Total general (1)  </t>
  </si>
  <si>
    <t xml:space="preserve">01  Poder Legislativo </t>
  </si>
  <si>
    <t xml:space="preserve">02  Presidencia de la República  </t>
  </si>
  <si>
    <t xml:space="preserve">03  Ministerio de Defensa Nacional </t>
  </si>
  <si>
    <t xml:space="preserve">04  Ministerio del Interior </t>
  </si>
  <si>
    <t xml:space="preserve">05  Ministerio de Economía y Finanzas  </t>
  </si>
  <si>
    <t xml:space="preserve">06  Ministerio de Relaciones Exteriores </t>
  </si>
  <si>
    <t xml:space="preserve">07  Ministerio de Ganadería, Agricultura y Pesca  </t>
  </si>
  <si>
    <t xml:space="preserve">08  Ministerio de Industria, Energía y Minería </t>
  </si>
  <si>
    <t xml:space="preserve">09  Ministerio de Turismo (4)</t>
  </si>
  <si>
    <t xml:space="preserve">10  Ministerio de Transporte y Obras Públicas  </t>
  </si>
  <si>
    <t xml:space="preserve">11  Ministerio de Educación y Cultura  </t>
  </si>
  <si>
    <t xml:space="preserve">12  Ministerio de Salud Pública </t>
  </si>
  <si>
    <t xml:space="preserve">13  Ministerio de Trabajo y Seguridad Social  </t>
  </si>
  <si>
    <t xml:space="preserve">14  Ministerio de Vivienda y Ordenamiento Territorial </t>
  </si>
  <si>
    <t xml:space="preserve">15  Ministerio de Desarrollo Social</t>
  </si>
  <si>
    <t xml:space="preserve">36 Ministerio de Ambiente</t>
  </si>
  <si>
    <t xml:space="preserve">16  Poder Judicial</t>
  </si>
  <si>
    <t xml:space="preserve">17  Tribunal de Cuentas </t>
  </si>
  <si>
    <t xml:space="preserve">18  Corte Electoral</t>
  </si>
  <si>
    <t xml:space="preserve">19  Tribunal de lo Contencioso Administrativo </t>
  </si>
  <si>
    <t xml:space="preserve">25  Administración Nacional de Educación Pública </t>
  </si>
  <si>
    <t xml:space="preserve">26  Universidad de la República </t>
  </si>
  <si>
    <t xml:space="preserve">27  Instituto del Niño y el Adolescente del Uruguay</t>
  </si>
  <si>
    <t xml:space="preserve">28  Banco de Previsión Social </t>
  </si>
  <si>
    <t xml:space="preserve">29  Administración de Servicios de Salud del Estado</t>
  </si>
  <si>
    <t xml:space="preserve">31  Universidad Tecnológica</t>
  </si>
  <si>
    <t xml:space="preserve">32 Instituto Uruguayo de Meteorología (2)</t>
  </si>
  <si>
    <t xml:space="preserve">33 Fiscalía General de la Nación (2)</t>
  </si>
  <si>
    <t xml:space="preserve">34 Junta de Transparencia y Ética Pública (2)</t>
  </si>
  <si>
    <t xml:space="preserve">35  Instituto Nacional de Inclusión Social Adolescente (3)</t>
  </si>
  <si>
    <t xml:space="preserve">50  Banco Central del Uruguay</t>
  </si>
  <si>
    <t xml:space="preserve">51  Banco de la República Oriental del Uruguay</t>
  </si>
  <si>
    <t xml:space="preserve">52  Banco Hipotecario del Uruguay</t>
  </si>
  <si>
    <t xml:space="preserve">53  Banco de Seguros del Estado</t>
  </si>
  <si>
    <t xml:space="preserve">60  Administración Nacional de Combustibles Alcohol y Portland</t>
  </si>
  <si>
    <t xml:space="preserve">61  Administración Nacional de Usinas y Trasmisiones Eléctricas</t>
  </si>
  <si>
    <t xml:space="preserve">62  Administración de Ferrocarriles del Estado</t>
  </si>
  <si>
    <t xml:space="preserve">64  Administración Nacional de Puertos</t>
  </si>
  <si>
    <t xml:space="preserve">65  Administración Nacional de Telecomunicaciones</t>
  </si>
  <si>
    <t xml:space="preserve">66  Administración de Obras Sanitarias del Estado </t>
  </si>
  <si>
    <t xml:space="preserve">67  Administración Nacional de Correos </t>
  </si>
  <si>
    <t xml:space="preserve">68  Agencia Nacional de Viviendas</t>
  </si>
  <si>
    <t xml:space="preserve">69 Unidad Reguladora de Servicios de Energía y Agua</t>
  </si>
  <si>
    <t xml:space="preserve">70  Instituto Nacional de Colonización</t>
  </si>
  <si>
    <t xml:space="preserve">71 Unidad Reguladora de Servicios de Comunicaciones</t>
  </si>
  <si>
    <t xml:space="preserve">80  Gobierno Departamental de Artigas</t>
  </si>
  <si>
    <t xml:space="preserve">81  Gobierno Departamental de Canelones </t>
  </si>
  <si>
    <t xml:space="preserve">82  Gobierno Departamental de Cerro Largo </t>
  </si>
  <si>
    <t xml:space="preserve">83  Gobierno Departamental de Colonia </t>
  </si>
  <si>
    <t xml:space="preserve">84  Gobierno Departamental de Durazno </t>
  </si>
  <si>
    <t xml:space="preserve">85  Gobierno Departamental de Flores </t>
  </si>
  <si>
    <t xml:space="preserve">86  Gobierno Departamental de Florida </t>
  </si>
  <si>
    <t xml:space="preserve">87  Gobierno Departamental de Lavalleja </t>
  </si>
  <si>
    <t xml:space="preserve">88  Gobierno Departamental de Maldonado </t>
  </si>
  <si>
    <t xml:space="preserve">89  Gobierno Departamental de Paysandú </t>
  </si>
  <si>
    <t xml:space="preserve">90  Gobierno Departamental de Río Negro </t>
  </si>
  <si>
    <t xml:space="preserve">91  Gobierno Departamental de Rivera </t>
  </si>
  <si>
    <t xml:space="preserve">92  Gobierno Departamental de Rocha </t>
  </si>
  <si>
    <t xml:space="preserve">93  Gobierno Departamental de Salto </t>
  </si>
  <si>
    <t xml:space="preserve">94  Gobierno Departamental de San José </t>
  </si>
  <si>
    <t xml:space="preserve">95  Gobierno Departamental de Soriano </t>
  </si>
  <si>
    <t xml:space="preserve">96  Gobierno Departamental de Tacuarembó</t>
  </si>
  <si>
    <t xml:space="preserve">97  Gobierno Departamental de Treinta y Tres </t>
  </si>
  <si>
    <t xml:space="preserve">98  Gobierno Departamental de Montevideo</t>
  </si>
  <si>
    <t xml:space="preserve">Congreso de Intendentes</t>
  </si>
  <si>
    <t xml:space="preserve">Fuente: Oficina Nacional de Servicio Civil (ONSC).</t>
  </si>
  <si>
    <t xml:space="preserve">Nota 1: La cantidad de cargos y funciones públicas ocupadas se refiere a un puesto de trabajo específico, ocupado por una persona. Una misma persona puede ocupar, en ciertas circunstancias, varios cargos o funciones.</t>
  </si>
  <si>
    <t xml:space="preserve">Nota 2: En los Gobiernos Departamentales están incluidos los funcionarios de las Intendencias y Juntas Departamentales.</t>
  </si>
  <si>
    <t xml:space="preserve">(1): Incluye funcionarios presupuestados, contratados permanentes, provisoriatos, contratos de trabajo, efectivos, zafrales y eventuales, contratos personal policial/militar sub-alterno, docentes efectivos, interinos y suplentes y otros. </t>
  </si>
  <si>
    <t xml:space="preserve">3.4.13 - Total de funcionarios de la Administración Central, Empresas Públicas y Gobiernos Departamentales, por año, según inciso</t>
  </si>
  <si>
    <t xml:space="preserve">Al 31/12/2016</t>
  </si>
  <si>
    <t xml:space="preserve">Al 31/12/2017</t>
  </si>
  <si>
    <t xml:space="preserve">Al 31/12/2018</t>
  </si>
  <si>
    <t xml:space="preserve">Al 31/12/2019</t>
  </si>
  <si>
    <t xml:space="preserve">Al 31/12/2020</t>
  </si>
  <si>
    <t xml:space="preserve">..</t>
  </si>
  <si>
    <t xml:space="preserve">63  Primeras Líneas Uruguayas de Navegación Aérea</t>
  </si>
  <si>
    <t xml:space="preserve">#</t>
  </si>
  <si>
    <t xml:space="preserve">…</t>
  </si>
  <si>
    <t xml:space="preserve">Nota 1: La cantidad de cargos y funciones públicas ocupadas se refiere a un puesto de trabajo específico, ocupado por una persona. Una misma </t>
  </si>
  <si>
    <t xml:space="preserve">persona puede ocupar, en ciertas circunstancias, varios cargos o funciones.</t>
  </si>
  <si>
    <t xml:space="preserve">(1): Incluye funcionarios presupuestados, contratados permanentes, provisoriatos, contratos de trabajo, efectivos, zafrales y eventuales, contratos</t>
  </si>
  <si>
    <t xml:space="preserve">personal policial/militar sub-alterno, docentes efectivos, interinos y suplentes y otros. </t>
  </si>
  <si>
    <t xml:space="preserve">(2): Estos organismos en los años previos al 2015 estaban dentro de otros incisos (Meteorología en Ministerio de Defensa, Fiscalía General y Junta</t>
  </si>
  <si>
    <t xml:space="preserve">de Transparencias en Ministerio de Educación y Cultura). </t>
  </si>
  <si>
    <t xml:space="preserve">(3): El Instituto Nacional de Inclusión Social Adolescente se crea con funcionarios del INAU.</t>
  </si>
  <si>
    <t xml:space="preserve">(4): La Secretaria de Deporte pasa a Presidencia.</t>
  </si>
  <si>
    <t xml:space="preserve">3.4 - Total de funcionarios públicos de Administración Central, Entes autónomos, Servicios Descentralizados y Gobiernos departamentales, por año, según Inciso</t>
  </si>
  <si>
    <t xml:space="preserve">Al 31/12/2000</t>
  </si>
  <si>
    <t xml:space="preserve">Al 31/12/2001</t>
  </si>
  <si>
    <t xml:space="preserve">Al 31/12/2002</t>
  </si>
  <si>
    <t xml:space="preserve">Al 31/12/2003</t>
  </si>
  <si>
    <t xml:space="preserve">Al 31/12/2004</t>
  </si>
  <si>
    <t xml:space="preserve">Al 31/12/2005</t>
  </si>
  <si>
    <t xml:space="preserve">Al 31/12/2006</t>
  </si>
  <si>
    <t xml:space="preserve">Al 31/12/2007</t>
  </si>
  <si>
    <t xml:space="preserve">Al 31/12/2008</t>
  </si>
  <si>
    <t xml:space="preserve">Al 31/12/2009</t>
  </si>
  <si>
    <t xml:space="preserve">Al 31/12/2010</t>
  </si>
  <si>
    <t xml:space="preserve">Al 31/12/2011</t>
  </si>
  <si>
    <t xml:space="preserve">Al 31/12/2012</t>
  </si>
  <si>
    <t xml:space="preserve">Al 31/12/2013</t>
  </si>
  <si>
    <t xml:space="preserve">Al 31/12/2014</t>
  </si>
  <si>
    <t xml:space="preserve">Al 31/12/2015</t>
  </si>
  <si>
    <t xml:space="preserve">Total General</t>
  </si>
  <si>
    <t xml:space="preserve">09  Ministerio de Turismo  y Deporte</t>
  </si>
  <si>
    <t xml:space="preserve">14  Ministerio de Vivienda Ordenamiento Territorial y Medio Ambiente</t>
  </si>
  <si>
    <t xml:space="preserve">15  Ministerio de Deporte y Juventud </t>
  </si>
  <si>
    <t xml:space="preserve">32 Instituto Uruguayo de Meteorología </t>
  </si>
  <si>
    <t xml:space="preserve">33 Fiscalía General de la Nación </t>
  </si>
  <si>
    <t xml:space="preserve">34 Junta de Transparencia y Ética Pública </t>
  </si>
  <si>
    <t xml:space="preserve">61  Administración Nacional de Usinas y Trasmiciones Eléctricas</t>
  </si>
  <si>
    <t xml:space="preserve">62  Administración Nacional de Ferrocarriles del Estado</t>
  </si>
  <si>
    <t xml:space="preserve">65  Obras Sanitarias del Estado </t>
  </si>
  <si>
    <t xml:space="preserve">68 Agencia Nacional de Viviendas</t>
  </si>
  <si>
    <t xml:space="preserve">80  Intendencia Municipal de Artigas</t>
  </si>
  <si>
    <t xml:space="preserve">81  Intendencia Municipal de Canelones </t>
  </si>
  <si>
    <t xml:space="preserve">82  Intendencia Municipal de Cerro Largo </t>
  </si>
  <si>
    <t xml:space="preserve">83  Intendencia Municipal de Colonia </t>
  </si>
  <si>
    <t xml:space="preserve">84  Intendencia Municipal de Durazno </t>
  </si>
  <si>
    <t xml:space="preserve">85  Intendencia Municipal de Flores </t>
  </si>
  <si>
    <t xml:space="preserve">86  Intendencia Municipal de Florida </t>
  </si>
  <si>
    <t xml:space="preserve">87  Intendencia Municipal de Lavalleja </t>
  </si>
  <si>
    <t xml:space="preserve">88  Intendencia Municipal de Maldonado </t>
  </si>
  <si>
    <t xml:space="preserve">89  Intendencia Municipal de Paysandú </t>
  </si>
  <si>
    <t xml:space="preserve">90  Intendencia Municipal de Río Negro </t>
  </si>
  <si>
    <t xml:space="preserve">91  Intendencia Municipal de Rivera </t>
  </si>
  <si>
    <t xml:space="preserve">92  Intendencia Municipal de Rocha </t>
  </si>
  <si>
    <t xml:space="preserve">93  Intendencia Municipal de Salto </t>
  </si>
  <si>
    <t xml:space="preserve">94  Intendencia Municipal de San José </t>
  </si>
  <si>
    <t xml:space="preserve">95  Intendencia Municipal de Soriano </t>
  </si>
  <si>
    <t xml:space="preserve">96  Intendencia Municipal de Tacuarembó</t>
  </si>
  <si>
    <t xml:space="preserve">97  Intendencia Municipal de Treinta y Tres </t>
  </si>
  <si>
    <t xml:space="preserve">98  Intendencia Municipal de Montevid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0_);\(0\)"/>
    <numFmt numFmtId="167" formatCode="[$-409]m/d/yyyy"/>
    <numFmt numFmtId="168" formatCode="#,##0"/>
    <numFmt numFmtId="169" formatCode="0"/>
    <numFmt numFmtId="170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47.91"/>
    <col collapsed="false" customWidth="true" hidden="false" outlineLevel="0" max="4" min="2" style="1" width="12.91"/>
    <col collapsed="false" customWidth="false" hidden="false" outlineLevel="0" max="257" min="5" style="1" width="9.83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5" hidden="false" customHeight="true" outlineLevel="0" collapsed="false">
      <c r="A2" s="2"/>
      <c r="B2" s="2"/>
      <c r="C2" s="2"/>
      <c r="D2" s="2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9" hidden="false" customHeight="true" outlineLevel="0" collapsed="false">
      <c r="A5" s="4"/>
    </row>
    <row r="6" s="3" customFormat="true" ht="12" hidden="false" customHeight="true" outlineLevel="0" collapsed="false">
      <c r="A6" s="6" t="s">
        <v>5</v>
      </c>
      <c r="B6" s="8" t="n">
        <f aca="false">SUM(B8:B72)</f>
        <v>296655</v>
      </c>
      <c r="C6" s="8" t="n">
        <f aca="false">SUM(C8:C72)</f>
        <v>296925</v>
      </c>
      <c r="D6" s="8" t="n">
        <f aca="false">SUM(D8:D72)</f>
        <v>297668</v>
      </c>
      <c r="E6" s="9"/>
    </row>
    <row r="7" s="3" customFormat="true" ht="9" hidden="false" customHeight="true" outlineLevel="0" collapsed="false">
      <c r="A7" s="4"/>
      <c r="B7" s="10"/>
      <c r="C7" s="10"/>
      <c r="D7" s="10"/>
    </row>
    <row r="8" s="3" customFormat="true" ht="12.75" hidden="false" customHeight="true" outlineLevel="0" collapsed="false">
      <c r="A8" s="6" t="s">
        <v>6</v>
      </c>
      <c r="B8" s="11" t="n">
        <v>1123</v>
      </c>
      <c r="C8" s="12" t="n">
        <v>1111</v>
      </c>
      <c r="D8" s="12" t="n">
        <v>1065</v>
      </c>
    </row>
    <row r="9" s="3" customFormat="true" ht="12.75" hidden="false" customHeight="true" outlineLevel="0" collapsed="false">
      <c r="A9" s="6" t="s">
        <v>7</v>
      </c>
      <c r="B9" s="11" t="n">
        <v>1567</v>
      </c>
      <c r="C9" s="12" t="n">
        <v>1500</v>
      </c>
      <c r="D9" s="12" t="n">
        <v>1469</v>
      </c>
    </row>
    <row r="10" s="3" customFormat="true" ht="12.75" hidden="false" customHeight="true" outlineLevel="0" collapsed="false">
      <c r="A10" s="6" t="s">
        <v>8</v>
      </c>
      <c r="B10" s="11" t="n">
        <v>28198</v>
      </c>
      <c r="C10" s="12" t="n">
        <v>27923</v>
      </c>
      <c r="D10" s="12" t="n">
        <v>27653</v>
      </c>
    </row>
    <row r="11" s="3" customFormat="true" ht="12.75" hidden="false" customHeight="true" outlineLevel="0" collapsed="false">
      <c r="A11" s="6" t="s">
        <v>9</v>
      </c>
      <c r="B11" s="11" t="n">
        <v>32866</v>
      </c>
      <c r="C11" s="12" t="n">
        <v>32742</v>
      </c>
      <c r="D11" s="12" t="n">
        <v>33284</v>
      </c>
    </row>
    <row r="12" s="3" customFormat="true" ht="12.75" hidden="false" customHeight="true" outlineLevel="0" collapsed="false">
      <c r="A12" s="6" t="s">
        <v>10</v>
      </c>
      <c r="B12" s="11" t="n">
        <v>3771</v>
      </c>
      <c r="C12" s="12" t="n">
        <v>3544</v>
      </c>
      <c r="D12" s="12" t="n">
        <v>3474</v>
      </c>
    </row>
    <row r="13" s="3" customFormat="true" ht="12.75" hidden="false" customHeight="true" outlineLevel="0" collapsed="false">
      <c r="A13" s="6" t="s">
        <v>11</v>
      </c>
      <c r="B13" s="11" t="n">
        <v>549</v>
      </c>
      <c r="C13" s="12" t="n">
        <v>540</v>
      </c>
      <c r="D13" s="12" t="n">
        <v>535</v>
      </c>
    </row>
    <row r="14" s="3" customFormat="true" ht="12.75" hidden="false" customHeight="true" outlineLevel="0" collapsed="false">
      <c r="A14" s="6" t="s">
        <v>12</v>
      </c>
      <c r="B14" s="11" t="n">
        <v>1570</v>
      </c>
      <c r="C14" s="12" t="n">
        <v>1882</v>
      </c>
      <c r="D14" s="12" t="n">
        <v>1432</v>
      </c>
    </row>
    <row r="15" s="3" customFormat="true" ht="12.75" hidden="false" customHeight="true" outlineLevel="0" collapsed="false">
      <c r="A15" s="6" t="s">
        <v>13</v>
      </c>
      <c r="B15" s="11" t="n">
        <v>409</v>
      </c>
      <c r="C15" s="12" t="n">
        <v>396</v>
      </c>
      <c r="D15" s="12" t="n">
        <v>376</v>
      </c>
    </row>
    <row r="16" s="3" customFormat="true" ht="12.75" hidden="false" customHeight="true" outlineLevel="0" collapsed="false">
      <c r="A16" s="6" t="s">
        <v>14</v>
      </c>
      <c r="B16" s="11" t="n">
        <v>155</v>
      </c>
      <c r="C16" s="12" t="n">
        <v>150</v>
      </c>
      <c r="D16" s="12" t="n">
        <v>140</v>
      </c>
    </row>
    <row r="17" s="3" customFormat="true" ht="12.75" hidden="false" customHeight="true" outlineLevel="0" collapsed="false">
      <c r="A17" s="6" t="s">
        <v>15</v>
      </c>
      <c r="B17" s="11" t="n">
        <v>2500</v>
      </c>
      <c r="C17" s="12" t="n">
        <v>2296</v>
      </c>
      <c r="D17" s="12" t="n">
        <v>2160</v>
      </c>
    </row>
    <row r="18" s="3" customFormat="true" ht="12.75" hidden="false" customHeight="true" outlineLevel="0" collapsed="false">
      <c r="A18" s="6" t="s">
        <v>16</v>
      </c>
      <c r="B18" s="11" t="n">
        <v>1581</v>
      </c>
      <c r="C18" s="12" t="n">
        <v>1519</v>
      </c>
      <c r="D18" s="12" t="n">
        <v>1433</v>
      </c>
    </row>
    <row r="19" s="3" customFormat="true" ht="12.75" hidden="false" customHeight="true" outlineLevel="0" collapsed="false">
      <c r="A19" s="6" t="s">
        <v>17</v>
      </c>
      <c r="B19" s="11" t="n">
        <v>710</v>
      </c>
      <c r="C19" s="12" t="n">
        <v>663</v>
      </c>
      <c r="D19" s="12" t="n">
        <v>674</v>
      </c>
    </row>
    <row r="20" s="3" customFormat="true" ht="12.75" hidden="false" customHeight="true" outlineLevel="0" collapsed="false">
      <c r="A20" s="6" t="s">
        <v>18</v>
      </c>
      <c r="B20" s="11" t="n">
        <v>674</v>
      </c>
      <c r="C20" s="12" t="n">
        <v>638</v>
      </c>
      <c r="D20" s="12" t="n">
        <v>596</v>
      </c>
    </row>
    <row r="21" s="3" customFormat="true" ht="12.75" hidden="false" customHeight="true" outlineLevel="0" collapsed="false">
      <c r="A21" s="6" t="s">
        <v>19</v>
      </c>
      <c r="B21" s="11" t="n">
        <v>513</v>
      </c>
      <c r="C21" s="12" t="n">
        <v>286</v>
      </c>
      <c r="D21" s="12" t="n">
        <v>298</v>
      </c>
    </row>
    <row r="22" s="3" customFormat="true" ht="12.75" hidden="false" customHeight="true" outlineLevel="0" collapsed="false">
      <c r="A22" s="6" t="s">
        <v>20</v>
      </c>
      <c r="B22" s="11" t="n">
        <v>1598</v>
      </c>
      <c r="C22" s="12" t="n">
        <v>1575</v>
      </c>
      <c r="D22" s="12" t="n">
        <v>1518</v>
      </c>
    </row>
    <row r="23" s="3" customFormat="true" ht="12.75" hidden="false" customHeight="true" outlineLevel="0" collapsed="false">
      <c r="A23" s="6" t="s">
        <v>21</v>
      </c>
      <c r="B23" s="11" t="n">
        <v>7</v>
      </c>
      <c r="C23" s="13" t="n">
        <v>217</v>
      </c>
      <c r="D23" s="13" t="n">
        <v>311</v>
      </c>
    </row>
    <row r="24" s="3" customFormat="true" ht="12.75" hidden="false" customHeight="true" outlineLevel="0" collapsed="false">
      <c r="A24" s="6" t="s">
        <v>22</v>
      </c>
      <c r="B24" s="11" t="n">
        <v>4723</v>
      </c>
      <c r="C24" s="12" t="n">
        <v>4732</v>
      </c>
      <c r="D24" s="12" t="n">
        <v>4784</v>
      </c>
    </row>
    <row r="25" s="3" customFormat="true" ht="12.75" hidden="false" customHeight="true" outlineLevel="0" collapsed="false">
      <c r="A25" s="6" t="s">
        <v>23</v>
      </c>
      <c r="B25" s="11" t="n">
        <v>375</v>
      </c>
      <c r="C25" s="13" t="n">
        <v>371</v>
      </c>
      <c r="D25" s="13" t="n">
        <v>347</v>
      </c>
    </row>
    <row r="26" s="3" customFormat="true" ht="12.75" hidden="false" customHeight="true" outlineLevel="0" collapsed="false">
      <c r="A26" s="6" t="s">
        <v>24</v>
      </c>
      <c r="B26" s="11" t="n">
        <v>944</v>
      </c>
      <c r="C26" s="13" t="n">
        <v>928</v>
      </c>
      <c r="D26" s="13" t="n">
        <v>1001</v>
      </c>
    </row>
    <row r="27" s="3" customFormat="true" ht="12.75" hidden="false" customHeight="true" outlineLevel="0" collapsed="false">
      <c r="A27" s="6" t="s">
        <v>25</v>
      </c>
      <c r="B27" s="11" t="n">
        <v>65</v>
      </c>
      <c r="C27" s="13" t="n">
        <v>64</v>
      </c>
      <c r="D27" s="13" t="n">
        <v>65</v>
      </c>
    </row>
    <row r="28" s="3" customFormat="true" ht="12.75" hidden="false" customHeight="true" outlineLevel="0" collapsed="false">
      <c r="A28" s="6" t="s">
        <v>26</v>
      </c>
      <c r="B28" s="11" t="n">
        <v>90784</v>
      </c>
      <c r="C28" s="13" t="n">
        <v>92341</v>
      </c>
      <c r="D28" s="13" t="n">
        <v>91646</v>
      </c>
    </row>
    <row r="29" s="3" customFormat="true" ht="12.75" hidden="false" customHeight="true" outlineLevel="0" collapsed="false">
      <c r="A29" s="6" t="s">
        <v>27</v>
      </c>
      <c r="B29" s="11" t="n">
        <v>18207</v>
      </c>
      <c r="C29" s="13" t="n">
        <v>18005</v>
      </c>
      <c r="D29" s="13" t="n">
        <v>18337</v>
      </c>
    </row>
    <row r="30" s="3" customFormat="true" ht="12.75" hidden="false" customHeight="true" outlineLevel="0" collapsed="false">
      <c r="A30" s="6" t="s">
        <v>28</v>
      </c>
      <c r="B30" s="11" t="n">
        <v>4521</v>
      </c>
      <c r="C30" s="13" t="n">
        <v>4468</v>
      </c>
      <c r="D30" s="13" t="n">
        <v>4680</v>
      </c>
    </row>
    <row r="31" s="3" customFormat="true" ht="12.75" hidden="false" customHeight="true" outlineLevel="0" collapsed="false">
      <c r="A31" s="6" t="s">
        <v>29</v>
      </c>
      <c r="B31" s="11" t="n">
        <v>3584</v>
      </c>
      <c r="C31" s="13" t="n">
        <v>3399</v>
      </c>
      <c r="D31" s="13" t="n">
        <v>3369</v>
      </c>
    </row>
    <row r="32" s="3" customFormat="true" ht="12.75" hidden="false" customHeight="true" outlineLevel="0" collapsed="false">
      <c r="A32" s="6" t="s">
        <v>30</v>
      </c>
      <c r="B32" s="11" t="n">
        <v>26697</v>
      </c>
      <c r="C32" s="13" t="n">
        <v>27101</v>
      </c>
      <c r="D32" s="13" t="n">
        <v>28586</v>
      </c>
    </row>
    <row r="33" s="3" customFormat="true" ht="12.75" hidden="false" customHeight="true" outlineLevel="0" collapsed="false">
      <c r="A33" s="6" t="s">
        <v>31</v>
      </c>
      <c r="B33" s="11" t="n">
        <v>594</v>
      </c>
      <c r="C33" s="13" t="n">
        <v>702</v>
      </c>
      <c r="D33" s="13" t="n">
        <v>723</v>
      </c>
    </row>
    <row r="34" s="3" customFormat="true" ht="12.75" hidden="false" customHeight="true" outlineLevel="0" collapsed="false">
      <c r="A34" s="6" t="s">
        <v>32</v>
      </c>
      <c r="B34" s="11" t="n">
        <v>161</v>
      </c>
      <c r="C34" s="13" t="n">
        <v>157</v>
      </c>
      <c r="D34" s="13" t="n">
        <v>161</v>
      </c>
    </row>
    <row r="35" s="3" customFormat="true" ht="12.75" hidden="false" customHeight="true" outlineLevel="0" collapsed="false">
      <c r="A35" s="6" t="s">
        <v>33</v>
      </c>
      <c r="B35" s="11" t="n">
        <v>686</v>
      </c>
      <c r="C35" s="13" t="n">
        <v>674</v>
      </c>
      <c r="D35" s="13" t="n">
        <v>730</v>
      </c>
    </row>
    <row r="36" s="3" customFormat="true" ht="12.75" hidden="false" customHeight="true" outlineLevel="0" collapsed="false">
      <c r="A36" s="6" t="s">
        <v>34</v>
      </c>
      <c r="B36" s="11" t="n">
        <v>14</v>
      </c>
      <c r="C36" s="13" t="n">
        <v>14</v>
      </c>
      <c r="D36" s="13" t="n">
        <v>16</v>
      </c>
    </row>
    <row r="37" s="3" customFormat="true" ht="12.75" hidden="false" customHeight="true" outlineLevel="0" collapsed="false">
      <c r="A37" s="6" t="s">
        <v>35</v>
      </c>
      <c r="B37" s="11" t="n">
        <v>1659</v>
      </c>
      <c r="C37" s="13" t="n">
        <v>1637</v>
      </c>
      <c r="D37" s="13" t="n">
        <v>1617</v>
      </c>
    </row>
    <row r="38" s="3" customFormat="true" ht="12.75" hidden="false" customHeight="true" outlineLevel="0" collapsed="false">
      <c r="A38" s="6" t="s">
        <v>36</v>
      </c>
      <c r="B38" s="11" t="n">
        <v>591</v>
      </c>
      <c r="C38" s="13" t="n">
        <v>578</v>
      </c>
      <c r="D38" s="13" t="n">
        <v>584</v>
      </c>
    </row>
    <row r="39" s="3" customFormat="true" ht="12.75" hidden="false" customHeight="true" outlineLevel="0" collapsed="false">
      <c r="A39" s="6" t="s">
        <v>37</v>
      </c>
      <c r="B39" s="11" t="n">
        <v>3280</v>
      </c>
      <c r="C39" s="13" t="n">
        <v>3313</v>
      </c>
      <c r="D39" s="13" t="n">
        <v>3349</v>
      </c>
    </row>
    <row r="40" s="3" customFormat="true" ht="12.75" hidden="false" customHeight="true" outlineLevel="0" collapsed="false">
      <c r="A40" s="6" t="s">
        <v>38</v>
      </c>
      <c r="B40" s="11" t="n">
        <v>260</v>
      </c>
      <c r="C40" s="13" t="n">
        <v>269</v>
      </c>
      <c r="D40" s="13" t="n">
        <v>251</v>
      </c>
    </row>
    <row r="41" s="3" customFormat="true" ht="12.75" hidden="false" customHeight="true" outlineLevel="0" collapsed="false">
      <c r="A41" s="6" t="s">
        <v>39</v>
      </c>
      <c r="B41" s="11" t="n">
        <v>1764</v>
      </c>
      <c r="C41" s="13" t="n">
        <v>1722</v>
      </c>
      <c r="D41" s="13" t="n">
        <v>1803</v>
      </c>
    </row>
    <row r="42" customFormat="false" ht="12.75" hidden="false" customHeight="true" outlineLevel="0" collapsed="false">
      <c r="A42" s="6" t="s">
        <v>40</v>
      </c>
      <c r="B42" s="11" t="n">
        <v>2155</v>
      </c>
      <c r="C42" s="13" t="n">
        <v>2067</v>
      </c>
      <c r="D42" s="13" t="n">
        <v>2040</v>
      </c>
    </row>
    <row r="43" customFormat="false" ht="12.75" hidden="false" customHeight="true" outlineLevel="0" collapsed="false">
      <c r="A43" s="6" t="s">
        <v>41</v>
      </c>
      <c r="B43" s="11" t="n">
        <v>6046</v>
      </c>
      <c r="C43" s="13" t="n">
        <v>6178</v>
      </c>
      <c r="D43" s="13" t="n">
        <v>6176</v>
      </c>
    </row>
    <row r="44" customFormat="false" ht="12.75" hidden="false" customHeight="true" outlineLevel="0" collapsed="false">
      <c r="A44" s="6" t="s">
        <v>42</v>
      </c>
      <c r="B44" s="11" t="n">
        <v>424</v>
      </c>
      <c r="C44" s="13" t="n">
        <v>378</v>
      </c>
      <c r="D44" s="13" t="n">
        <v>339</v>
      </c>
    </row>
    <row r="45" customFormat="false" ht="12.75" hidden="false" customHeight="true" outlineLevel="0" collapsed="false">
      <c r="A45" s="6" t="s">
        <v>43</v>
      </c>
      <c r="B45" s="11" t="n">
        <v>950</v>
      </c>
      <c r="C45" s="13" t="n">
        <v>917</v>
      </c>
      <c r="D45" s="13" t="n">
        <v>902</v>
      </c>
    </row>
    <row r="46" customFormat="false" ht="12.75" hidden="false" customHeight="true" outlineLevel="0" collapsed="false">
      <c r="A46" s="6" t="s">
        <v>44</v>
      </c>
      <c r="B46" s="11" t="n">
        <v>5401</v>
      </c>
      <c r="C46" s="13" t="n">
        <v>5146</v>
      </c>
      <c r="D46" s="13" t="n">
        <v>4977</v>
      </c>
    </row>
    <row r="47" customFormat="false" ht="12.75" hidden="false" customHeight="true" outlineLevel="0" collapsed="false">
      <c r="A47" s="6" t="s">
        <v>45</v>
      </c>
      <c r="B47" s="11" t="n">
        <v>3891</v>
      </c>
      <c r="C47" s="13" t="n">
        <v>3697</v>
      </c>
      <c r="D47" s="13" t="n">
        <v>3555</v>
      </c>
    </row>
    <row r="48" customFormat="false" ht="12.75" hidden="false" customHeight="true" outlineLevel="0" collapsed="false">
      <c r="A48" s="6" t="s">
        <v>46</v>
      </c>
      <c r="B48" s="11" t="n">
        <v>1667</v>
      </c>
      <c r="C48" s="13" t="n">
        <v>1573</v>
      </c>
      <c r="D48" s="13" t="n">
        <v>1500</v>
      </c>
    </row>
    <row r="49" customFormat="false" ht="12.75" hidden="false" customHeight="true" outlineLevel="0" collapsed="false">
      <c r="A49" s="6" t="s">
        <v>47</v>
      </c>
      <c r="B49" s="11" t="n">
        <v>411</v>
      </c>
      <c r="C49" s="13" t="n">
        <v>447</v>
      </c>
      <c r="D49" s="13" t="n">
        <v>430</v>
      </c>
    </row>
    <row r="50" customFormat="false" ht="12.75" hidden="false" customHeight="true" outlineLevel="0" collapsed="false">
      <c r="A50" s="6" t="s">
        <v>48</v>
      </c>
      <c r="B50" s="11" t="n">
        <v>48</v>
      </c>
      <c r="C50" s="13" t="n">
        <v>50</v>
      </c>
      <c r="D50" s="13" t="n">
        <v>58</v>
      </c>
    </row>
    <row r="51" customFormat="false" ht="12.75" hidden="false" customHeight="true" outlineLevel="0" collapsed="false">
      <c r="A51" s="6" t="s">
        <v>49</v>
      </c>
      <c r="B51" s="11" t="n">
        <v>243</v>
      </c>
      <c r="C51" s="13" t="n">
        <v>239</v>
      </c>
      <c r="D51" s="13" t="n">
        <v>233</v>
      </c>
    </row>
    <row r="52" customFormat="false" ht="12.75" hidden="false" customHeight="true" outlineLevel="0" collapsed="false">
      <c r="A52" s="6" t="s">
        <v>50</v>
      </c>
      <c r="B52" s="11" t="n">
        <v>80</v>
      </c>
      <c r="C52" s="13" t="n">
        <v>80</v>
      </c>
      <c r="D52" s="13" t="n">
        <v>83</v>
      </c>
    </row>
    <row r="53" customFormat="false" ht="12.75" hidden="false" customHeight="true" outlineLevel="0" collapsed="false">
      <c r="A53" s="6" t="s">
        <v>51</v>
      </c>
      <c r="B53" s="11" t="n">
        <v>1571</v>
      </c>
      <c r="C53" s="11" t="n">
        <v>1637</v>
      </c>
      <c r="D53" s="11" t="n">
        <v>1637</v>
      </c>
    </row>
    <row r="54" customFormat="false" ht="12.75" hidden="false" customHeight="true" outlineLevel="0" collapsed="false">
      <c r="A54" s="6" t="s">
        <v>52</v>
      </c>
      <c r="B54" s="11" t="n">
        <v>4416</v>
      </c>
      <c r="C54" s="11" t="n">
        <v>4652</v>
      </c>
      <c r="D54" s="11" t="n">
        <v>4672</v>
      </c>
    </row>
    <row r="55" customFormat="false" ht="12.75" hidden="false" customHeight="true" outlineLevel="0" collapsed="false">
      <c r="A55" s="6" t="s">
        <v>53</v>
      </c>
      <c r="B55" s="11" t="n">
        <v>1835</v>
      </c>
      <c r="C55" s="11" t="n">
        <v>1689</v>
      </c>
      <c r="D55" s="11" t="n">
        <v>1693</v>
      </c>
    </row>
    <row r="56" customFormat="false" ht="12.75" hidden="false" customHeight="true" outlineLevel="0" collapsed="false">
      <c r="A56" s="6" t="s">
        <v>54</v>
      </c>
      <c r="B56" s="11" t="n">
        <v>1496</v>
      </c>
      <c r="C56" s="11" t="n">
        <v>1509</v>
      </c>
      <c r="D56" s="11" t="n">
        <v>1465</v>
      </c>
    </row>
    <row r="57" customFormat="false" ht="12.75" hidden="false" customHeight="true" outlineLevel="0" collapsed="false">
      <c r="A57" s="6" t="s">
        <v>55</v>
      </c>
      <c r="B57" s="11" t="n">
        <v>1299</v>
      </c>
      <c r="C57" s="11" t="n">
        <v>1279</v>
      </c>
      <c r="D57" s="11" t="n">
        <v>1231</v>
      </c>
    </row>
    <row r="58" customFormat="false" ht="12.75" hidden="false" customHeight="true" outlineLevel="0" collapsed="false">
      <c r="A58" s="6" t="s">
        <v>56</v>
      </c>
      <c r="B58" s="11" t="n">
        <v>611</v>
      </c>
      <c r="C58" s="11" t="n">
        <v>682</v>
      </c>
      <c r="D58" s="11" t="n">
        <v>631</v>
      </c>
    </row>
    <row r="59" customFormat="false" ht="12.75" hidden="false" customHeight="true" outlineLevel="0" collapsed="false">
      <c r="A59" s="6" t="s">
        <v>57</v>
      </c>
      <c r="B59" s="11" t="n">
        <v>1158</v>
      </c>
      <c r="C59" s="11" t="n">
        <v>1138</v>
      </c>
      <c r="D59" s="11" t="n">
        <v>1107</v>
      </c>
    </row>
    <row r="60" customFormat="false" ht="12.75" hidden="false" customHeight="true" outlineLevel="0" collapsed="false">
      <c r="A60" s="6" t="s">
        <v>58</v>
      </c>
      <c r="B60" s="11" t="n">
        <v>1387</v>
      </c>
      <c r="C60" s="11" t="n">
        <v>1423</v>
      </c>
      <c r="D60" s="11" t="n">
        <v>1487</v>
      </c>
    </row>
    <row r="61" customFormat="false" ht="12.75" hidden="false" customHeight="true" outlineLevel="0" collapsed="false">
      <c r="A61" s="6" t="s">
        <v>59</v>
      </c>
      <c r="B61" s="11" t="n">
        <v>3160</v>
      </c>
      <c r="C61" s="11" t="n">
        <v>3191</v>
      </c>
      <c r="D61" s="11" t="n">
        <v>3258</v>
      </c>
    </row>
    <row r="62" customFormat="false" ht="12.75" hidden="false" customHeight="true" outlineLevel="0" collapsed="false">
      <c r="A62" s="6" t="s">
        <v>60</v>
      </c>
      <c r="B62" s="11" t="n">
        <v>1576</v>
      </c>
      <c r="C62" s="11" t="n">
        <v>1533</v>
      </c>
      <c r="D62" s="11" t="n">
        <v>1476</v>
      </c>
    </row>
    <row r="63" customFormat="false" ht="12.75" hidden="false" customHeight="true" outlineLevel="0" collapsed="false">
      <c r="A63" s="6" t="s">
        <v>61</v>
      </c>
      <c r="B63" s="11" t="n">
        <v>1703</v>
      </c>
      <c r="C63" s="11" t="n">
        <v>1647</v>
      </c>
      <c r="D63" s="11" t="n">
        <v>1613</v>
      </c>
    </row>
    <row r="64" customFormat="false" ht="12.75" hidden="false" customHeight="true" outlineLevel="0" collapsed="false">
      <c r="A64" s="6" t="s">
        <v>62</v>
      </c>
      <c r="B64" s="11" t="n">
        <v>1073</v>
      </c>
      <c r="C64" s="11" t="n">
        <v>1061</v>
      </c>
      <c r="D64" s="11" t="n">
        <v>1173</v>
      </c>
    </row>
    <row r="65" customFormat="false" ht="12.75" hidden="false" customHeight="true" outlineLevel="0" collapsed="false">
      <c r="A65" s="6" t="s">
        <v>63</v>
      </c>
      <c r="B65" s="11" t="n">
        <v>1744</v>
      </c>
      <c r="C65" s="11" t="n">
        <v>1508</v>
      </c>
      <c r="D65" s="11" t="n">
        <v>1468</v>
      </c>
    </row>
    <row r="66" customFormat="false" ht="12.75" hidden="false" customHeight="true" outlineLevel="0" collapsed="false">
      <c r="A66" s="6" t="s">
        <v>64</v>
      </c>
      <c r="B66" s="11" t="n">
        <v>1774</v>
      </c>
      <c r="C66" s="11" t="n">
        <v>1825</v>
      </c>
      <c r="D66" s="11" t="n">
        <v>1869</v>
      </c>
    </row>
    <row r="67" customFormat="false" ht="12.75" hidden="false" customHeight="true" outlineLevel="0" collapsed="false">
      <c r="A67" s="6" t="s">
        <v>65</v>
      </c>
      <c r="B67" s="11" t="n">
        <v>911</v>
      </c>
      <c r="C67" s="11" t="n">
        <v>946</v>
      </c>
      <c r="D67" s="11" t="n">
        <v>985</v>
      </c>
    </row>
    <row r="68" customFormat="false" ht="12.75" hidden="false" customHeight="true" outlineLevel="0" collapsed="false">
      <c r="A68" s="6" t="s">
        <v>66</v>
      </c>
      <c r="B68" s="11" t="n">
        <v>1577</v>
      </c>
      <c r="C68" s="11" t="n">
        <v>1610</v>
      </c>
      <c r="D68" s="11" t="n">
        <v>1722</v>
      </c>
    </row>
    <row r="69" customFormat="false" ht="12.75" hidden="false" customHeight="true" outlineLevel="0" collapsed="false">
      <c r="A69" s="6" t="s">
        <v>67</v>
      </c>
      <c r="B69" s="11" t="n">
        <v>1510</v>
      </c>
      <c r="C69" s="11" t="n">
        <v>1479</v>
      </c>
      <c r="D69" s="11" t="n">
        <v>1474</v>
      </c>
    </row>
    <row r="70" customFormat="false" ht="12.75" hidden="false" customHeight="true" outlineLevel="0" collapsed="false">
      <c r="A70" s="6" t="s">
        <v>68</v>
      </c>
      <c r="B70" s="11" t="n">
        <v>1329</v>
      </c>
      <c r="C70" s="11" t="n">
        <v>1300</v>
      </c>
      <c r="D70" s="11" t="n">
        <v>1246</v>
      </c>
    </row>
    <row r="71" s="3" customFormat="true" ht="12.75" hidden="false" customHeight="true" outlineLevel="0" collapsed="false">
      <c r="A71" s="6" t="s">
        <v>69</v>
      </c>
      <c r="B71" s="11" t="n">
        <v>8489</v>
      </c>
      <c r="C71" s="11" t="n">
        <v>8564</v>
      </c>
      <c r="D71" s="11" t="n">
        <v>8678</v>
      </c>
    </row>
    <row r="72" s="3" customFormat="true" ht="12.75" hidden="false" customHeight="true" outlineLevel="0" collapsed="false">
      <c r="A72" s="6" t="s">
        <v>70</v>
      </c>
      <c r="B72" s="11" t="n">
        <v>20</v>
      </c>
      <c r="C72" s="11" t="n">
        <v>23</v>
      </c>
      <c r="D72" s="11" t="n">
        <v>23</v>
      </c>
    </row>
    <row r="73" s="3" customFormat="true" ht="9" hidden="false" customHeight="true" outlineLevel="0" collapsed="false">
      <c r="A73" s="6"/>
      <c r="B73" s="14"/>
      <c r="C73" s="1"/>
      <c r="D73" s="1"/>
    </row>
    <row r="74" s="3" customFormat="true" ht="12.75" hidden="false" customHeight="true" outlineLevel="0" collapsed="false">
      <c r="A74" s="15" t="s">
        <v>71</v>
      </c>
      <c r="B74" s="15"/>
      <c r="C74" s="15"/>
      <c r="D74" s="15"/>
    </row>
    <row r="75" s="3" customFormat="true" ht="12.75" hidden="false" customHeight="true" outlineLevel="0" collapsed="false">
      <c r="A75" s="15" t="s">
        <v>72</v>
      </c>
      <c r="B75" s="15"/>
      <c r="C75" s="15"/>
      <c r="D75" s="15"/>
    </row>
    <row r="76" s="3" customFormat="true" ht="12.75" hidden="false" customHeight="true" outlineLevel="0" collapsed="false">
      <c r="A76" s="15"/>
      <c r="B76" s="15"/>
      <c r="C76" s="15"/>
      <c r="D76" s="15"/>
    </row>
    <row r="77" s="3" customFormat="true" ht="12.75" hidden="false" customHeight="true" outlineLevel="0" collapsed="false">
      <c r="A77" s="15" t="s">
        <v>73</v>
      </c>
      <c r="B77" s="15"/>
      <c r="C77" s="15"/>
      <c r="D77" s="15"/>
    </row>
    <row r="78" s="3" customFormat="true" ht="12.75" hidden="false" customHeight="true" outlineLevel="0" collapsed="false">
      <c r="A78" s="15" t="s">
        <v>74</v>
      </c>
      <c r="B78" s="15"/>
      <c r="C78" s="15"/>
      <c r="D78" s="15"/>
    </row>
    <row r="79" s="3" customFormat="true" ht="12.75" hidden="false" customHeight="true" outlineLevel="0" collapsed="false">
      <c r="A79" s="15"/>
      <c r="B79" s="15"/>
      <c r="C79" s="15"/>
      <c r="D79" s="15"/>
    </row>
    <row r="80" customFormat="false" ht="9" hidden="false" customHeight="true" outlineLevel="0" collapsed="false">
      <c r="A80" s="16"/>
      <c r="B80" s="3"/>
      <c r="C80" s="3"/>
      <c r="D80" s="3"/>
    </row>
    <row r="81" customFormat="false" ht="12.75" hidden="false" customHeight="true" outlineLevel="0" collapsed="false">
      <c r="A81" s="16"/>
      <c r="B81" s="3"/>
      <c r="C81" s="3"/>
      <c r="D81" s="3"/>
    </row>
    <row r="82" customFormat="false" ht="12.75" hidden="false" customHeight="true" outlineLevel="0" collapsed="false">
      <c r="A82" s="16"/>
    </row>
    <row r="83" customFormat="false" ht="12.75" hidden="false" customHeight="true" outlineLevel="0" collapsed="false">
      <c r="A83" s="16"/>
      <c r="B83" s="14"/>
    </row>
    <row r="84" customFormat="false" ht="15" hidden="false" customHeight="false" outlineLevel="0" collapsed="false">
      <c r="A84" s="16"/>
      <c r="B84" s="17"/>
    </row>
    <row r="85" customFormat="false" ht="15" hidden="false" customHeight="false" outlineLevel="0" collapsed="false">
      <c r="A85" s="16"/>
      <c r="B85" s="17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</sheetData>
  <mergeCells count="5">
    <mergeCell ref="A1:D2"/>
    <mergeCell ref="A74:D74"/>
    <mergeCell ref="A75:D76"/>
    <mergeCell ref="A77:D77"/>
    <mergeCell ref="A78:D79"/>
  </mergeCell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1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8.16"/>
    <col collapsed="false" customWidth="true" hidden="false" outlineLevel="0" max="5" min="2" style="1" width="12.07"/>
    <col collapsed="false" customWidth="false" hidden="false" outlineLevel="0" max="6" min="6" style="1" width="9.83"/>
    <col collapsed="false" customWidth="true" hidden="false" outlineLevel="0" max="7" min="7" style="1" width="9.99"/>
    <col collapsed="false" customWidth="false" hidden="false" outlineLevel="0" max="257" min="8" style="1" width="9.83"/>
  </cols>
  <sheetData>
    <row r="1" s="4" customFormat="true" ht="1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2" hidden="false" customHeight="true" outlineLevel="0" collapsed="false">
      <c r="A3" s="6" t="s">
        <v>1</v>
      </c>
      <c r="B3" s="7" t="s">
        <v>76</v>
      </c>
      <c r="C3" s="7" t="s">
        <v>77</v>
      </c>
      <c r="D3" s="7" t="s">
        <v>78</v>
      </c>
      <c r="E3" s="7" t="s">
        <v>79</v>
      </c>
      <c r="F3" s="7" t="s">
        <v>80</v>
      </c>
      <c r="G3" s="7" t="s">
        <v>2</v>
      </c>
      <c r="H3" s="7" t="s">
        <v>3</v>
      </c>
      <c r="I3" s="7" t="s">
        <v>4</v>
      </c>
    </row>
    <row r="4" s="3" customFormat="true" ht="9" hidden="false" customHeight="true" outlineLevel="0" collapsed="false">
      <c r="A4" s="4"/>
    </row>
    <row r="5" s="3" customFormat="true" ht="12" hidden="false" customHeight="true" outlineLevel="0" collapsed="false">
      <c r="A5" s="6" t="s">
        <v>5</v>
      </c>
      <c r="B5" s="8" t="n">
        <f aca="false">SUM(B7:B72)</f>
        <v>293585</v>
      </c>
      <c r="C5" s="8" t="n">
        <f aca="false">SUM(C7:C72)</f>
        <v>297601</v>
      </c>
      <c r="D5" s="8" t="n">
        <f aca="false">SUM(D7:D72)</f>
        <v>299490</v>
      </c>
      <c r="E5" s="8" t="n">
        <f aca="false">SUM(E7:E72)</f>
        <v>301454</v>
      </c>
      <c r="F5" s="8" t="n">
        <f aca="false">SUM(F7:F73)</f>
        <v>299913</v>
      </c>
      <c r="G5" s="8" t="n">
        <f aca="false">SUM(G7:G72)</f>
        <v>296675</v>
      </c>
      <c r="H5" s="8" t="n">
        <f aca="false">SUM(H7:H72)</f>
        <v>296925</v>
      </c>
      <c r="I5" s="8" t="n">
        <f aca="false">SUM(I7:I72)</f>
        <v>297668</v>
      </c>
    </row>
    <row r="6" s="3" customFormat="true" ht="9" hidden="false" customHeight="true" outlineLevel="0" collapsed="false">
      <c r="A6" s="4"/>
      <c r="G6" s="10"/>
    </row>
    <row r="7" s="3" customFormat="true" ht="12" hidden="false" customHeight="true" outlineLevel="0" collapsed="false">
      <c r="A7" s="6" t="s">
        <v>6</v>
      </c>
      <c r="B7" s="11" t="n">
        <v>1291</v>
      </c>
      <c r="C7" s="11" t="n">
        <v>1290</v>
      </c>
      <c r="D7" s="11" t="n">
        <v>1269</v>
      </c>
      <c r="E7" s="11" t="n">
        <v>1219</v>
      </c>
      <c r="F7" s="11" t="n">
        <v>1134</v>
      </c>
      <c r="G7" s="11" t="n">
        <v>1123</v>
      </c>
      <c r="H7" s="12" t="n">
        <v>1111</v>
      </c>
      <c r="I7" s="12" t="n">
        <v>1065</v>
      </c>
    </row>
    <row r="8" s="3" customFormat="true" ht="12" hidden="false" customHeight="true" outlineLevel="0" collapsed="false">
      <c r="A8" s="6" t="s">
        <v>7</v>
      </c>
      <c r="B8" s="11" t="n">
        <v>2136</v>
      </c>
      <c r="C8" s="11" t="n">
        <v>2144</v>
      </c>
      <c r="D8" s="11" t="n">
        <v>2103</v>
      </c>
      <c r="E8" s="11" t="n">
        <v>1840</v>
      </c>
      <c r="F8" s="11" t="n">
        <v>1630</v>
      </c>
      <c r="G8" s="11" t="n">
        <v>1567</v>
      </c>
      <c r="H8" s="12" t="n">
        <v>1500</v>
      </c>
      <c r="I8" s="12" t="n">
        <v>1469</v>
      </c>
    </row>
    <row r="9" s="3" customFormat="true" ht="12" hidden="false" customHeight="true" outlineLevel="0" collapsed="false">
      <c r="A9" s="6" t="s">
        <v>8</v>
      </c>
      <c r="B9" s="11" t="n">
        <v>27965</v>
      </c>
      <c r="C9" s="11" t="n">
        <v>28473</v>
      </c>
      <c r="D9" s="11" t="n">
        <v>28319</v>
      </c>
      <c r="E9" s="11" t="n">
        <v>27838</v>
      </c>
      <c r="F9" s="11" t="n">
        <v>28226</v>
      </c>
      <c r="G9" s="11" t="n">
        <v>28198</v>
      </c>
      <c r="H9" s="12" t="n">
        <v>27923</v>
      </c>
      <c r="I9" s="12" t="n">
        <v>27653</v>
      </c>
    </row>
    <row r="10" s="3" customFormat="true" ht="12" hidden="false" customHeight="true" outlineLevel="0" collapsed="false">
      <c r="A10" s="6" t="s">
        <v>9</v>
      </c>
      <c r="B10" s="11" t="n">
        <v>31227</v>
      </c>
      <c r="C10" s="11" t="n">
        <v>31309</v>
      </c>
      <c r="D10" s="11" t="n">
        <v>31474</v>
      </c>
      <c r="E10" s="11" t="n">
        <v>33101</v>
      </c>
      <c r="F10" s="11" t="n">
        <v>32945</v>
      </c>
      <c r="G10" s="11" t="n">
        <v>32866</v>
      </c>
      <c r="H10" s="12" t="n">
        <v>32742</v>
      </c>
      <c r="I10" s="12" t="n">
        <v>33284</v>
      </c>
    </row>
    <row r="11" s="3" customFormat="true" ht="12" hidden="false" customHeight="true" outlineLevel="0" collapsed="false">
      <c r="A11" s="6" t="s">
        <v>10</v>
      </c>
      <c r="B11" s="11" t="n">
        <v>4407</v>
      </c>
      <c r="C11" s="11" t="n">
        <v>4331</v>
      </c>
      <c r="D11" s="11" t="n">
        <v>4319</v>
      </c>
      <c r="E11" s="11" t="n">
        <v>4211</v>
      </c>
      <c r="F11" s="11" t="n">
        <v>3988</v>
      </c>
      <c r="G11" s="11" t="n">
        <v>3771</v>
      </c>
      <c r="H11" s="12" t="n">
        <v>3544</v>
      </c>
      <c r="I11" s="12" t="n">
        <v>3474</v>
      </c>
    </row>
    <row r="12" s="3" customFormat="true" ht="12" hidden="false" customHeight="true" outlineLevel="0" collapsed="false">
      <c r="A12" s="6" t="s">
        <v>11</v>
      </c>
      <c r="B12" s="11" t="n">
        <v>576</v>
      </c>
      <c r="C12" s="11" t="n">
        <v>597</v>
      </c>
      <c r="D12" s="11" t="n">
        <v>599</v>
      </c>
      <c r="E12" s="11" t="n">
        <v>589</v>
      </c>
      <c r="F12" s="11" t="n">
        <v>569</v>
      </c>
      <c r="G12" s="11" t="n">
        <v>549</v>
      </c>
      <c r="H12" s="12" t="n">
        <v>540</v>
      </c>
      <c r="I12" s="12" t="n">
        <v>535</v>
      </c>
    </row>
    <row r="13" s="3" customFormat="true" ht="12" hidden="false" customHeight="true" outlineLevel="0" collapsed="false">
      <c r="A13" s="6" t="s">
        <v>12</v>
      </c>
      <c r="B13" s="11" t="n">
        <v>1880</v>
      </c>
      <c r="C13" s="11" t="n">
        <v>1786</v>
      </c>
      <c r="D13" s="11" t="n">
        <v>1871</v>
      </c>
      <c r="E13" s="11" t="n">
        <v>1760</v>
      </c>
      <c r="F13" s="11" t="n">
        <v>1650</v>
      </c>
      <c r="G13" s="11" t="n">
        <v>1570</v>
      </c>
      <c r="H13" s="12" t="n">
        <v>1882</v>
      </c>
      <c r="I13" s="12" t="n">
        <v>1432</v>
      </c>
    </row>
    <row r="14" s="3" customFormat="true" ht="12" hidden="false" customHeight="true" outlineLevel="0" collapsed="false">
      <c r="A14" s="6" t="s">
        <v>13</v>
      </c>
      <c r="B14" s="11" t="n">
        <v>456</v>
      </c>
      <c r="C14" s="11" t="n">
        <v>438</v>
      </c>
      <c r="D14" s="11" t="n">
        <v>436</v>
      </c>
      <c r="E14" s="11" t="n">
        <v>455</v>
      </c>
      <c r="F14" s="11" t="n">
        <v>437</v>
      </c>
      <c r="G14" s="11" t="n">
        <v>409</v>
      </c>
      <c r="H14" s="12" t="n">
        <v>396</v>
      </c>
      <c r="I14" s="12" t="n">
        <v>376</v>
      </c>
    </row>
    <row r="15" s="3" customFormat="true" ht="12" hidden="false" customHeight="true" outlineLevel="0" collapsed="false">
      <c r="A15" s="6" t="s">
        <v>14</v>
      </c>
      <c r="B15" s="11" t="n">
        <v>167</v>
      </c>
      <c r="C15" s="11" t="n">
        <v>157</v>
      </c>
      <c r="D15" s="11" t="n">
        <v>155</v>
      </c>
      <c r="E15" s="11" t="n">
        <v>164</v>
      </c>
      <c r="F15" s="11" t="n">
        <v>159</v>
      </c>
      <c r="G15" s="11" t="n">
        <v>155</v>
      </c>
      <c r="H15" s="12" t="n">
        <v>150</v>
      </c>
      <c r="I15" s="12" t="n">
        <v>140</v>
      </c>
    </row>
    <row r="16" s="3" customFormat="true" ht="12" hidden="false" customHeight="true" outlineLevel="0" collapsed="false">
      <c r="A16" s="6" t="s">
        <v>15</v>
      </c>
      <c r="B16" s="11" t="n">
        <v>2958</v>
      </c>
      <c r="C16" s="11" t="n">
        <v>2918</v>
      </c>
      <c r="D16" s="11" t="n">
        <v>2858</v>
      </c>
      <c r="E16" s="11" t="n">
        <v>2816</v>
      </c>
      <c r="F16" s="11" t="n">
        <v>2643</v>
      </c>
      <c r="G16" s="11" t="n">
        <v>2500</v>
      </c>
      <c r="H16" s="12" t="n">
        <v>2296</v>
      </c>
      <c r="I16" s="12" t="n">
        <v>2160</v>
      </c>
    </row>
    <row r="17" s="3" customFormat="true" ht="12" hidden="false" customHeight="true" outlineLevel="0" collapsed="false">
      <c r="A17" s="6" t="s">
        <v>16</v>
      </c>
      <c r="B17" s="11" t="n">
        <v>1916</v>
      </c>
      <c r="C17" s="11" t="n">
        <v>1911</v>
      </c>
      <c r="D17" s="11" t="n">
        <v>1857</v>
      </c>
      <c r="E17" s="11" t="n">
        <v>1806</v>
      </c>
      <c r="F17" s="11" t="n">
        <v>1682</v>
      </c>
      <c r="G17" s="11" t="n">
        <v>1581</v>
      </c>
      <c r="H17" s="12" t="n">
        <v>1519</v>
      </c>
      <c r="I17" s="12" t="n">
        <v>1433</v>
      </c>
    </row>
    <row r="18" s="3" customFormat="true" ht="12" hidden="false" customHeight="true" outlineLevel="0" collapsed="false">
      <c r="A18" s="6" t="s">
        <v>17</v>
      </c>
      <c r="B18" s="11" t="n">
        <v>853</v>
      </c>
      <c r="C18" s="11" t="n">
        <v>834</v>
      </c>
      <c r="D18" s="11" t="n">
        <v>810</v>
      </c>
      <c r="E18" s="11" t="n">
        <v>800</v>
      </c>
      <c r="F18" s="11" t="n">
        <v>756</v>
      </c>
      <c r="G18" s="11" t="n">
        <v>710</v>
      </c>
      <c r="H18" s="12" t="n">
        <v>663</v>
      </c>
      <c r="I18" s="12" t="n">
        <v>674</v>
      </c>
    </row>
    <row r="19" s="3" customFormat="true" ht="12" hidden="false" customHeight="true" outlineLevel="0" collapsed="false">
      <c r="A19" s="6" t="s">
        <v>18</v>
      </c>
      <c r="B19" s="11" t="n">
        <v>830</v>
      </c>
      <c r="C19" s="11" t="n">
        <v>798</v>
      </c>
      <c r="D19" s="11" t="n">
        <v>760</v>
      </c>
      <c r="E19" s="11" t="n">
        <v>742</v>
      </c>
      <c r="F19" s="11" t="n">
        <v>705</v>
      </c>
      <c r="G19" s="11" t="n">
        <v>674</v>
      </c>
      <c r="H19" s="12" t="n">
        <v>638</v>
      </c>
      <c r="I19" s="12" t="n">
        <v>596</v>
      </c>
    </row>
    <row r="20" s="3" customFormat="true" ht="12" hidden="false" customHeight="true" outlineLevel="0" collapsed="false">
      <c r="A20" s="6" t="s">
        <v>19</v>
      </c>
      <c r="B20" s="11" t="n">
        <v>549</v>
      </c>
      <c r="C20" s="11" t="n">
        <v>532</v>
      </c>
      <c r="D20" s="11" t="n">
        <v>523</v>
      </c>
      <c r="E20" s="11" t="n">
        <v>553</v>
      </c>
      <c r="F20" s="11" t="n">
        <v>537</v>
      </c>
      <c r="G20" s="11" t="n">
        <v>513</v>
      </c>
      <c r="H20" s="12" t="n">
        <v>286</v>
      </c>
      <c r="I20" s="12" t="n">
        <v>298</v>
      </c>
    </row>
    <row r="21" s="3" customFormat="true" ht="12" hidden="false" customHeight="true" outlineLevel="0" collapsed="false">
      <c r="A21" s="6" t="s">
        <v>20</v>
      </c>
      <c r="B21" s="11" t="n">
        <v>522</v>
      </c>
      <c r="C21" s="11" t="n">
        <v>569</v>
      </c>
      <c r="D21" s="11" t="n">
        <v>1625</v>
      </c>
      <c r="E21" s="11" t="n">
        <v>1702</v>
      </c>
      <c r="F21" s="11" t="n">
        <v>1662</v>
      </c>
      <c r="G21" s="11" t="n">
        <v>1598</v>
      </c>
      <c r="H21" s="12" t="n">
        <v>1575</v>
      </c>
      <c r="I21" s="12" t="n">
        <v>1518</v>
      </c>
    </row>
    <row r="22" s="3" customFormat="true" ht="12" hidden="false" customHeight="true" outlineLevel="0" collapsed="false">
      <c r="A22" s="6" t="s">
        <v>21</v>
      </c>
      <c r="B22" s="18" t="s">
        <v>81</v>
      </c>
      <c r="C22" s="18" t="s">
        <v>81</v>
      </c>
      <c r="D22" s="18" t="s">
        <v>81</v>
      </c>
      <c r="E22" s="18" t="s">
        <v>81</v>
      </c>
      <c r="F22" s="11" t="n">
        <v>3</v>
      </c>
      <c r="G22" s="11" t="n">
        <v>7</v>
      </c>
      <c r="H22" s="13" t="n">
        <v>217</v>
      </c>
      <c r="I22" s="13" t="n">
        <v>311</v>
      </c>
    </row>
    <row r="23" s="3" customFormat="true" ht="12" hidden="false" customHeight="true" outlineLevel="0" collapsed="false">
      <c r="A23" s="6" t="s">
        <v>22</v>
      </c>
      <c r="B23" s="11" t="n">
        <v>4945</v>
      </c>
      <c r="C23" s="11" t="n">
        <v>4981</v>
      </c>
      <c r="D23" s="11" t="n">
        <v>4979</v>
      </c>
      <c r="E23" s="11" t="n">
        <v>4853</v>
      </c>
      <c r="F23" s="11" t="n">
        <v>4766</v>
      </c>
      <c r="G23" s="11" t="n">
        <v>4723</v>
      </c>
      <c r="H23" s="12" t="n">
        <v>4732</v>
      </c>
      <c r="I23" s="12" t="n">
        <v>4784</v>
      </c>
    </row>
    <row r="24" s="3" customFormat="true" ht="12" hidden="false" customHeight="true" outlineLevel="0" collapsed="false">
      <c r="A24" s="6" t="s">
        <v>23</v>
      </c>
      <c r="B24" s="11" t="n">
        <v>370</v>
      </c>
      <c r="C24" s="11" t="n">
        <v>357</v>
      </c>
      <c r="D24" s="11" t="n">
        <v>376</v>
      </c>
      <c r="E24" s="11" t="n">
        <v>382</v>
      </c>
      <c r="F24" s="11" t="n">
        <v>385</v>
      </c>
      <c r="G24" s="11" t="n">
        <v>375</v>
      </c>
      <c r="H24" s="13" t="n">
        <v>371</v>
      </c>
      <c r="I24" s="13" t="n">
        <v>347</v>
      </c>
    </row>
    <row r="25" s="3" customFormat="true" ht="12" hidden="false" customHeight="true" outlineLevel="0" collapsed="false">
      <c r="A25" s="6" t="s">
        <v>24</v>
      </c>
      <c r="B25" s="11" t="n">
        <v>884</v>
      </c>
      <c r="C25" s="11" t="n">
        <v>890</v>
      </c>
      <c r="D25" s="11" t="n">
        <v>903</v>
      </c>
      <c r="E25" s="11" t="n">
        <v>979</v>
      </c>
      <c r="F25" s="11" t="n">
        <v>970</v>
      </c>
      <c r="G25" s="11" t="n">
        <v>944</v>
      </c>
      <c r="H25" s="13" t="n">
        <v>928</v>
      </c>
      <c r="I25" s="13" t="n">
        <v>1001</v>
      </c>
    </row>
    <row r="26" s="3" customFormat="true" ht="12" hidden="false" customHeight="true" outlineLevel="0" collapsed="false">
      <c r="A26" s="6" t="s">
        <v>25</v>
      </c>
      <c r="B26" s="11" t="n">
        <v>73</v>
      </c>
      <c r="C26" s="11" t="n">
        <v>71</v>
      </c>
      <c r="D26" s="11" t="n">
        <v>74</v>
      </c>
      <c r="E26" s="11" t="n">
        <v>70</v>
      </c>
      <c r="F26" s="11" t="n">
        <v>66</v>
      </c>
      <c r="G26" s="11" t="n">
        <v>65</v>
      </c>
      <c r="H26" s="13" t="n">
        <v>64</v>
      </c>
      <c r="I26" s="13" t="n">
        <v>65</v>
      </c>
    </row>
    <row r="27" s="3" customFormat="true" ht="12" hidden="false" customHeight="true" outlineLevel="0" collapsed="false">
      <c r="A27" s="6" t="s">
        <v>26</v>
      </c>
      <c r="B27" s="11" t="n">
        <v>87290</v>
      </c>
      <c r="C27" s="11" t="n">
        <v>89478</v>
      </c>
      <c r="D27" s="11" t="n">
        <v>89980</v>
      </c>
      <c r="E27" s="11" t="n">
        <v>90687</v>
      </c>
      <c r="F27" s="11" t="n">
        <v>92635</v>
      </c>
      <c r="G27" s="11" t="n">
        <v>90784</v>
      </c>
      <c r="H27" s="13" t="n">
        <v>92341</v>
      </c>
      <c r="I27" s="13" t="n">
        <v>91646</v>
      </c>
    </row>
    <row r="28" s="3" customFormat="true" ht="12" hidden="false" customHeight="true" outlineLevel="0" collapsed="false">
      <c r="A28" s="6" t="s">
        <v>27</v>
      </c>
      <c r="B28" s="11" t="n">
        <v>17809</v>
      </c>
      <c r="C28" s="11" t="n">
        <v>18114</v>
      </c>
      <c r="D28" s="11" t="n">
        <v>18059</v>
      </c>
      <c r="E28" s="11" t="n">
        <v>18097</v>
      </c>
      <c r="F28" s="11" t="n">
        <v>18129</v>
      </c>
      <c r="G28" s="11" t="n">
        <v>18207</v>
      </c>
      <c r="H28" s="13" t="n">
        <v>18005</v>
      </c>
      <c r="I28" s="13" t="n">
        <v>18337</v>
      </c>
    </row>
    <row r="29" s="3" customFormat="true" ht="12" hidden="false" customHeight="true" outlineLevel="0" collapsed="false">
      <c r="A29" s="6" t="s">
        <v>28</v>
      </c>
      <c r="B29" s="11" t="n">
        <v>4026</v>
      </c>
      <c r="C29" s="11" t="n">
        <v>4251</v>
      </c>
      <c r="D29" s="11" t="n">
        <v>4707</v>
      </c>
      <c r="E29" s="11" t="n">
        <v>4781</v>
      </c>
      <c r="F29" s="11" t="n">
        <v>4685</v>
      </c>
      <c r="G29" s="11" t="n">
        <v>4521</v>
      </c>
      <c r="H29" s="13" t="n">
        <v>4468</v>
      </c>
      <c r="I29" s="13" t="n">
        <v>4680</v>
      </c>
    </row>
    <row r="30" s="3" customFormat="true" ht="12.75" hidden="false" customHeight="true" outlineLevel="0" collapsed="false">
      <c r="A30" s="6" t="s">
        <v>29</v>
      </c>
      <c r="B30" s="11" t="n">
        <v>3934</v>
      </c>
      <c r="C30" s="11" t="n">
        <v>4029</v>
      </c>
      <c r="D30" s="11" t="n">
        <v>3963</v>
      </c>
      <c r="E30" s="11" t="n">
        <v>3900</v>
      </c>
      <c r="F30" s="11" t="n">
        <v>3732</v>
      </c>
      <c r="G30" s="11" t="n">
        <v>3584</v>
      </c>
      <c r="H30" s="13" t="n">
        <v>3399</v>
      </c>
      <c r="I30" s="13" t="n">
        <v>3369</v>
      </c>
    </row>
    <row r="31" s="3" customFormat="true" ht="12.75" hidden="false" customHeight="true" outlineLevel="0" collapsed="false">
      <c r="A31" s="6" t="s">
        <v>30</v>
      </c>
      <c r="B31" s="11" t="n">
        <v>24352</v>
      </c>
      <c r="C31" s="11" t="n">
        <v>24840</v>
      </c>
      <c r="D31" s="11" t="n">
        <v>25501</v>
      </c>
      <c r="E31" s="11" t="n">
        <v>25955</v>
      </c>
      <c r="F31" s="11" t="n">
        <v>25785</v>
      </c>
      <c r="G31" s="11" t="n">
        <v>26697</v>
      </c>
      <c r="H31" s="13" t="n">
        <v>27101</v>
      </c>
      <c r="I31" s="13" t="n">
        <v>28586</v>
      </c>
    </row>
    <row r="32" s="3" customFormat="true" ht="12.75" hidden="false" customHeight="true" outlineLevel="0" collapsed="false">
      <c r="A32" s="6" t="s">
        <v>31</v>
      </c>
      <c r="B32" s="11" t="n">
        <v>155</v>
      </c>
      <c r="C32" s="11" t="n">
        <v>225</v>
      </c>
      <c r="D32" s="11" t="n">
        <v>357</v>
      </c>
      <c r="E32" s="11" t="n">
        <v>530</v>
      </c>
      <c r="F32" s="11" t="n">
        <v>608</v>
      </c>
      <c r="G32" s="11" t="n">
        <v>594</v>
      </c>
      <c r="H32" s="13" t="n">
        <v>702</v>
      </c>
      <c r="I32" s="13" t="n">
        <v>723</v>
      </c>
    </row>
    <row r="33" s="3" customFormat="true" ht="12.75" hidden="false" customHeight="true" outlineLevel="0" collapsed="false">
      <c r="A33" s="6" t="s">
        <v>32</v>
      </c>
      <c r="B33" s="11" t="n">
        <v>131</v>
      </c>
      <c r="C33" s="11" t="n">
        <v>139</v>
      </c>
      <c r="D33" s="11" t="n">
        <v>150</v>
      </c>
      <c r="E33" s="11" t="n">
        <v>155</v>
      </c>
      <c r="F33" s="11" t="n">
        <v>165</v>
      </c>
      <c r="G33" s="11" t="n">
        <v>161</v>
      </c>
      <c r="H33" s="13" t="n">
        <v>157</v>
      </c>
      <c r="I33" s="13" t="n">
        <v>161</v>
      </c>
    </row>
    <row r="34" s="3" customFormat="true" ht="12.75" hidden="false" customHeight="true" outlineLevel="0" collapsed="false">
      <c r="A34" s="6" t="s">
        <v>33</v>
      </c>
      <c r="B34" s="11" t="n">
        <v>494</v>
      </c>
      <c r="C34" s="11" t="n">
        <v>618</v>
      </c>
      <c r="D34" s="11" t="n">
        <v>651</v>
      </c>
      <c r="E34" s="11" t="n">
        <v>743</v>
      </c>
      <c r="F34" s="11" t="n">
        <v>706</v>
      </c>
      <c r="G34" s="11" t="n">
        <v>686</v>
      </c>
      <c r="H34" s="13" t="n">
        <v>674</v>
      </c>
      <c r="I34" s="13" t="n">
        <v>730</v>
      </c>
    </row>
    <row r="35" s="3" customFormat="true" ht="12.75" hidden="false" customHeight="true" outlineLevel="0" collapsed="false">
      <c r="A35" s="6" t="s">
        <v>34</v>
      </c>
      <c r="B35" s="11" t="n">
        <v>17</v>
      </c>
      <c r="C35" s="11" t="n">
        <v>18</v>
      </c>
      <c r="D35" s="11" t="n">
        <v>16</v>
      </c>
      <c r="E35" s="11" t="n">
        <v>16</v>
      </c>
      <c r="F35" s="11" t="n">
        <v>16</v>
      </c>
      <c r="G35" s="11" t="n">
        <v>14</v>
      </c>
      <c r="H35" s="13" t="n">
        <v>14</v>
      </c>
      <c r="I35" s="13" t="n">
        <v>16</v>
      </c>
    </row>
    <row r="36" s="3" customFormat="true" ht="12.75" hidden="false" customHeight="true" outlineLevel="0" collapsed="false">
      <c r="A36" s="6" t="s">
        <v>35</v>
      </c>
      <c r="B36" s="11" t="n">
        <v>1544</v>
      </c>
      <c r="C36" s="11" t="n">
        <v>1539</v>
      </c>
      <c r="D36" s="11" t="n">
        <v>1563</v>
      </c>
      <c r="E36" s="11" t="n">
        <v>1593</v>
      </c>
      <c r="F36" s="11" t="n">
        <v>1636</v>
      </c>
      <c r="G36" s="11" t="n">
        <v>1659</v>
      </c>
      <c r="H36" s="13" t="n">
        <v>1637</v>
      </c>
      <c r="I36" s="13" t="n">
        <v>1617</v>
      </c>
    </row>
    <row r="37" s="3" customFormat="true" ht="12" hidden="false" customHeight="true" outlineLevel="0" collapsed="false">
      <c r="A37" s="6" t="s">
        <v>36</v>
      </c>
      <c r="B37" s="11" t="n">
        <v>612</v>
      </c>
      <c r="C37" s="11" t="n">
        <v>618</v>
      </c>
      <c r="D37" s="11" t="n">
        <v>618</v>
      </c>
      <c r="E37" s="11" t="n">
        <v>630</v>
      </c>
      <c r="F37" s="11" t="n">
        <v>598</v>
      </c>
      <c r="G37" s="11" t="n">
        <v>591</v>
      </c>
      <c r="H37" s="13" t="n">
        <v>578</v>
      </c>
      <c r="I37" s="13" t="n">
        <v>584</v>
      </c>
    </row>
    <row r="38" s="3" customFormat="true" ht="12" hidden="false" customHeight="true" outlineLevel="0" collapsed="false">
      <c r="A38" s="6" t="s">
        <v>37</v>
      </c>
      <c r="B38" s="11" t="n">
        <v>3883</v>
      </c>
      <c r="C38" s="11" t="n">
        <v>3820</v>
      </c>
      <c r="D38" s="11" t="n">
        <v>3805</v>
      </c>
      <c r="E38" s="11" t="n">
        <v>3766</v>
      </c>
      <c r="F38" s="11" t="n">
        <v>3516</v>
      </c>
      <c r="G38" s="11" t="n">
        <v>3280</v>
      </c>
      <c r="H38" s="11" t="n">
        <v>3313</v>
      </c>
      <c r="I38" s="13" t="n">
        <v>3349</v>
      </c>
    </row>
    <row r="39" s="3" customFormat="true" ht="12.75" hidden="false" customHeight="true" outlineLevel="0" collapsed="false">
      <c r="A39" s="6" t="s">
        <v>38</v>
      </c>
      <c r="B39" s="11" t="n">
        <v>322</v>
      </c>
      <c r="C39" s="11" t="n">
        <v>306</v>
      </c>
      <c r="D39" s="11" t="n">
        <v>326</v>
      </c>
      <c r="E39" s="11" t="n">
        <v>320</v>
      </c>
      <c r="F39" s="11" t="n">
        <v>282</v>
      </c>
      <c r="G39" s="11" t="n">
        <v>260</v>
      </c>
      <c r="H39" s="11" t="n">
        <v>269</v>
      </c>
      <c r="I39" s="11" t="n">
        <v>251</v>
      </c>
    </row>
    <row r="40" s="3" customFormat="true" ht="12" hidden="false" customHeight="true" outlineLevel="0" collapsed="false">
      <c r="A40" s="6" t="s">
        <v>39</v>
      </c>
      <c r="B40" s="11" t="n">
        <v>1862</v>
      </c>
      <c r="C40" s="11" t="n">
        <v>1833</v>
      </c>
      <c r="D40" s="11" t="n">
        <v>1873</v>
      </c>
      <c r="E40" s="11" t="n">
        <v>1837</v>
      </c>
      <c r="F40" s="11" t="n">
        <v>1828</v>
      </c>
      <c r="G40" s="11" t="n">
        <v>1764</v>
      </c>
      <c r="H40" s="13" t="n">
        <v>1722</v>
      </c>
      <c r="I40" s="13" t="n">
        <v>1803</v>
      </c>
    </row>
    <row r="41" s="3" customFormat="true" ht="12" hidden="false" customHeight="true" outlineLevel="0" collapsed="false">
      <c r="A41" s="6" t="s">
        <v>40</v>
      </c>
      <c r="B41" s="11" t="n">
        <v>2598</v>
      </c>
      <c r="C41" s="11" t="n">
        <v>2499</v>
      </c>
      <c r="D41" s="11" t="n">
        <v>2364</v>
      </c>
      <c r="E41" s="11" t="n">
        <v>2338</v>
      </c>
      <c r="F41" s="11" t="n">
        <v>2230</v>
      </c>
      <c r="G41" s="11" t="n">
        <v>2155</v>
      </c>
      <c r="H41" s="13" t="n">
        <v>2067</v>
      </c>
      <c r="I41" s="13" t="n">
        <v>2040</v>
      </c>
    </row>
    <row r="42" customFormat="false" ht="12" hidden="false" customHeight="true" outlineLevel="0" collapsed="false">
      <c r="A42" s="6" t="s">
        <v>41</v>
      </c>
      <c r="B42" s="11" t="n">
        <v>6402</v>
      </c>
      <c r="C42" s="11" t="n">
        <v>6667</v>
      </c>
      <c r="D42" s="11" t="n">
        <v>6615</v>
      </c>
      <c r="E42" s="11" t="n">
        <v>6541</v>
      </c>
      <c r="F42" s="11" t="n">
        <v>6183</v>
      </c>
      <c r="G42" s="11" t="n">
        <v>6046</v>
      </c>
      <c r="H42" s="13" t="n">
        <v>6178</v>
      </c>
      <c r="I42" s="13" t="n">
        <v>6176</v>
      </c>
    </row>
    <row r="43" customFormat="false" ht="12" hidden="false" customHeight="true" outlineLevel="0" collapsed="false">
      <c r="A43" s="6" t="s">
        <v>42</v>
      </c>
      <c r="B43" s="11" t="n">
        <v>620</v>
      </c>
      <c r="C43" s="11" t="n">
        <v>580</v>
      </c>
      <c r="D43" s="11" t="n">
        <v>557</v>
      </c>
      <c r="E43" s="11" t="n">
        <v>512</v>
      </c>
      <c r="F43" s="11" t="n">
        <v>469</v>
      </c>
      <c r="G43" s="11" t="n">
        <v>424</v>
      </c>
      <c r="H43" s="13" t="n">
        <v>378</v>
      </c>
      <c r="I43" s="13" t="n">
        <v>339</v>
      </c>
    </row>
    <row r="44" customFormat="false" ht="12" hidden="false" customHeight="true" outlineLevel="0" collapsed="false">
      <c r="A44" s="6" t="s">
        <v>82</v>
      </c>
      <c r="B44" s="11" t="n">
        <v>26</v>
      </c>
      <c r="C44" s="18" t="s">
        <v>83</v>
      </c>
      <c r="D44" s="18" t="s">
        <v>83</v>
      </c>
      <c r="E44" s="18" t="s">
        <v>83</v>
      </c>
      <c r="F44" s="11" t="n">
        <v>951</v>
      </c>
      <c r="G44" s="11" t="n">
        <v>950</v>
      </c>
      <c r="H44" s="13" t="n">
        <v>917</v>
      </c>
      <c r="I44" s="13" t="n">
        <v>902</v>
      </c>
    </row>
    <row r="45" customFormat="false" ht="12" hidden="false" customHeight="true" outlineLevel="0" collapsed="false">
      <c r="A45" s="6" t="s">
        <v>43</v>
      </c>
      <c r="B45" s="11" t="n">
        <v>945</v>
      </c>
      <c r="C45" s="11" t="n">
        <v>906</v>
      </c>
      <c r="D45" s="11" t="n">
        <v>929</v>
      </c>
      <c r="E45" s="11" t="n">
        <v>972</v>
      </c>
      <c r="F45" s="11" t="n">
        <v>5670</v>
      </c>
      <c r="G45" s="11" t="n">
        <v>5401</v>
      </c>
      <c r="H45" s="13" t="n">
        <v>5146</v>
      </c>
      <c r="I45" s="13" t="n">
        <v>4977</v>
      </c>
    </row>
    <row r="46" customFormat="false" ht="12" hidden="false" customHeight="true" outlineLevel="0" collapsed="false">
      <c r="A46" s="6" t="s">
        <v>44</v>
      </c>
      <c r="B46" s="11" t="n">
        <v>6459</v>
      </c>
      <c r="C46" s="11" t="n">
        <v>6326</v>
      </c>
      <c r="D46" s="11" t="n">
        <v>6055</v>
      </c>
      <c r="E46" s="11" t="n">
        <v>5910</v>
      </c>
      <c r="F46" s="11" t="n">
        <v>4023</v>
      </c>
      <c r="G46" s="11" t="n">
        <v>3891</v>
      </c>
      <c r="H46" s="13" t="n">
        <v>3697</v>
      </c>
      <c r="I46" s="13" t="n">
        <v>3555</v>
      </c>
    </row>
    <row r="47" customFormat="false" ht="12" hidden="false" customHeight="true" outlineLevel="0" collapsed="false">
      <c r="A47" s="6" t="s">
        <v>45</v>
      </c>
      <c r="B47" s="11" t="n">
        <v>4420</v>
      </c>
      <c r="C47" s="11" t="n">
        <v>4311</v>
      </c>
      <c r="D47" s="11" t="n">
        <v>4306</v>
      </c>
      <c r="E47" s="11" t="n">
        <v>4255</v>
      </c>
      <c r="F47" s="11" t="n">
        <v>1719</v>
      </c>
      <c r="G47" s="11" t="n">
        <v>1667</v>
      </c>
      <c r="H47" s="13" t="n">
        <v>1573</v>
      </c>
      <c r="I47" s="13" t="n">
        <v>1500</v>
      </c>
    </row>
    <row r="48" customFormat="false" ht="12" hidden="false" customHeight="true" outlineLevel="0" collapsed="false">
      <c r="A48" s="6" t="s">
        <v>46</v>
      </c>
      <c r="B48" s="11" t="n">
        <v>1910</v>
      </c>
      <c r="C48" s="11" t="n">
        <v>1885</v>
      </c>
      <c r="D48" s="11" t="n">
        <v>1795</v>
      </c>
      <c r="E48" s="11" t="n">
        <v>1779</v>
      </c>
      <c r="F48" s="11" t="n">
        <v>455</v>
      </c>
      <c r="G48" s="11" t="n">
        <v>411</v>
      </c>
      <c r="H48" s="13" t="n">
        <v>447</v>
      </c>
      <c r="I48" s="13" t="n">
        <v>430</v>
      </c>
    </row>
    <row r="49" customFormat="false" ht="12" hidden="false" customHeight="true" outlineLevel="0" collapsed="false">
      <c r="A49" s="6" t="s">
        <v>47</v>
      </c>
      <c r="B49" s="11" t="n">
        <v>524</v>
      </c>
      <c r="C49" s="11" t="n">
        <v>521</v>
      </c>
      <c r="D49" s="11" t="n">
        <v>502</v>
      </c>
      <c r="E49" s="11" t="n">
        <v>493</v>
      </c>
      <c r="F49" s="11" t="n">
        <v>46</v>
      </c>
      <c r="G49" s="11" t="n">
        <v>48</v>
      </c>
      <c r="H49" s="13" t="n">
        <v>50</v>
      </c>
      <c r="I49" s="13" t="n">
        <v>58</v>
      </c>
    </row>
    <row r="50" customFormat="false" ht="12" hidden="false" customHeight="true" outlineLevel="0" collapsed="false">
      <c r="A50" s="6" t="s">
        <v>48</v>
      </c>
      <c r="B50" s="18" t="s">
        <v>84</v>
      </c>
      <c r="C50" s="18" t="s">
        <v>84</v>
      </c>
      <c r="D50" s="18" t="s">
        <v>84</v>
      </c>
      <c r="E50" s="18" t="s">
        <v>84</v>
      </c>
      <c r="F50" s="11" t="n">
        <v>247</v>
      </c>
      <c r="G50" s="11" t="n">
        <v>243</v>
      </c>
      <c r="H50" s="13" t="n">
        <v>239</v>
      </c>
      <c r="I50" s="13" t="n">
        <v>233</v>
      </c>
    </row>
    <row r="51" customFormat="false" ht="12" hidden="false" customHeight="true" outlineLevel="0" collapsed="false">
      <c r="A51" s="6" t="s">
        <v>49</v>
      </c>
      <c r="B51" s="11" t="n">
        <v>204</v>
      </c>
      <c r="C51" s="11" t="n">
        <v>204</v>
      </c>
      <c r="D51" s="11" t="n">
        <v>229</v>
      </c>
      <c r="E51" s="11" t="n">
        <v>249</v>
      </c>
      <c r="F51" s="11" t="n">
        <v>84</v>
      </c>
      <c r="G51" s="11" t="n">
        <v>80</v>
      </c>
      <c r="H51" s="13" t="n">
        <v>80</v>
      </c>
      <c r="I51" s="13" t="n">
        <v>83</v>
      </c>
    </row>
    <row r="52" customFormat="false" ht="12" hidden="false" customHeight="true" outlineLevel="0" collapsed="false">
      <c r="A52" s="6" t="s">
        <v>50</v>
      </c>
      <c r="B52" s="18" t="s">
        <v>84</v>
      </c>
      <c r="C52" s="18" t="s">
        <v>84</v>
      </c>
      <c r="D52" s="18" t="s">
        <v>84</v>
      </c>
      <c r="E52" s="18" t="s">
        <v>84</v>
      </c>
      <c r="F52" s="11" t="n">
        <v>1503</v>
      </c>
      <c r="G52" s="11" t="n">
        <v>1571</v>
      </c>
      <c r="H52" s="11" t="n">
        <v>1637</v>
      </c>
      <c r="I52" s="11" t="n">
        <v>1637</v>
      </c>
    </row>
    <row r="53" customFormat="false" ht="12" hidden="false" customHeight="true" outlineLevel="0" collapsed="false">
      <c r="A53" s="6" t="s">
        <v>51</v>
      </c>
      <c r="B53" s="11" t="n">
        <v>1516</v>
      </c>
      <c r="C53" s="11" t="n">
        <v>1571</v>
      </c>
      <c r="D53" s="11" t="n">
        <v>1565</v>
      </c>
      <c r="E53" s="11" t="n">
        <v>1547</v>
      </c>
      <c r="F53" s="11" t="n">
        <v>4580</v>
      </c>
      <c r="G53" s="11" t="n">
        <v>4416</v>
      </c>
      <c r="H53" s="11" t="n">
        <v>4652</v>
      </c>
      <c r="I53" s="11" t="n">
        <v>4672</v>
      </c>
    </row>
    <row r="54" customFormat="false" ht="12" hidden="false" customHeight="true" outlineLevel="0" collapsed="false">
      <c r="A54" s="6" t="s">
        <v>52</v>
      </c>
      <c r="B54" s="11" t="n">
        <v>4458</v>
      </c>
      <c r="C54" s="11" t="n">
        <v>4569</v>
      </c>
      <c r="D54" s="11" t="n">
        <v>4512</v>
      </c>
      <c r="E54" s="11" t="n">
        <v>4699</v>
      </c>
      <c r="F54" s="11" t="n">
        <v>1644</v>
      </c>
      <c r="G54" s="11" t="n">
        <v>1835</v>
      </c>
      <c r="H54" s="11" t="n">
        <v>1689</v>
      </c>
      <c r="I54" s="11" t="n">
        <v>1693</v>
      </c>
    </row>
    <row r="55" customFormat="false" ht="12" hidden="false" customHeight="true" outlineLevel="0" collapsed="false">
      <c r="A55" s="6" t="s">
        <v>53</v>
      </c>
      <c r="B55" s="11" t="n">
        <v>1550</v>
      </c>
      <c r="C55" s="11" t="n">
        <v>1603</v>
      </c>
      <c r="D55" s="11" t="n">
        <v>1555</v>
      </c>
      <c r="E55" s="11" t="n">
        <v>1523</v>
      </c>
      <c r="F55" s="11" t="n">
        <v>1513</v>
      </c>
      <c r="G55" s="11" t="n">
        <v>1496</v>
      </c>
      <c r="H55" s="11" t="n">
        <v>1509</v>
      </c>
      <c r="I55" s="11" t="n">
        <v>1465</v>
      </c>
    </row>
    <row r="56" customFormat="false" ht="12" hidden="false" customHeight="true" outlineLevel="0" collapsed="false">
      <c r="A56" s="6" t="s">
        <v>54</v>
      </c>
      <c r="B56" s="11" t="n">
        <v>1525</v>
      </c>
      <c r="C56" s="11" t="n">
        <v>1520</v>
      </c>
      <c r="D56" s="11" t="n">
        <v>1518</v>
      </c>
      <c r="E56" s="11" t="n">
        <v>1500</v>
      </c>
      <c r="F56" s="11" t="n">
        <v>1331</v>
      </c>
      <c r="G56" s="11" t="n">
        <v>1299</v>
      </c>
      <c r="H56" s="11" t="n">
        <v>1279</v>
      </c>
      <c r="I56" s="11" t="n">
        <v>1231</v>
      </c>
    </row>
    <row r="57" customFormat="false" ht="12" hidden="false" customHeight="true" outlineLevel="0" collapsed="false">
      <c r="A57" s="6" t="s">
        <v>55</v>
      </c>
      <c r="B57" s="11" t="n">
        <v>1485</v>
      </c>
      <c r="C57" s="11" t="n">
        <v>1496</v>
      </c>
      <c r="D57" s="11" t="n">
        <v>1418</v>
      </c>
      <c r="E57" s="11" t="n">
        <v>1476</v>
      </c>
      <c r="F57" s="11" t="n">
        <v>615</v>
      </c>
      <c r="G57" s="11" t="n">
        <v>611</v>
      </c>
      <c r="H57" s="11" t="n">
        <v>682</v>
      </c>
      <c r="I57" s="11" t="n">
        <v>631</v>
      </c>
    </row>
    <row r="58" customFormat="false" ht="12" hidden="false" customHeight="true" outlineLevel="0" collapsed="false">
      <c r="A58" s="6" t="s">
        <v>56</v>
      </c>
      <c r="B58" s="11" t="n">
        <v>655</v>
      </c>
      <c r="C58" s="11" t="n">
        <v>648</v>
      </c>
      <c r="D58" s="11" t="n">
        <v>649</v>
      </c>
      <c r="E58" s="11" t="n">
        <v>641</v>
      </c>
      <c r="F58" s="11" t="n">
        <v>1143</v>
      </c>
      <c r="G58" s="11" t="n">
        <v>1158</v>
      </c>
      <c r="H58" s="11" t="n">
        <v>1138</v>
      </c>
      <c r="I58" s="11" t="n">
        <v>1107</v>
      </c>
    </row>
    <row r="59" customFormat="false" ht="12" hidden="false" customHeight="true" outlineLevel="0" collapsed="false">
      <c r="A59" s="6" t="s">
        <v>57</v>
      </c>
      <c r="B59" s="11" t="n">
        <v>1099</v>
      </c>
      <c r="C59" s="11" t="n">
        <v>1058</v>
      </c>
      <c r="D59" s="11" t="n">
        <v>1124</v>
      </c>
      <c r="E59" s="11" t="n">
        <v>1161</v>
      </c>
      <c r="F59" s="11" t="n">
        <v>1423</v>
      </c>
      <c r="G59" s="11" t="n">
        <v>1387</v>
      </c>
      <c r="H59" s="11" t="n">
        <v>1423</v>
      </c>
      <c r="I59" s="11" t="n">
        <v>1487</v>
      </c>
    </row>
    <row r="60" customFormat="false" ht="12" hidden="false" customHeight="true" outlineLevel="0" collapsed="false">
      <c r="A60" s="6" t="s">
        <v>58</v>
      </c>
      <c r="B60" s="11" t="n">
        <v>1449</v>
      </c>
      <c r="C60" s="11" t="n">
        <v>1443</v>
      </c>
      <c r="D60" s="11" t="n">
        <v>1406</v>
      </c>
      <c r="E60" s="11" t="n">
        <v>1483</v>
      </c>
      <c r="F60" s="11" t="n">
        <v>3097</v>
      </c>
      <c r="G60" s="11" t="n">
        <v>3160</v>
      </c>
      <c r="H60" s="11" t="n">
        <v>3191</v>
      </c>
      <c r="I60" s="11" t="n">
        <v>3258</v>
      </c>
    </row>
    <row r="61" customFormat="false" ht="12" hidden="false" customHeight="true" outlineLevel="0" collapsed="false">
      <c r="A61" s="6" t="s">
        <v>59</v>
      </c>
      <c r="B61" s="11" t="n">
        <v>2905</v>
      </c>
      <c r="C61" s="11" t="n">
        <v>3018</v>
      </c>
      <c r="D61" s="11" t="n">
        <v>3097</v>
      </c>
      <c r="E61" s="11" t="n">
        <v>3079</v>
      </c>
      <c r="F61" s="11" t="n">
        <v>1655</v>
      </c>
      <c r="G61" s="11" t="n">
        <v>1576</v>
      </c>
      <c r="H61" s="11" t="n">
        <v>1533</v>
      </c>
      <c r="I61" s="11" t="n">
        <v>1476</v>
      </c>
    </row>
    <row r="62" customFormat="false" ht="12" hidden="false" customHeight="true" outlineLevel="0" collapsed="false">
      <c r="A62" s="6" t="s">
        <v>60</v>
      </c>
      <c r="B62" s="11" t="n">
        <v>1921</v>
      </c>
      <c r="C62" s="11" t="n">
        <v>1901</v>
      </c>
      <c r="D62" s="11" t="n">
        <v>1855</v>
      </c>
      <c r="E62" s="11" t="n">
        <v>1799</v>
      </c>
      <c r="F62" s="11" t="n">
        <v>1695</v>
      </c>
      <c r="G62" s="11" t="n">
        <v>1703</v>
      </c>
      <c r="H62" s="11" t="n">
        <v>1647</v>
      </c>
      <c r="I62" s="11" t="n">
        <v>1613</v>
      </c>
    </row>
    <row r="63" customFormat="false" ht="12" hidden="false" customHeight="true" outlineLevel="0" collapsed="false">
      <c r="A63" s="6" t="s">
        <v>61</v>
      </c>
      <c r="B63" s="11" t="n">
        <v>1696</v>
      </c>
      <c r="C63" s="11" t="n">
        <v>1767</v>
      </c>
      <c r="D63" s="11" t="n">
        <v>1788</v>
      </c>
      <c r="E63" s="11" t="n">
        <v>1833</v>
      </c>
      <c r="F63" s="11" t="n">
        <v>1028</v>
      </c>
      <c r="G63" s="11" t="n">
        <v>1073</v>
      </c>
      <c r="H63" s="11" t="n">
        <v>1061</v>
      </c>
      <c r="I63" s="11" t="n">
        <v>1173</v>
      </c>
    </row>
    <row r="64" customFormat="false" ht="12" hidden="false" customHeight="true" outlineLevel="0" collapsed="false">
      <c r="A64" s="6" t="s">
        <v>62</v>
      </c>
      <c r="B64" s="11" t="n">
        <v>1136</v>
      </c>
      <c r="C64" s="11" t="n">
        <v>1118</v>
      </c>
      <c r="D64" s="11" t="n">
        <v>1148</v>
      </c>
      <c r="E64" s="11" t="n">
        <v>1107</v>
      </c>
      <c r="F64" s="11" t="n">
        <v>1612</v>
      </c>
      <c r="G64" s="11" t="n">
        <v>1744</v>
      </c>
      <c r="H64" s="11" t="n">
        <v>1508</v>
      </c>
      <c r="I64" s="11" t="n">
        <v>1468</v>
      </c>
    </row>
    <row r="65" customFormat="false" ht="12" hidden="false" customHeight="true" outlineLevel="0" collapsed="false">
      <c r="A65" s="6" t="s">
        <v>63</v>
      </c>
      <c r="B65" s="11" t="n">
        <v>1768</v>
      </c>
      <c r="C65" s="11" t="n">
        <v>1740</v>
      </c>
      <c r="D65" s="11" t="n">
        <v>1703</v>
      </c>
      <c r="E65" s="11" t="n">
        <v>1658</v>
      </c>
      <c r="F65" s="11" t="n">
        <v>1785</v>
      </c>
      <c r="G65" s="11" t="n">
        <v>1774</v>
      </c>
      <c r="H65" s="11" t="n">
        <v>1825</v>
      </c>
      <c r="I65" s="11" t="n">
        <v>1869</v>
      </c>
    </row>
    <row r="66" customFormat="false" ht="12" hidden="false" customHeight="true" outlineLevel="0" collapsed="false">
      <c r="A66" s="6" t="s">
        <v>64</v>
      </c>
      <c r="B66" s="11" t="n">
        <v>1899</v>
      </c>
      <c r="C66" s="11" t="n">
        <v>1904</v>
      </c>
      <c r="D66" s="11" t="n">
        <v>1838</v>
      </c>
      <c r="E66" s="11" t="n">
        <v>1828</v>
      </c>
      <c r="F66" s="11" t="n">
        <v>902</v>
      </c>
      <c r="G66" s="11" t="n">
        <v>911</v>
      </c>
      <c r="H66" s="11" t="n">
        <v>946</v>
      </c>
      <c r="I66" s="11" t="n">
        <v>985</v>
      </c>
    </row>
    <row r="67" customFormat="false" ht="12" hidden="false" customHeight="true" outlineLevel="0" collapsed="false">
      <c r="A67" s="6" t="s">
        <v>65</v>
      </c>
      <c r="B67" s="11" t="n">
        <v>814</v>
      </c>
      <c r="C67" s="11" t="n">
        <v>878</v>
      </c>
      <c r="D67" s="11" t="n">
        <v>867</v>
      </c>
      <c r="E67" s="11" t="n">
        <v>901</v>
      </c>
      <c r="F67" s="11" t="n">
        <v>1720</v>
      </c>
      <c r="G67" s="11" t="n">
        <v>1577</v>
      </c>
      <c r="H67" s="11" t="n">
        <v>1610</v>
      </c>
      <c r="I67" s="11" t="n">
        <v>1722</v>
      </c>
    </row>
    <row r="68" customFormat="false" ht="12" hidden="false" customHeight="true" outlineLevel="0" collapsed="false">
      <c r="A68" s="6" t="s">
        <v>66</v>
      </c>
      <c r="B68" s="11" t="n">
        <v>1761</v>
      </c>
      <c r="C68" s="11" t="n">
        <v>1739</v>
      </c>
      <c r="D68" s="11" t="n">
        <v>1756</v>
      </c>
      <c r="E68" s="11" t="n">
        <v>1747</v>
      </c>
      <c r="F68" s="11" t="n">
        <v>1554</v>
      </c>
      <c r="G68" s="11" t="n">
        <v>1510</v>
      </c>
      <c r="H68" s="11" t="n">
        <v>1479</v>
      </c>
      <c r="I68" s="11" t="n">
        <v>1474</v>
      </c>
    </row>
    <row r="69" customFormat="false" ht="12" hidden="false" customHeight="true" outlineLevel="0" collapsed="false">
      <c r="A69" s="6" t="s">
        <v>67</v>
      </c>
      <c r="B69" s="11" t="n">
        <v>1573</v>
      </c>
      <c r="C69" s="11" t="n">
        <v>1609</v>
      </c>
      <c r="D69" s="11" t="n">
        <v>1645</v>
      </c>
      <c r="E69" s="11" t="n">
        <v>1639</v>
      </c>
      <c r="F69" s="11" t="n">
        <v>1357</v>
      </c>
      <c r="G69" s="11" t="n">
        <v>1329</v>
      </c>
      <c r="H69" s="11" t="n">
        <v>1300</v>
      </c>
      <c r="I69" s="11" t="n">
        <v>1246</v>
      </c>
    </row>
    <row r="70" customFormat="false" ht="12" hidden="false" customHeight="true" outlineLevel="0" collapsed="false">
      <c r="A70" s="6" t="s">
        <v>68</v>
      </c>
      <c r="B70" s="11" t="n">
        <v>1179</v>
      </c>
      <c r="C70" s="11" t="n">
        <v>1160</v>
      </c>
      <c r="D70" s="11" t="n">
        <v>1210</v>
      </c>
      <c r="E70" s="11" t="n">
        <v>1315</v>
      </c>
      <c r="F70" s="11" t="n">
        <v>8413</v>
      </c>
      <c r="G70" s="11" t="n">
        <v>8489</v>
      </c>
      <c r="H70" s="11" t="n">
        <v>8564</v>
      </c>
      <c r="I70" s="11" t="n">
        <v>8678</v>
      </c>
    </row>
    <row r="71" customFormat="false" ht="12" hidden="false" customHeight="true" outlineLevel="0" collapsed="false">
      <c r="A71" s="6" t="s">
        <v>69</v>
      </c>
      <c r="B71" s="11" t="n">
        <v>8637</v>
      </c>
      <c r="C71" s="11" t="n">
        <v>8732</v>
      </c>
      <c r="D71" s="11" t="n">
        <v>8589</v>
      </c>
      <c r="E71" s="11" t="n">
        <v>8563</v>
      </c>
      <c r="F71" s="11" t="n">
        <v>16</v>
      </c>
      <c r="G71" s="11" t="n">
        <v>20</v>
      </c>
      <c r="H71" s="11" t="n">
        <v>23</v>
      </c>
      <c r="I71" s="11" t="n">
        <v>23</v>
      </c>
    </row>
    <row r="72" customFormat="false" ht="12" hidden="false" customHeight="true" outlineLevel="0" collapsed="false">
      <c r="A72" s="6" t="s">
        <v>70</v>
      </c>
      <c r="B72" s="11" t="n">
        <v>15</v>
      </c>
      <c r="C72" s="11" t="n">
        <v>14</v>
      </c>
      <c r="D72" s="11" t="n">
        <v>16</v>
      </c>
      <c r="E72" s="11" t="n">
        <v>16</v>
      </c>
      <c r="F72" s="11" t="n">
        <v>16</v>
      </c>
      <c r="G72" s="11" t="n">
        <v>20</v>
      </c>
    </row>
    <row r="73" customFormat="false" ht="9" hidden="false" customHeight="true" outlineLevel="0" collapsed="false">
      <c r="A73" s="6"/>
      <c r="C73" s="14"/>
    </row>
    <row r="74" s="3" customFormat="true" ht="12.75" hidden="false" customHeight="true" outlineLevel="0" collapsed="false">
      <c r="A74" s="16" t="s">
        <v>71</v>
      </c>
      <c r="B74" s="19"/>
      <c r="F74" s="1"/>
    </row>
    <row r="75" s="3" customFormat="true" ht="12.75" hidden="false" customHeight="true" outlineLevel="0" collapsed="false">
      <c r="A75" s="16" t="s">
        <v>85</v>
      </c>
      <c r="B75" s="19"/>
    </row>
    <row r="76" s="3" customFormat="true" ht="12.75" hidden="false" customHeight="true" outlineLevel="0" collapsed="false">
      <c r="A76" s="16" t="s">
        <v>86</v>
      </c>
      <c r="B76" s="19"/>
    </row>
    <row r="77" s="3" customFormat="true" ht="12.75" hidden="false" customHeight="true" outlineLevel="0" collapsed="false">
      <c r="A77" s="16" t="s">
        <v>73</v>
      </c>
      <c r="B77" s="19"/>
    </row>
    <row r="78" s="3" customFormat="true" ht="12.75" hidden="false" customHeight="true" outlineLevel="0" collapsed="false">
      <c r="A78" s="16" t="s">
        <v>87</v>
      </c>
      <c r="B78" s="19"/>
    </row>
    <row r="79" s="3" customFormat="true" ht="12.75" hidden="false" customHeight="true" outlineLevel="0" collapsed="false">
      <c r="A79" s="16" t="s">
        <v>88</v>
      </c>
      <c r="B79" s="19"/>
    </row>
    <row r="80" s="3" customFormat="true" ht="12.75" hidden="false" customHeight="true" outlineLevel="0" collapsed="false">
      <c r="A80" s="16" t="s">
        <v>89</v>
      </c>
      <c r="B80" s="19"/>
    </row>
    <row r="81" s="3" customFormat="true" ht="12.75" hidden="false" customHeight="true" outlineLevel="0" collapsed="false">
      <c r="A81" s="16" t="s">
        <v>90</v>
      </c>
      <c r="B81" s="19"/>
    </row>
    <row r="82" customFormat="false" ht="12.75" hidden="false" customHeight="true" outlineLevel="0" collapsed="false">
      <c r="A82" s="16" t="s">
        <v>91</v>
      </c>
      <c r="B82" s="16"/>
      <c r="F82" s="3"/>
    </row>
    <row r="83" customFormat="false" ht="12.75" hidden="false" customHeight="true" outlineLevel="0" collapsed="false">
      <c r="A83" s="16" t="s">
        <v>92</v>
      </c>
      <c r="B83" s="16"/>
      <c r="C83" s="14"/>
    </row>
    <row r="84" customFormat="false" ht="9" hidden="false" customHeight="true" outlineLevel="0" collapsed="false">
      <c r="A84" s="16"/>
      <c r="B84" s="19"/>
    </row>
    <row r="85" customFormat="false" ht="15" hidden="false" customHeight="false" outlineLevel="0" collapsed="false">
      <c r="A85" s="16"/>
      <c r="B85" s="19"/>
    </row>
    <row r="86" customFormat="false" ht="15" hidden="false" customHeight="false" outlineLevel="0" collapsed="false">
      <c r="A86" s="16"/>
      <c r="B86" s="19"/>
    </row>
    <row r="87" customFormat="false" ht="15" hidden="false" customHeight="false" outlineLevel="0" collapsed="false">
      <c r="A87" s="16"/>
      <c r="B87" s="19"/>
      <c r="C87" s="17"/>
    </row>
    <row r="88" customFormat="false" ht="15" hidden="false" customHeight="false" outlineLevel="0" collapsed="false">
      <c r="A88" s="16"/>
      <c r="B88" s="19"/>
      <c r="C88" s="17"/>
    </row>
    <row r="89" customFormat="false" ht="15" hidden="false" customHeight="false" outlineLevel="0" collapsed="false">
      <c r="A89" s="16"/>
      <c r="B89" s="19"/>
    </row>
    <row r="90" customFormat="false" ht="15" hidden="false" customHeight="false" outlineLevel="0" collapsed="false">
      <c r="A90" s="16"/>
      <c r="B90" s="19"/>
    </row>
    <row r="91" customFormat="false" ht="15" hidden="false" customHeight="false" outlineLevel="0" collapsed="false">
      <c r="A91" s="16"/>
      <c r="B91" s="19"/>
    </row>
    <row r="92" customFormat="false" ht="15" hidden="false" customHeight="false" outlineLevel="0" collapsed="false">
      <c r="A92" s="16"/>
      <c r="B92" s="16"/>
    </row>
  </sheetData>
  <mergeCells count="1"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3" activeCellId="0" sqref="Q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42.83"/>
    <col collapsed="false" customWidth="true" hidden="false" outlineLevel="0" max="4" min="2" style="0" width="9.49"/>
  </cols>
  <sheetData>
    <row r="1" s="5" customFormat="true" ht="15" hidden="false" customHeight="true" outlineLevel="0" collapsed="false">
      <c r="A1" s="5" t="s">
        <v>93</v>
      </c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1" customFormat="true" ht="12.6" hidden="false" customHeight="true" outlineLevel="0" collapsed="false">
      <c r="A3" s="6" t="s">
        <v>1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104</v>
      </c>
      <c r="M3" s="7" t="s">
        <v>105</v>
      </c>
      <c r="N3" s="7" t="s">
        <v>106</v>
      </c>
      <c r="O3" s="7" t="s">
        <v>107</v>
      </c>
      <c r="P3" s="7" t="s">
        <v>108</v>
      </c>
      <c r="Q3" s="7" t="s">
        <v>109</v>
      </c>
      <c r="R3" s="20"/>
    </row>
    <row r="4" s="21" customFormat="true" ht="9" hidden="false" customHeight="true" outlineLevel="0" collapsed="false">
      <c r="A4" s="6"/>
      <c r="E4" s="22"/>
      <c r="F4" s="17"/>
      <c r="J4" s="3"/>
      <c r="K4" s="3"/>
      <c r="L4" s="3"/>
      <c r="M4" s="23"/>
      <c r="N4" s="23"/>
      <c r="O4" s="23"/>
      <c r="P4" s="23"/>
      <c r="Q4" s="23"/>
    </row>
    <row r="5" s="21" customFormat="true" ht="12.6" hidden="false" customHeight="true" outlineLevel="0" collapsed="false">
      <c r="A5" s="6" t="s">
        <v>110</v>
      </c>
      <c r="B5" s="24" t="n">
        <f aca="false">SUM(B7:B68)</f>
        <v>236908</v>
      </c>
      <c r="C5" s="24" t="n">
        <f aca="false">SUM(C7:C68)</f>
        <v>235296</v>
      </c>
      <c r="D5" s="24" t="n">
        <f aca="false">SUM(D7:D68)</f>
        <v>234265</v>
      </c>
      <c r="E5" s="24" t="n">
        <f aca="false">SUM(E7:E68)</f>
        <v>230418</v>
      </c>
      <c r="F5" s="24" t="n">
        <f aca="false">SUM(F7:F68)</f>
        <v>229454</v>
      </c>
      <c r="G5" s="24" t="n">
        <f aca="false">SUM(G7:G68)</f>
        <v>233740</v>
      </c>
      <c r="H5" s="24" t="n">
        <f aca="false">SUM(H7:H68)</f>
        <v>236089</v>
      </c>
      <c r="I5" s="24" t="n">
        <f aca="false">SUM(I7:I68)</f>
        <v>241681</v>
      </c>
      <c r="J5" s="24" t="n">
        <f aca="false">SUM(J7:J68)</f>
        <v>242920</v>
      </c>
      <c r="K5" s="24" t="n">
        <f aca="false">SUM(K7:K68)</f>
        <v>248157</v>
      </c>
      <c r="L5" s="24" t="n">
        <f aca="false">SUM(L7:L68)</f>
        <v>258842</v>
      </c>
      <c r="M5" s="24" t="n">
        <f aca="false">SUM(M7:M69)</f>
        <v>264078</v>
      </c>
      <c r="N5" s="24" t="n">
        <f aca="false">SUM(N7:N69)</f>
        <v>271601</v>
      </c>
      <c r="O5" s="24" t="n">
        <f aca="false">SUM(O7:O69)</f>
        <v>280853</v>
      </c>
      <c r="P5" s="24" t="n">
        <f aca="false">SUM(P7:P69)</f>
        <v>292473</v>
      </c>
      <c r="Q5" s="24" t="n">
        <f aca="false">SUM(Q7:Q69)</f>
        <v>291333</v>
      </c>
    </row>
    <row r="6" s="21" customFormat="true" ht="9" hidden="false" customHeight="true" outlineLevel="0" collapsed="false">
      <c r="A6" s="6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21" customFormat="true" ht="12.6" hidden="false" customHeight="true" outlineLevel="0" collapsed="false">
      <c r="A7" s="6" t="s">
        <v>6</v>
      </c>
      <c r="B7" s="23" t="n">
        <v>1536</v>
      </c>
      <c r="C7" s="23" t="n">
        <v>1532</v>
      </c>
      <c r="D7" s="23" t="n">
        <v>1526</v>
      </c>
      <c r="E7" s="23" t="n">
        <v>1515</v>
      </c>
      <c r="F7" s="23" t="n">
        <v>1506</v>
      </c>
      <c r="G7" s="23" t="n">
        <v>1483</v>
      </c>
      <c r="H7" s="23" t="n">
        <v>1469</v>
      </c>
      <c r="I7" s="23" t="n">
        <v>1360</v>
      </c>
      <c r="J7" s="25" t="n">
        <v>1307</v>
      </c>
      <c r="K7" s="23" t="n">
        <v>1264</v>
      </c>
      <c r="L7" s="23" t="n">
        <v>1239</v>
      </c>
      <c r="M7" s="23" t="n">
        <v>1224</v>
      </c>
      <c r="N7" s="23" t="n">
        <v>1182</v>
      </c>
      <c r="O7" s="23" t="n">
        <v>1162</v>
      </c>
      <c r="P7" s="23" t="n">
        <v>1216</v>
      </c>
      <c r="Q7" s="23" t="n">
        <v>1223</v>
      </c>
    </row>
    <row r="8" s="21" customFormat="true" ht="12.6" hidden="false" customHeight="true" outlineLevel="0" collapsed="false">
      <c r="A8" s="6" t="s">
        <v>7</v>
      </c>
      <c r="B8" s="23" t="n">
        <v>862</v>
      </c>
      <c r="C8" s="23" t="n">
        <v>972</v>
      </c>
      <c r="D8" s="23" t="n">
        <v>849</v>
      </c>
      <c r="E8" s="23" t="n">
        <v>853</v>
      </c>
      <c r="F8" s="23" t="n">
        <v>848</v>
      </c>
      <c r="G8" s="23" t="n">
        <v>820</v>
      </c>
      <c r="H8" s="23" t="n">
        <v>922</v>
      </c>
      <c r="I8" s="23" t="n">
        <v>875</v>
      </c>
      <c r="J8" s="25" t="n">
        <v>863</v>
      </c>
      <c r="K8" s="23" t="n">
        <v>1043</v>
      </c>
      <c r="L8" s="23" t="n">
        <v>1057</v>
      </c>
      <c r="M8" s="23" t="n">
        <v>1028</v>
      </c>
      <c r="N8" s="23" t="n">
        <v>987</v>
      </c>
      <c r="O8" s="23" t="n">
        <v>985</v>
      </c>
      <c r="P8" s="23" t="n">
        <v>1349</v>
      </c>
      <c r="Q8" s="23" t="n">
        <v>1251</v>
      </c>
    </row>
    <row r="9" s="21" customFormat="true" ht="12.6" hidden="false" customHeight="true" outlineLevel="0" collapsed="false">
      <c r="A9" s="6" t="s">
        <v>8</v>
      </c>
      <c r="B9" s="23" t="n">
        <v>31951</v>
      </c>
      <c r="C9" s="23" t="n">
        <v>31826</v>
      </c>
      <c r="D9" s="23" t="n">
        <v>31946</v>
      </c>
      <c r="E9" s="23" t="n">
        <v>31933</v>
      </c>
      <c r="F9" s="23" t="n">
        <v>31833</v>
      </c>
      <c r="G9" s="23" t="n">
        <v>31723</v>
      </c>
      <c r="H9" s="23" t="n">
        <v>31334</v>
      </c>
      <c r="I9" s="23" t="n">
        <v>31512</v>
      </c>
      <c r="J9" s="25" t="n">
        <v>30517</v>
      </c>
      <c r="K9" s="23" t="n">
        <v>31328</v>
      </c>
      <c r="L9" s="23" t="n">
        <v>29710</v>
      </c>
      <c r="M9" s="23" t="n">
        <v>28369</v>
      </c>
      <c r="N9" s="23" t="n">
        <v>27816</v>
      </c>
      <c r="O9" s="23" t="n">
        <v>28054</v>
      </c>
      <c r="P9" s="23" t="n">
        <v>28646</v>
      </c>
      <c r="Q9" s="23" t="n">
        <v>28295</v>
      </c>
    </row>
    <row r="10" s="21" customFormat="true" ht="12.6" hidden="false" customHeight="true" outlineLevel="0" collapsed="false">
      <c r="A10" s="6" t="s">
        <v>9</v>
      </c>
      <c r="B10" s="23" t="n">
        <v>25331</v>
      </c>
      <c r="C10" s="23" t="n">
        <v>25869</v>
      </c>
      <c r="D10" s="23" t="n">
        <v>26777</v>
      </c>
      <c r="E10" s="23" t="n">
        <v>27037</v>
      </c>
      <c r="F10" s="23" t="n">
        <v>26782</v>
      </c>
      <c r="G10" s="23" t="n">
        <v>26683</v>
      </c>
      <c r="H10" s="23" t="n">
        <v>26850</v>
      </c>
      <c r="I10" s="23" t="n">
        <v>27456</v>
      </c>
      <c r="J10" s="25" t="n">
        <v>28071</v>
      </c>
      <c r="K10" s="23" t="n">
        <v>28090</v>
      </c>
      <c r="L10" s="23" t="n">
        <v>28389</v>
      </c>
      <c r="M10" s="23" t="n">
        <v>29799</v>
      </c>
      <c r="N10" s="23" t="n">
        <v>30461</v>
      </c>
      <c r="O10" s="23" t="n">
        <v>31656</v>
      </c>
      <c r="P10" s="23" t="n">
        <v>31925</v>
      </c>
      <c r="Q10" s="23" t="n">
        <v>32160</v>
      </c>
    </row>
    <row r="11" s="21" customFormat="true" ht="12.6" hidden="false" customHeight="true" outlineLevel="0" collapsed="false">
      <c r="A11" s="6" t="s">
        <v>10</v>
      </c>
      <c r="B11" s="23" t="n">
        <v>5004</v>
      </c>
      <c r="C11" s="23" t="n">
        <v>4951</v>
      </c>
      <c r="D11" s="23" t="n">
        <v>4874</v>
      </c>
      <c r="E11" s="23" t="n">
        <v>4923</v>
      </c>
      <c r="F11" s="23" t="n">
        <v>4767</v>
      </c>
      <c r="G11" s="23" t="n">
        <v>4662</v>
      </c>
      <c r="H11" s="23" t="n">
        <v>4631</v>
      </c>
      <c r="I11" s="23" t="n">
        <v>4468</v>
      </c>
      <c r="J11" s="25" t="n">
        <v>4312</v>
      </c>
      <c r="K11" s="23" t="n">
        <v>4691</v>
      </c>
      <c r="L11" s="23" t="n">
        <v>4493</v>
      </c>
      <c r="M11" s="23" t="n">
        <v>4378</v>
      </c>
      <c r="N11" s="23" t="n">
        <v>4244</v>
      </c>
      <c r="O11" s="23" t="n">
        <v>4197</v>
      </c>
      <c r="P11" s="23" t="n">
        <v>4722</v>
      </c>
      <c r="Q11" s="23" t="n">
        <v>4477</v>
      </c>
    </row>
    <row r="12" s="21" customFormat="true" ht="12.6" hidden="false" customHeight="true" outlineLevel="0" collapsed="false">
      <c r="A12" s="6" t="s">
        <v>11</v>
      </c>
      <c r="B12" s="23" t="n">
        <v>560</v>
      </c>
      <c r="C12" s="23" t="n">
        <v>558</v>
      </c>
      <c r="D12" s="23" t="n">
        <v>563</v>
      </c>
      <c r="E12" s="23" t="n">
        <v>557</v>
      </c>
      <c r="F12" s="23" t="n">
        <v>546</v>
      </c>
      <c r="G12" s="23" t="n">
        <v>541</v>
      </c>
      <c r="H12" s="23" t="n">
        <v>556</v>
      </c>
      <c r="I12" s="23" t="n">
        <v>546</v>
      </c>
      <c r="J12" s="25" t="n">
        <v>544</v>
      </c>
      <c r="K12" s="23" t="n">
        <v>586</v>
      </c>
      <c r="L12" s="23" t="n">
        <v>553</v>
      </c>
      <c r="M12" s="23" t="n">
        <v>562</v>
      </c>
      <c r="N12" s="23" t="n">
        <v>540</v>
      </c>
      <c r="O12" s="23" t="n">
        <v>544</v>
      </c>
      <c r="P12" s="23" t="n">
        <v>571</v>
      </c>
      <c r="Q12" s="23" t="n">
        <v>573</v>
      </c>
    </row>
    <row r="13" s="21" customFormat="true" ht="12.6" hidden="false" customHeight="true" outlineLevel="0" collapsed="false">
      <c r="A13" s="6" t="s">
        <v>12</v>
      </c>
      <c r="B13" s="23" t="n">
        <v>2534</v>
      </c>
      <c r="C13" s="23" t="n">
        <v>2493</v>
      </c>
      <c r="D13" s="23" t="n">
        <v>2462</v>
      </c>
      <c r="E13" s="23" t="n">
        <v>2419</v>
      </c>
      <c r="F13" s="23" t="n">
        <v>2361</v>
      </c>
      <c r="G13" s="23" t="n">
        <v>2313</v>
      </c>
      <c r="H13" s="23" t="n">
        <v>2319</v>
      </c>
      <c r="I13" s="23" t="n">
        <v>2157</v>
      </c>
      <c r="J13" s="25" t="n">
        <v>2103</v>
      </c>
      <c r="K13" s="23" t="n">
        <v>2229</v>
      </c>
      <c r="L13" s="23" t="n">
        <v>2153</v>
      </c>
      <c r="M13" s="23" t="n">
        <v>2055</v>
      </c>
      <c r="N13" s="23" t="n">
        <v>1919</v>
      </c>
      <c r="O13" s="23" t="n">
        <v>1863</v>
      </c>
      <c r="P13" s="23" t="n">
        <v>2090</v>
      </c>
      <c r="Q13" s="23" t="n">
        <v>1969</v>
      </c>
    </row>
    <row r="14" s="21" customFormat="true" ht="12.6" hidden="false" customHeight="true" outlineLevel="0" collapsed="false">
      <c r="A14" s="6" t="s">
        <v>13</v>
      </c>
      <c r="B14" s="23" t="n">
        <v>393</v>
      </c>
      <c r="C14" s="23" t="n">
        <v>394</v>
      </c>
      <c r="D14" s="23" t="n">
        <v>390</v>
      </c>
      <c r="E14" s="23" t="n">
        <v>391</v>
      </c>
      <c r="F14" s="23" t="n">
        <v>381</v>
      </c>
      <c r="G14" s="23" t="n">
        <v>372</v>
      </c>
      <c r="H14" s="23" t="n">
        <v>380</v>
      </c>
      <c r="I14" s="23" t="n">
        <v>347</v>
      </c>
      <c r="J14" s="25" t="n">
        <v>327</v>
      </c>
      <c r="K14" s="23" t="n">
        <v>316</v>
      </c>
      <c r="L14" s="23" t="n">
        <v>312</v>
      </c>
      <c r="M14" s="23" t="n">
        <v>303</v>
      </c>
      <c r="N14" s="23" t="n">
        <v>291</v>
      </c>
      <c r="O14" s="23" t="n">
        <v>351</v>
      </c>
      <c r="P14" s="23" t="n">
        <v>499</v>
      </c>
      <c r="Q14" s="23" t="n">
        <v>476</v>
      </c>
    </row>
    <row r="15" s="21" customFormat="true" ht="12.6" hidden="false" customHeight="true" outlineLevel="0" collapsed="false">
      <c r="A15" s="6" t="s">
        <v>111</v>
      </c>
      <c r="B15" s="23" t="n">
        <v>175</v>
      </c>
      <c r="C15" s="23" t="n">
        <v>183</v>
      </c>
      <c r="D15" s="23" t="n">
        <v>176</v>
      </c>
      <c r="E15" s="23" t="n">
        <v>166</v>
      </c>
      <c r="F15" s="23" t="n">
        <v>159</v>
      </c>
      <c r="G15" s="23" t="n">
        <v>1152</v>
      </c>
      <c r="H15" s="23" t="n">
        <v>1123</v>
      </c>
      <c r="I15" s="23" t="n">
        <v>1348</v>
      </c>
      <c r="J15" s="25" t="n">
        <v>1494</v>
      </c>
      <c r="K15" s="23" t="n">
        <v>1459</v>
      </c>
      <c r="L15" s="23" t="n">
        <v>1241</v>
      </c>
      <c r="M15" s="23" t="n">
        <v>1172</v>
      </c>
      <c r="N15" s="23" t="n">
        <v>1097</v>
      </c>
      <c r="O15" s="23" t="n">
        <v>1120</v>
      </c>
      <c r="P15" s="23" t="n">
        <v>1063</v>
      </c>
      <c r="Q15" s="23" t="n">
        <v>1067</v>
      </c>
    </row>
    <row r="16" s="21" customFormat="true" ht="12.6" hidden="false" customHeight="true" outlineLevel="0" collapsed="false">
      <c r="A16" s="6" t="s">
        <v>15</v>
      </c>
      <c r="B16" s="23" t="n">
        <v>4524</v>
      </c>
      <c r="C16" s="23" t="n">
        <v>4428</v>
      </c>
      <c r="D16" s="23" t="n">
        <v>4297</v>
      </c>
      <c r="E16" s="23" t="n">
        <v>4712</v>
      </c>
      <c r="F16" s="23" t="n">
        <v>4572</v>
      </c>
      <c r="G16" s="23" t="n">
        <v>4444</v>
      </c>
      <c r="H16" s="23" t="n">
        <v>3722</v>
      </c>
      <c r="I16" s="23" t="n">
        <v>3593</v>
      </c>
      <c r="J16" s="25" t="n">
        <v>3695</v>
      </c>
      <c r="K16" s="23" t="n">
        <v>3607</v>
      </c>
      <c r="L16" s="23" t="n">
        <v>3497</v>
      </c>
      <c r="M16" s="23" t="n">
        <v>3081</v>
      </c>
      <c r="N16" s="23" t="n">
        <v>2915</v>
      </c>
      <c r="O16" s="23" t="n">
        <v>2768</v>
      </c>
      <c r="P16" s="23" t="n">
        <v>3200</v>
      </c>
      <c r="Q16" s="23" t="n">
        <v>3080</v>
      </c>
    </row>
    <row r="17" s="21" customFormat="true" ht="12.6" hidden="false" customHeight="true" outlineLevel="0" collapsed="false">
      <c r="A17" s="6" t="s">
        <v>16</v>
      </c>
      <c r="B17" s="23" t="n">
        <v>2647</v>
      </c>
      <c r="C17" s="23" t="n">
        <v>2650</v>
      </c>
      <c r="D17" s="23" t="n">
        <v>2650</v>
      </c>
      <c r="E17" s="23" t="n">
        <v>2633</v>
      </c>
      <c r="F17" s="23" t="n">
        <v>2598</v>
      </c>
      <c r="G17" s="23" t="n">
        <v>2522</v>
      </c>
      <c r="H17" s="23" t="n">
        <v>2849</v>
      </c>
      <c r="I17" s="23" t="n">
        <v>2770</v>
      </c>
      <c r="J17" s="25" t="n">
        <v>2224</v>
      </c>
      <c r="K17" s="23" t="n">
        <v>2723</v>
      </c>
      <c r="L17" s="23" t="n">
        <v>2652</v>
      </c>
      <c r="M17" s="23" t="n">
        <v>2569</v>
      </c>
      <c r="N17" s="23" t="n">
        <v>2351</v>
      </c>
      <c r="O17" s="23" t="n">
        <v>2279</v>
      </c>
      <c r="P17" s="23" t="n">
        <v>2660</v>
      </c>
      <c r="Q17" s="23" t="n">
        <v>2013</v>
      </c>
    </row>
    <row r="18" s="21" customFormat="true" ht="12.6" hidden="false" customHeight="true" outlineLevel="0" collapsed="false">
      <c r="A18" s="6" t="s">
        <v>17</v>
      </c>
      <c r="B18" s="23" t="n">
        <v>15060</v>
      </c>
      <c r="C18" s="23" t="n">
        <v>15088</v>
      </c>
      <c r="D18" s="23" t="n">
        <v>14134</v>
      </c>
      <c r="E18" s="23" t="n">
        <v>13363</v>
      </c>
      <c r="F18" s="23" t="n">
        <v>13384</v>
      </c>
      <c r="G18" s="23" t="n">
        <v>15302</v>
      </c>
      <c r="H18" s="23" t="n">
        <v>14502</v>
      </c>
      <c r="I18" s="23" t="n">
        <v>596</v>
      </c>
      <c r="J18" s="25" t="n">
        <v>595</v>
      </c>
      <c r="K18" s="23" t="n">
        <v>599</v>
      </c>
      <c r="L18" s="23" t="n">
        <v>893</v>
      </c>
      <c r="M18" s="23" t="n">
        <v>851</v>
      </c>
      <c r="N18" s="23" t="n">
        <v>814</v>
      </c>
      <c r="O18" s="23" t="n">
        <v>781</v>
      </c>
      <c r="P18" s="23" t="n">
        <v>943</v>
      </c>
      <c r="Q18" s="23" t="n">
        <v>891</v>
      </c>
    </row>
    <row r="19" s="21" customFormat="true" ht="12.6" hidden="false" customHeight="true" outlineLevel="0" collapsed="false">
      <c r="A19" s="6" t="s">
        <v>18</v>
      </c>
      <c r="B19" s="23" t="n">
        <v>811</v>
      </c>
      <c r="C19" s="23" t="n">
        <v>816</v>
      </c>
      <c r="D19" s="23" t="n">
        <v>806</v>
      </c>
      <c r="E19" s="23" t="n">
        <v>814</v>
      </c>
      <c r="F19" s="23" t="n">
        <v>827</v>
      </c>
      <c r="G19" s="23" t="n">
        <v>811</v>
      </c>
      <c r="H19" s="23" t="n">
        <v>953</v>
      </c>
      <c r="I19" s="23" t="n">
        <v>944</v>
      </c>
      <c r="J19" s="25" t="n">
        <v>985</v>
      </c>
      <c r="K19" s="23" t="n">
        <v>954</v>
      </c>
      <c r="L19" s="23" t="n">
        <v>954</v>
      </c>
      <c r="M19" s="23" t="n">
        <v>924</v>
      </c>
      <c r="N19" s="23" t="n">
        <v>873</v>
      </c>
      <c r="O19" s="23" t="n">
        <v>839</v>
      </c>
      <c r="P19" s="23" t="n">
        <v>1007</v>
      </c>
      <c r="Q19" s="23" t="n">
        <v>999</v>
      </c>
    </row>
    <row r="20" s="21" customFormat="true" ht="12.6" hidden="false" customHeight="true" outlineLevel="0" collapsed="false">
      <c r="A20" s="6" t="s">
        <v>112</v>
      </c>
      <c r="B20" s="23" t="n">
        <v>333</v>
      </c>
      <c r="C20" s="23" t="n">
        <v>334</v>
      </c>
      <c r="D20" s="23" t="n">
        <v>335</v>
      </c>
      <c r="E20" s="23" t="n">
        <v>353</v>
      </c>
      <c r="F20" s="23" t="n">
        <v>350</v>
      </c>
      <c r="G20" s="23" t="n">
        <v>351</v>
      </c>
      <c r="H20" s="23" t="n">
        <v>407</v>
      </c>
      <c r="I20" s="23" t="n">
        <v>405</v>
      </c>
      <c r="J20" s="25" t="n">
        <v>409</v>
      </c>
      <c r="K20" s="23" t="n">
        <v>425</v>
      </c>
      <c r="L20" s="23" t="n">
        <v>432</v>
      </c>
      <c r="M20" s="23" t="n">
        <v>447</v>
      </c>
      <c r="N20" s="23" t="n">
        <v>442</v>
      </c>
      <c r="O20" s="23" t="n">
        <v>434</v>
      </c>
      <c r="P20" s="23" t="n">
        <v>550</v>
      </c>
      <c r="Q20" s="23" t="n">
        <v>535</v>
      </c>
    </row>
    <row r="21" s="21" customFormat="true" ht="12.6" hidden="false" customHeight="true" outlineLevel="0" collapsed="false">
      <c r="A21" s="6" t="s">
        <v>113</v>
      </c>
      <c r="B21" s="23" t="n">
        <v>920</v>
      </c>
      <c r="C21" s="23" t="n">
        <v>1020</v>
      </c>
      <c r="D21" s="23" t="n">
        <v>1072</v>
      </c>
      <c r="E21" s="23" t="n">
        <v>1282</v>
      </c>
      <c r="F21" s="23" t="n">
        <v>1423</v>
      </c>
      <c r="G21" s="26" t="s">
        <v>81</v>
      </c>
      <c r="H21" s="26" t="s">
        <v>81</v>
      </c>
      <c r="I21" s="26" t="s">
        <v>81</v>
      </c>
      <c r="J21" s="26" t="s">
        <v>81</v>
      </c>
      <c r="K21" s="26" t="s">
        <v>81</v>
      </c>
      <c r="L21" s="26" t="s">
        <v>81</v>
      </c>
      <c r="M21" s="26" t="s">
        <v>81</v>
      </c>
      <c r="N21" s="26" t="s">
        <v>81</v>
      </c>
      <c r="O21" s="26" t="s">
        <v>81</v>
      </c>
      <c r="P21" s="26" t="s">
        <v>81</v>
      </c>
      <c r="Q21" s="26" t="s">
        <v>81</v>
      </c>
    </row>
    <row r="22" s="21" customFormat="true" ht="12.6" hidden="false" customHeight="true" outlineLevel="0" collapsed="false">
      <c r="A22" s="6" t="s">
        <v>20</v>
      </c>
      <c r="B22" s="26" t="s">
        <v>81</v>
      </c>
      <c r="C22" s="26" t="s">
        <v>81</v>
      </c>
      <c r="D22" s="26" t="s">
        <v>81</v>
      </c>
      <c r="E22" s="26" t="s">
        <v>81</v>
      </c>
      <c r="F22" s="26" t="s">
        <v>81</v>
      </c>
      <c r="G22" s="23" t="n">
        <v>9</v>
      </c>
      <c r="H22" s="23" t="n">
        <v>82</v>
      </c>
      <c r="I22" s="23" t="n">
        <v>133</v>
      </c>
      <c r="J22" s="25" t="n">
        <v>162</v>
      </c>
      <c r="K22" s="23" t="n">
        <v>313</v>
      </c>
      <c r="L22" s="23" t="n">
        <v>322</v>
      </c>
      <c r="M22" s="23" t="n">
        <v>317</v>
      </c>
      <c r="N22" s="23" t="n">
        <v>314</v>
      </c>
      <c r="O22" s="23" t="n">
        <v>330</v>
      </c>
      <c r="P22" s="23" t="n">
        <v>396</v>
      </c>
      <c r="Q22" s="23" t="n">
        <v>386</v>
      </c>
    </row>
    <row r="23" s="21" customFormat="true" ht="12.6" hidden="false" customHeight="true" outlineLevel="0" collapsed="false">
      <c r="A23" s="6" t="s">
        <v>22</v>
      </c>
      <c r="B23" s="23" t="n">
        <v>4039</v>
      </c>
      <c r="C23" s="23" t="n">
        <v>4143</v>
      </c>
      <c r="D23" s="23" t="n">
        <v>4251</v>
      </c>
      <c r="E23" s="23" t="n">
        <v>4230</v>
      </c>
      <c r="F23" s="23" t="n">
        <v>4362</v>
      </c>
      <c r="G23" s="23" t="n">
        <v>4384</v>
      </c>
      <c r="H23" s="23" t="n">
        <v>4714</v>
      </c>
      <c r="I23" s="23" t="n">
        <v>4912</v>
      </c>
      <c r="J23" s="25" t="n">
        <v>4474</v>
      </c>
      <c r="K23" s="23" t="n">
        <v>4485</v>
      </c>
      <c r="L23" s="23" t="n">
        <v>4542</v>
      </c>
      <c r="M23" s="23" t="n">
        <v>4639</v>
      </c>
      <c r="N23" s="23" t="n">
        <v>4720</v>
      </c>
      <c r="O23" s="23" t="n">
        <v>4806</v>
      </c>
      <c r="P23" s="23" t="n">
        <v>4903</v>
      </c>
      <c r="Q23" s="23" t="n">
        <v>5037</v>
      </c>
    </row>
    <row r="24" s="21" customFormat="true" ht="12.6" hidden="false" customHeight="true" outlineLevel="0" collapsed="false">
      <c r="A24" s="6" t="s">
        <v>23</v>
      </c>
      <c r="B24" s="23" t="n">
        <v>363</v>
      </c>
      <c r="C24" s="23" t="n">
        <v>355</v>
      </c>
      <c r="D24" s="23" t="n">
        <v>350</v>
      </c>
      <c r="E24" s="23" t="n">
        <v>338</v>
      </c>
      <c r="F24" s="23" t="n">
        <v>337</v>
      </c>
      <c r="G24" s="23" t="n">
        <v>332</v>
      </c>
      <c r="H24" s="23" t="n">
        <v>370</v>
      </c>
      <c r="I24" s="23" t="n">
        <v>374</v>
      </c>
      <c r="J24" s="25" t="n">
        <v>364</v>
      </c>
      <c r="K24" s="23" t="n">
        <v>351</v>
      </c>
      <c r="L24" s="23" t="n">
        <v>365</v>
      </c>
      <c r="M24" s="23" t="n">
        <v>370</v>
      </c>
      <c r="N24" s="23" t="n">
        <v>392</v>
      </c>
      <c r="O24" s="23" t="n">
        <v>415</v>
      </c>
      <c r="P24" s="23" t="n">
        <v>401</v>
      </c>
      <c r="Q24" s="23" t="n">
        <v>382</v>
      </c>
    </row>
    <row r="25" s="21" customFormat="true" ht="12.6" hidden="false" customHeight="true" outlineLevel="0" collapsed="false">
      <c r="A25" s="6" t="s">
        <v>24</v>
      </c>
      <c r="B25" s="23" t="n">
        <v>1059</v>
      </c>
      <c r="C25" s="23" t="n">
        <v>1033</v>
      </c>
      <c r="D25" s="23" t="n">
        <v>1006</v>
      </c>
      <c r="E25" s="23" t="n">
        <v>972</v>
      </c>
      <c r="F25" s="23" t="n">
        <v>999</v>
      </c>
      <c r="G25" s="23" t="n">
        <v>969</v>
      </c>
      <c r="H25" s="23" t="n">
        <v>940</v>
      </c>
      <c r="I25" s="23" t="n">
        <v>907</v>
      </c>
      <c r="J25" s="25" t="n">
        <v>968</v>
      </c>
      <c r="K25" s="23" t="n">
        <v>980</v>
      </c>
      <c r="L25" s="23" t="n">
        <v>919</v>
      </c>
      <c r="M25" s="23" t="n">
        <v>899</v>
      </c>
      <c r="N25" s="23" t="n">
        <v>899</v>
      </c>
      <c r="O25" s="23" t="n">
        <v>938</v>
      </c>
      <c r="P25" s="23" t="n">
        <v>947</v>
      </c>
      <c r="Q25" s="23" t="n">
        <v>880</v>
      </c>
    </row>
    <row r="26" s="21" customFormat="true" ht="12.6" hidden="false" customHeight="true" outlineLevel="0" collapsed="false">
      <c r="A26" s="6" t="s">
        <v>25</v>
      </c>
      <c r="B26" s="23" t="n">
        <v>97</v>
      </c>
      <c r="C26" s="23" t="n">
        <v>96</v>
      </c>
      <c r="D26" s="23" t="n">
        <v>96</v>
      </c>
      <c r="E26" s="23" t="n">
        <v>95</v>
      </c>
      <c r="F26" s="23" t="n">
        <v>94</v>
      </c>
      <c r="G26" s="23" t="n">
        <v>94</v>
      </c>
      <c r="H26" s="23" t="n">
        <v>93</v>
      </c>
      <c r="I26" s="23" t="n">
        <v>96</v>
      </c>
      <c r="J26" s="25" t="n">
        <v>94</v>
      </c>
      <c r="K26" s="23" t="n">
        <v>86</v>
      </c>
      <c r="L26" s="23" t="n">
        <v>74</v>
      </c>
      <c r="M26" s="23" t="n">
        <v>73</v>
      </c>
      <c r="N26" s="23" t="n">
        <v>75</v>
      </c>
      <c r="O26" s="23" t="n">
        <v>77</v>
      </c>
      <c r="P26" s="23" t="n">
        <v>76</v>
      </c>
      <c r="Q26" s="23" t="n">
        <v>67</v>
      </c>
    </row>
    <row r="27" s="21" customFormat="true" ht="12.6" hidden="false" customHeight="true" outlineLevel="0" collapsed="false">
      <c r="A27" s="6" t="s">
        <v>26</v>
      </c>
      <c r="B27" s="23" t="n">
        <v>47028</v>
      </c>
      <c r="C27" s="23" t="n">
        <v>46575</v>
      </c>
      <c r="D27" s="23" t="n">
        <v>49020</v>
      </c>
      <c r="E27" s="23" t="n">
        <v>49020</v>
      </c>
      <c r="F27" s="23" t="n">
        <v>49020</v>
      </c>
      <c r="G27" s="23" t="n">
        <v>53465</v>
      </c>
      <c r="H27" s="23" t="n">
        <v>53465</v>
      </c>
      <c r="I27" s="23" t="n">
        <v>57646</v>
      </c>
      <c r="J27" s="25" t="n">
        <v>57183</v>
      </c>
      <c r="K27" s="23" t="n">
        <v>56341</v>
      </c>
      <c r="L27" s="23" t="n">
        <v>65090</v>
      </c>
      <c r="M27" s="23" t="n">
        <v>68370</v>
      </c>
      <c r="N27" s="23" t="n">
        <v>74687</v>
      </c>
      <c r="O27" s="23" t="n">
        <v>79063</v>
      </c>
      <c r="P27" s="23" t="n">
        <v>84892</v>
      </c>
      <c r="Q27" s="23" t="n">
        <v>84648</v>
      </c>
    </row>
    <row r="28" s="21" customFormat="true" ht="12.6" hidden="false" customHeight="true" outlineLevel="0" collapsed="false">
      <c r="A28" s="6" t="s">
        <v>27</v>
      </c>
      <c r="B28" s="23" t="n">
        <v>11528</v>
      </c>
      <c r="C28" s="23" t="n">
        <v>11920</v>
      </c>
      <c r="D28" s="23" t="n">
        <v>11994</v>
      </c>
      <c r="E28" s="23" t="n">
        <v>12032</v>
      </c>
      <c r="F28" s="23" t="n">
        <v>11974</v>
      </c>
      <c r="G28" s="23" t="n">
        <v>12002</v>
      </c>
      <c r="H28" s="23" t="n">
        <v>12415</v>
      </c>
      <c r="I28" s="23" t="n">
        <v>12803</v>
      </c>
      <c r="J28" s="25" t="n">
        <v>13319</v>
      </c>
      <c r="K28" s="23" t="n">
        <v>16123</v>
      </c>
      <c r="L28" s="23" t="n">
        <v>16601</v>
      </c>
      <c r="M28" s="23" t="n">
        <v>16256</v>
      </c>
      <c r="N28" s="23" t="n">
        <v>16258</v>
      </c>
      <c r="O28" s="23" t="n">
        <v>17419</v>
      </c>
      <c r="P28" s="23" t="n">
        <v>17517</v>
      </c>
      <c r="Q28" s="23" t="n">
        <v>17662</v>
      </c>
    </row>
    <row r="29" s="21" customFormat="true" ht="12.6" hidden="false" customHeight="true" outlineLevel="0" collapsed="false">
      <c r="A29" s="6" t="s">
        <v>28</v>
      </c>
      <c r="B29" s="23" t="n">
        <v>3751</v>
      </c>
      <c r="C29" s="23" t="n">
        <v>3739</v>
      </c>
      <c r="D29" s="23" t="n">
        <v>3698</v>
      </c>
      <c r="E29" s="23" t="n">
        <v>3637</v>
      </c>
      <c r="F29" s="23" t="n">
        <v>3563</v>
      </c>
      <c r="G29" s="23" t="n">
        <v>3503</v>
      </c>
      <c r="H29" s="23" t="n">
        <v>3744</v>
      </c>
      <c r="I29" s="23" t="n">
        <v>3670</v>
      </c>
      <c r="J29" s="25" t="n">
        <v>4136</v>
      </c>
      <c r="K29" s="23" t="n">
        <v>4521</v>
      </c>
      <c r="L29" s="23" t="n">
        <v>4396</v>
      </c>
      <c r="M29" s="23" t="n">
        <v>4455</v>
      </c>
      <c r="N29" s="23" t="n">
        <v>4942</v>
      </c>
      <c r="O29" s="23" t="n">
        <v>4992</v>
      </c>
      <c r="P29" s="23" t="n">
        <v>5035</v>
      </c>
      <c r="Q29" s="23" t="n">
        <v>5040</v>
      </c>
    </row>
    <row r="30" s="21" customFormat="true" ht="12.6" hidden="false" customHeight="true" outlineLevel="0" collapsed="false">
      <c r="A30" s="6" t="s">
        <v>29</v>
      </c>
      <c r="B30" s="23" t="n">
        <v>4376</v>
      </c>
      <c r="C30" s="23" t="n">
        <v>4341</v>
      </c>
      <c r="D30" s="23" t="n">
        <v>4260</v>
      </c>
      <c r="E30" s="23" t="n">
        <v>3804</v>
      </c>
      <c r="F30" s="23" t="n">
        <v>3704</v>
      </c>
      <c r="G30" s="23" t="n">
        <v>3950</v>
      </c>
      <c r="H30" s="23" t="n">
        <v>3890</v>
      </c>
      <c r="I30" s="23" t="n">
        <v>3845</v>
      </c>
      <c r="J30" s="25" t="n">
        <v>3855</v>
      </c>
      <c r="K30" s="23" t="n">
        <v>4001</v>
      </c>
      <c r="L30" s="23" t="n">
        <v>3938</v>
      </c>
      <c r="M30" s="23" t="n">
        <v>3876</v>
      </c>
      <c r="N30" s="23" t="n">
        <v>3803</v>
      </c>
      <c r="O30" s="23" t="n">
        <v>3965</v>
      </c>
      <c r="P30" s="23" t="n">
        <v>4170</v>
      </c>
      <c r="Q30" s="23" t="n">
        <v>3979</v>
      </c>
    </row>
    <row r="31" s="21" customFormat="true" ht="12.6" hidden="false" customHeight="true" outlineLevel="0" collapsed="false">
      <c r="A31" s="6" t="s">
        <v>30</v>
      </c>
      <c r="B31" s="26" t="s">
        <v>81</v>
      </c>
      <c r="C31" s="26" t="s">
        <v>81</v>
      </c>
      <c r="D31" s="26" t="s">
        <v>81</v>
      </c>
      <c r="E31" s="26" t="s">
        <v>81</v>
      </c>
      <c r="F31" s="26" t="s">
        <v>81</v>
      </c>
      <c r="G31" s="26" t="s">
        <v>81</v>
      </c>
      <c r="H31" s="26" t="s">
        <v>81</v>
      </c>
      <c r="I31" s="23" t="n">
        <v>14673</v>
      </c>
      <c r="J31" s="25" t="n">
        <v>15349</v>
      </c>
      <c r="K31" s="23" t="n">
        <v>15141</v>
      </c>
      <c r="L31" s="23" t="n">
        <v>17717</v>
      </c>
      <c r="M31" s="23" t="n">
        <v>19386</v>
      </c>
      <c r="N31" s="23" t="n">
        <v>20960</v>
      </c>
      <c r="O31" s="23" t="n">
        <v>22126</v>
      </c>
      <c r="P31" s="23" t="n">
        <v>22999</v>
      </c>
      <c r="Q31" s="23" t="n">
        <v>23551</v>
      </c>
    </row>
    <row r="32" s="21" customFormat="true" ht="12.6" hidden="false" customHeight="true" outlineLevel="0" collapsed="false">
      <c r="A32" s="6" t="s">
        <v>31</v>
      </c>
      <c r="B32" s="26" t="s">
        <v>81</v>
      </c>
      <c r="C32" s="26" t="s">
        <v>81</v>
      </c>
      <c r="D32" s="26" t="s">
        <v>81</v>
      </c>
      <c r="E32" s="26" t="s">
        <v>81</v>
      </c>
      <c r="F32" s="26" t="s">
        <v>81</v>
      </c>
      <c r="G32" s="26" t="s">
        <v>81</v>
      </c>
      <c r="H32" s="26" t="s">
        <v>81</v>
      </c>
      <c r="I32" s="26" t="s">
        <v>81</v>
      </c>
      <c r="J32" s="26" t="s">
        <v>81</v>
      </c>
      <c r="K32" s="26" t="s">
        <v>81</v>
      </c>
      <c r="L32" s="26" t="s">
        <v>81</v>
      </c>
      <c r="M32" s="26" t="s">
        <v>81</v>
      </c>
      <c r="N32" s="26" t="s">
        <v>81</v>
      </c>
      <c r="O32" s="23" t="n">
        <v>7</v>
      </c>
      <c r="P32" s="23" t="n">
        <v>45</v>
      </c>
      <c r="Q32" s="23" t="n">
        <v>99</v>
      </c>
    </row>
    <row r="33" s="21" customFormat="true" ht="12.6" hidden="false" customHeight="true" outlineLevel="0" collapsed="false">
      <c r="A33" s="6" t="s">
        <v>114</v>
      </c>
      <c r="B33" s="26" t="s">
        <v>81</v>
      </c>
      <c r="C33" s="26" t="s">
        <v>81</v>
      </c>
      <c r="D33" s="26" t="s">
        <v>81</v>
      </c>
      <c r="E33" s="26" t="s">
        <v>81</v>
      </c>
      <c r="F33" s="26" t="s">
        <v>81</v>
      </c>
      <c r="G33" s="26" t="s">
        <v>81</v>
      </c>
      <c r="H33" s="26" t="s">
        <v>81</v>
      </c>
      <c r="I33" s="26" t="s">
        <v>81</v>
      </c>
      <c r="J33" s="26" t="s">
        <v>81</v>
      </c>
      <c r="K33" s="26" t="s">
        <v>81</v>
      </c>
      <c r="L33" s="26" t="s">
        <v>81</v>
      </c>
      <c r="M33" s="26" t="s">
        <v>81</v>
      </c>
      <c r="N33" s="26" t="s">
        <v>81</v>
      </c>
      <c r="O33" s="26" t="s">
        <v>81</v>
      </c>
      <c r="P33" s="26" t="s">
        <v>81</v>
      </c>
      <c r="Q33" s="23" t="n">
        <v>133</v>
      </c>
    </row>
    <row r="34" s="21" customFormat="true" ht="12.6" hidden="false" customHeight="true" outlineLevel="0" collapsed="false">
      <c r="A34" s="6" t="s">
        <v>115</v>
      </c>
      <c r="B34" s="26" t="s">
        <v>81</v>
      </c>
      <c r="C34" s="26" t="s">
        <v>81</v>
      </c>
      <c r="D34" s="26" t="s">
        <v>81</v>
      </c>
      <c r="E34" s="26" t="s">
        <v>81</v>
      </c>
      <c r="F34" s="26" t="s">
        <v>81</v>
      </c>
      <c r="G34" s="26" t="s">
        <v>81</v>
      </c>
      <c r="H34" s="26" t="s">
        <v>81</v>
      </c>
      <c r="I34" s="26" t="s">
        <v>81</v>
      </c>
      <c r="J34" s="26" t="s">
        <v>81</v>
      </c>
      <c r="K34" s="26" t="s">
        <v>81</v>
      </c>
      <c r="L34" s="26" t="s">
        <v>81</v>
      </c>
      <c r="M34" s="26" t="s">
        <v>81</v>
      </c>
      <c r="N34" s="26" t="s">
        <v>81</v>
      </c>
      <c r="O34" s="26" t="s">
        <v>81</v>
      </c>
      <c r="P34" s="26" t="s">
        <v>81</v>
      </c>
      <c r="Q34" s="23" t="n">
        <v>504</v>
      </c>
    </row>
    <row r="35" s="21" customFormat="true" ht="12.6" hidden="false" customHeight="true" outlineLevel="0" collapsed="false">
      <c r="A35" s="6" t="s">
        <v>116</v>
      </c>
      <c r="B35" s="26" t="s">
        <v>81</v>
      </c>
      <c r="C35" s="26" t="s">
        <v>81</v>
      </c>
      <c r="D35" s="26" t="s">
        <v>81</v>
      </c>
      <c r="E35" s="26" t="s">
        <v>81</v>
      </c>
      <c r="F35" s="26" t="s">
        <v>81</v>
      </c>
      <c r="G35" s="26" t="s">
        <v>81</v>
      </c>
      <c r="H35" s="26" t="s">
        <v>81</v>
      </c>
      <c r="I35" s="26" t="s">
        <v>81</v>
      </c>
      <c r="J35" s="26" t="s">
        <v>81</v>
      </c>
      <c r="K35" s="26" t="s">
        <v>81</v>
      </c>
      <c r="L35" s="26" t="s">
        <v>81</v>
      </c>
      <c r="M35" s="26" t="s">
        <v>81</v>
      </c>
      <c r="N35" s="26" t="s">
        <v>81</v>
      </c>
      <c r="O35" s="26" t="s">
        <v>81</v>
      </c>
      <c r="P35" s="26" t="s">
        <v>81</v>
      </c>
      <c r="Q35" s="23" t="n">
        <v>8</v>
      </c>
    </row>
    <row r="36" s="21" customFormat="true" ht="12.6" hidden="false" customHeight="true" outlineLevel="0" collapsed="false">
      <c r="A36" s="6" t="s">
        <v>36</v>
      </c>
      <c r="B36" s="23" t="n">
        <v>519</v>
      </c>
      <c r="C36" s="23" t="n">
        <v>495</v>
      </c>
      <c r="D36" s="23" t="n">
        <v>479</v>
      </c>
      <c r="E36" s="23" t="n">
        <v>460</v>
      </c>
      <c r="F36" s="23" t="n">
        <v>501</v>
      </c>
      <c r="G36" s="23" t="n">
        <v>501</v>
      </c>
      <c r="H36" s="23" t="n">
        <v>482</v>
      </c>
      <c r="I36" s="23" t="n">
        <v>465</v>
      </c>
      <c r="J36" s="25" t="n">
        <v>519</v>
      </c>
      <c r="K36" s="23" t="n">
        <v>585</v>
      </c>
      <c r="L36" s="23" t="n">
        <v>594</v>
      </c>
      <c r="M36" s="23" t="n">
        <v>580</v>
      </c>
      <c r="N36" s="23" t="n">
        <v>568</v>
      </c>
      <c r="O36" s="23" t="n">
        <v>610</v>
      </c>
      <c r="P36" s="23" t="n">
        <v>621</v>
      </c>
      <c r="Q36" s="23" t="n">
        <v>593</v>
      </c>
    </row>
    <row r="37" s="21" customFormat="true" ht="12.6" hidden="false" customHeight="true" outlineLevel="0" collapsed="false">
      <c r="A37" s="6" t="s">
        <v>37</v>
      </c>
      <c r="B37" s="23" t="n">
        <v>4588</v>
      </c>
      <c r="C37" s="23" t="n">
        <v>4412</v>
      </c>
      <c r="D37" s="23" t="n">
        <v>4181</v>
      </c>
      <c r="E37" s="23" t="n">
        <v>3848</v>
      </c>
      <c r="F37" s="23" t="n">
        <v>3614</v>
      </c>
      <c r="G37" s="23" t="n">
        <v>3590</v>
      </c>
      <c r="H37" s="23" t="n">
        <v>3478</v>
      </c>
      <c r="I37" s="23" t="n">
        <v>3706</v>
      </c>
      <c r="J37" s="25" t="n">
        <v>3785</v>
      </c>
      <c r="K37" s="23" t="n">
        <v>3867</v>
      </c>
      <c r="L37" s="23" t="n">
        <v>3961</v>
      </c>
      <c r="M37" s="23" t="n">
        <v>4036</v>
      </c>
      <c r="N37" s="23" t="n">
        <v>3961</v>
      </c>
      <c r="O37" s="23" t="n">
        <v>4267</v>
      </c>
      <c r="P37" s="23" t="n">
        <v>4192</v>
      </c>
      <c r="Q37" s="23" t="n">
        <v>4060</v>
      </c>
    </row>
    <row r="38" s="21" customFormat="true" ht="12.6" hidden="false" customHeight="true" outlineLevel="0" collapsed="false">
      <c r="A38" s="6" t="s">
        <v>38</v>
      </c>
      <c r="B38" s="23" t="n">
        <v>1438</v>
      </c>
      <c r="C38" s="23" t="n">
        <v>1384</v>
      </c>
      <c r="D38" s="23" t="n">
        <v>1327</v>
      </c>
      <c r="E38" s="23" t="n">
        <v>1001</v>
      </c>
      <c r="F38" s="23" t="n">
        <v>991</v>
      </c>
      <c r="G38" s="23" t="n">
        <v>979</v>
      </c>
      <c r="H38" s="23" t="n">
        <v>958</v>
      </c>
      <c r="I38" s="23" t="n">
        <v>941</v>
      </c>
      <c r="J38" s="25" t="n">
        <v>482</v>
      </c>
      <c r="K38" s="23" t="n">
        <v>346</v>
      </c>
      <c r="L38" s="23" t="n">
        <v>337</v>
      </c>
      <c r="M38" s="23" t="n">
        <v>351</v>
      </c>
      <c r="N38" s="23" t="n">
        <v>363</v>
      </c>
      <c r="O38" s="23" t="n">
        <v>364</v>
      </c>
      <c r="P38" s="23" t="n">
        <v>358</v>
      </c>
      <c r="Q38" s="23" t="n">
        <v>344</v>
      </c>
    </row>
    <row r="39" s="21" customFormat="true" ht="12.6" hidden="false" customHeight="true" outlineLevel="0" collapsed="false">
      <c r="A39" s="6" t="s">
        <v>39</v>
      </c>
      <c r="B39" s="23" t="n">
        <v>1604</v>
      </c>
      <c r="C39" s="23" t="n">
        <v>1559</v>
      </c>
      <c r="D39" s="23" t="n">
        <v>1538</v>
      </c>
      <c r="E39" s="23" t="n">
        <v>1444</v>
      </c>
      <c r="F39" s="23" t="n">
        <v>1381</v>
      </c>
      <c r="G39" s="23" t="n">
        <v>1314</v>
      </c>
      <c r="H39" s="23" t="n">
        <v>1372</v>
      </c>
      <c r="I39" s="23" t="n">
        <v>1473</v>
      </c>
      <c r="J39" s="25" t="n">
        <v>1583</v>
      </c>
      <c r="K39" s="23" t="n">
        <v>1670</v>
      </c>
      <c r="L39" s="23" t="n">
        <v>1679</v>
      </c>
      <c r="M39" s="23" t="n">
        <v>1710</v>
      </c>
      <c r="N39" s="23" t="n">
        <v>1828</v>
      </c>
      <c r="O39" s="23" t="n">
        <v>1867</v>
      </c>
      <c r="P39" s="23" t="n">
        <v>1963</v>
      </c>
      <c r="Q39" s="23" t="n">
        <v>1908</v>
      </c>
    </row>
    <row r="40" s="21" customFormat="true" ht="12.6" hidden="false" customHeight="true" outlineLevel="0" collapsed="false">
      <c r="A40" s="6" t="s">
        <v>40</v>
      </c>
      <c r="B40" s="23" t="n">
        <v>2721</v>
      </c>
      <c r="C40" s="23" t="n">
        <v>2614</v>
      </c>
      <c r="D40" s="23" t="n">
        <v>2369</v>
      </c>
      <c r="E40" s="23" t="n">
        <v>2228</v>
      </c>
      <c r="F40" s="23" t="n">
        <v>2100</v>
      </c>
      <c r="G40" s="23" t="n">
        <v>2052</v>
      </c>
      <c r="H40" s="23" t="n">
        <v>2062</v>
      </c>
      <c r="I40" s="23" t="n">
        <v>1940</v>
      </c>
      <c r="J40" s="25" t="n">
        <v>2084</v>
      </c>
      <c r="K40" s="23" t="n">
        <v>2361</v>
      </c>
      <c r="L40" s="23" t="n">
        <v>2338</v>
      </c>
      <c r="M40" s="23" t="n">
        <v>2408</v>
      </c>
      <c r="N40" s="23" t="n">
        <v>2504</v>
      </c>
      <c r="O40" s="23" t="n">
        <v>2675</v>
      </c>
      <c r="P40" s="23" t="n">
        <v>2796</v>
      </c>
      <c r="Q40" s="23" t="n">
        <v>2717</v>
      </c>
    </row>
    <row r="41" s="21" customFormat="true" ht="12.6" hidden="false" customHeight="true" outlineLevel="0" collapsed="false">
      <c r="A41" s="6" t="s">
        <v>117</v>
      </c>
      <c r="B41" s="23" t="n">
        <v>6515</v>
      </c>
      <c r="C41" s="23" t="n">
        <v>6259</v>
      </c>
      <c r="D41" s="23" t="n">
        <v>5908</v>
      </c>
      <c r="E41" s="23" t="n">
        <v>5758</v>
      </c>
      <c r="F41" s="23" t="n">
        <v>5565</v>
      </c>
      <c r="G41" s="23" t="n">
        <v>5482</v>
      </c>
      <c r="H41" s="23" t="n">
        <v>6265</v>
      </c>
      <c r="I41" s="23" t="n">
        <v>6168</v>
      </c>
      <c r="J41" s="25" t="n">
        <v>6053</v>
      </c>
      <c r="K41" s="23" t="n">
        <v>6161</v>
      </c>
      <c r="L41" s="23" t="n">
        <v>6092</v>
      </c>
      <c r="M41" s="23" t="n">
        <v>6332</v>
      </c>
      <c r="N41" s="23" t="n">
        <v>6271</v>
      </c>
      <c r="O41" s="23" t="n">
        <v>6549</v>
      </c>
      <c r="P41" s="23" t="n">
        <v>6766</v>
      </c>
      <c r="Q41" s="23" t="n">
        <v>6621</v>
      </c>
    </row>
    <row r="42" s="21" customFormat="true" ht="12.6" hidden="false" customHeight="true" outlineLevel="0" collapsed="false">
      <c r="A42" s="6" t="s">
        <v>118</v>
      </c>
      <c r="B42" s="23" t="n">
        <v>1677</v>
      </c>
      <c r="C42" s="23" t="n">
        <v>1641</v>
      </c>
      <c r="D42" s="23" t="n">
        <v>1637</v>
      </c>
      <c r="E42" s="23" t="n">
        <v>545</v>
      </c>
      <c r="F42" s="23" t="n">
        <v>518</v>
      </c>
      <c r="G42" s="23" t="n">
        <v>511</v>
      </c>
      <c r="H42" s="23" t="n">
        <v>1133</v>
      </c>
      <c r="I42" s="23" t="n">
        <v>1123</v>
      </c>
      <c r="J42" s="25" t="n">
        <v>1091</v>
      </c>
      <c r="K42" s="23" t="n">
        <v>1072</v>
      </c>
      <c r="L42" s="23" t="n">
        <v>1049</v>
      </c>
      <c r="M42" s="23" t="n">
        <v>1018</v>
      </c>
      <c r="N42" s="23" t="n">
        <v>991</v>
      </c>
      <c r="O42" s="23" t="n">
        <v>829</v>
      </c>
      <c r="P42" s="23" t="n">
        <v>672</v>
      </c>
      <c r="Q42" s="23" t="n">
        <v>601</v>
      </c>
    </row>
    <row r="43" s="21" customFormat="true" ht="12.6" hidden="false" customHeight="true" outlineLevel="0" collapsed="false">
      <c r="A43" s="6" t="s">
        <v>82</v>
      </c>
      <c r="B43" s="23" t="n">
        <v>400</v>
      </c>
      <c r="C43" s="23" t="n">
        <v>328</v>
      </c>
      <c r="D43" s="23" t="n">
        <v>283</v>
      </c>
      <c r="E43" s="23" t="n">
        <v>207</v>
      </c>
      <c r="F43" s="23" t="n">
        <v>183</v>
      </c>
      <c r="G43" s="23" t="n">
        <v>159</v>
      </c>
      <c r="H43" s="23" t="n">
        <v>148</v>
      </c>
      <c r="I43" s="23" t="n">
        <v>147</v>
      </c>
      <c r="J43" s="25" t="n">
        <v>121</v>
      </c>
      <c r="K43" s="23" t="n">
        <v>114</v>
      </c>
      <c r="L43" s="23" t="n">
        <v>108</v>
      </c>
      <c r="M43" s="23" t="n">
        <v>105</v>
      </c>
      <c r="N43" s="23" t="n">
        <v>84</v>
      </c>
      <c r="O43" s="23" t="n">
        <v>56</v>
      </c>
      <c r="P43" s="23" t="n">
        <v>49</v>
      </c>
      <c r="Q43" s="23" t="n">
        <v>31</v>
      </c>
    </row>
    <row r="44" s="21" customFormat="true" ht="12.6" hidden="false" customHeight="true" outlineLevel="0" collapsed="false">
      <c r="A44" s="6" t="s">
        <v>43</v>
      </c>
      <c r="B44" s="23" t="n">
        <v>1252</v>
      </c>
      <c r="C44" s="23" t="n">
        <v>1085</v>
      </c>
      <c r="D44" s="23" t="n">
        <v>965</v>
      </c>
      <c r="E44" s="23" t="n">
        <v>891</v>
      </c>
      <c r="F44" s="23" t="n">
        <v>857</v>
      </c>
      <c r="G44" s="23" t="n">
        <v>817</v>
      </c>
      <c r="H44" s="23" t="n">
        <v>809</v>
      </c>
      <c r="I44" s="23" t="n">
        <v>760</v>
      </c>
      <c r="J44" s="25" t="n">
        <v>984</v>
      </c>
      <c r="K44" s="23" t="n">
        <v>795</v>
      </c>
      <c r="L44" s="23" t="n">
        <v>956</v>
      </c>
      <c r="M44" s="23" t="n">
        <v>1019</v>
      </c>
      <c r="N44" s="23" t="n">
        <v>959</v>
      </c>
      <c r="O44" s="23" t="n">
        <v>1043</v>
      </c>
      <c r="P44" s="23" t="n">
        <v>947</v>
      </c>
      <c r="Q44" s="23" t="n">
        <v>934</v>
      </c>
    </row>
    <row r="45" s="21" customFormat="true" ht="12.6" hidden="false" customHeight="true" outlineLevel="0" collapsed="false">
      <c r="A45" s="6" t="s">
        <v>44</v>
      </c>
      <c r="B45" s="23" t="n">
        <v>5856</v>
      </c>
      <c r="C45" s="23" t="n">
        <v>5723</v>
      </c>
      <c r="D45" s="23" t="n">
        <v>5487</v>
      </c>
      <c r="E45" s="23" t="n">
        <v>5163</v>
      </c>
      <c r="F45" s="23" t="n">
        <v>4996</v>
      </c>
      <c r="G45" s="23" t="n">
        <v>4686</v>
      </c>
      <c r="H45" s="23" t="n">
        <v>4558</v>
      </c>
      <c r="I45" s="23" t="n">
        <v>4478</v>
      </c>
      <c r="J45" s="25" t="n">
        <v>4667</v>
      </c>
      <c r="K45" s="23" t="n">
        <v>4517</v>
      </c>
      <c r="L45" s="23" t="n">
        <v>4325</v>
      </c>
      <c r="M45" s="23" t="n">
        <v>5369</v>
      </c>
      <c r="N45" s="23" t="n">
        <v>5503</v>
      </c>
      <c r="O45" s="23" t="n">
        <v>5392</v>
      </c>
      <c r="P45" s="23" t="n">
        <v>5242</v>
      </c>
      <c r="Q45" s="23" t="n">
        <v>5951</v>
      </c>
    </row>
    <row r="46" s="21" customFormat="true" ht="12.6" hidden="false" customHeight="true" outlineLevel="0" collapsed="false">
      <c r="A46" s="6" t="s">
        <v>119</v>
      </c>
      <c r="B46" s="23" t="n">
        <v>4655</v>
      </c>
      <c r="C46" s="23" t="n">
        <v>4613</v>
      </c>
      <c r="D46" s="23" t="n">
        <v>4623</v>
      </c>
      <c r="E46" s="23" t="n">
        <v>4308</v>
      </c>
      <c r="F46" s="23" t="n">
        <v>4134</v>
      </c>
      <c r="G46" s="23" t="n">
        <v>3975</v>
      </c>
      <c r="H46" s="23" t="n">
        <v>4265</v>
      </c>
      <c r="I46" s="23" t="n">
        <v>4161</v>
      </c>
      <c r="J46" s="25" t="n">
        <v>4082</v>
      </c>
      <c r="K46" s="23" t="n">
        <v>4286</v>
      </c>
      <c r="L46" s="23" t="n">
        <v>4377</v>
      </c>
      <c r="M46" s="23" t="n">
        <v>4276</v>
      </c>
      <c r="N46" s="23" t="n">
        <v>4191</v>
      </c>
      <c r="O46" s="23" t="n">
        <v>4235</v>
      </c>
      <c r="P46" s="23" t="n">
        <v>4683</v>
      </c>
      <c r="Q46" s="23" t="n">
        <v>4520</v>
      </c>
    </row>
    <row r="47" s="21" customFormat="true" ht="12.6" hidden="false" customHeight="true" outlineLevel="0" collapsed="false">
      <c r="A47" s="6" t="s">
        <v>46</v>
      </c>
      <c r="B47" s="23" t="n">
        <v>1794</v>
      </c>
      <c r="C47" s="23" t="n">
        <v>1772</v>
      </c>
      <c r="D47" s="23" t="n">
        <v>1690</v>
      </c>
      <c r="E47" s="23" t="n">
        <v>1599</v>
      </c>
      <c r="F47" s="23" t="n">
        <v>1523</v>
      </c>
      <c r="G47" s="23" t="n">
        <v>1496</v>
      </c>
      <c r="H47" s="23" t="n">
        <v>1739</v>
      </c>
      <c r="I47" s="23" t="n">
        <v>1729</v>
      </c>
      <c r="J47" s="25" t="n">
        <v>1805</v>
      </c>
      <c r="K47" s="23" t="n">
        <v>1823</v>
      </c>
      <c r="L47" s="23" t="n">
        <v>1837</v>
      </c>
      <c r="M47" s="23" t="n">
        <v>1849</v>
      </c>
      <c r="N47" s="23" t="n">
        <v>1760</v>
      </c>
      <c r="O47" s="23" t="n">
        <v>1805</v>
      </c>
      <c r="P47" s="23" t="n">
        <v>1818</v>
      </c>
      <c r="Q47" s="23" t="n">
        <v>1916</v>
      </c>
    </row>
    <row r="48" s="21" customFormat="true" ht="12.6" hidden="false" customHeight="true" outlineLevel="0" collapsed="false">
      <c r="A48" s="6" t="s">
        <v>120</v>
      </c>
      <c r="B48" s="26" t="s">
        <v>81</v>
      </c>
      <c r="C48" s="26" t="s">
        <v>81</v>
      </c>
      <c r="D48" s="26" t="s">
        <v>81</v>
      </c>
      <c r="E48" s="26" t="s">
        <v>81</v>
      </c>
      <c r="F48" s="26" t="s">
        <v>81</v>
      </c>
      <c r="G48" s="26" t="s">
        <v>81</v>
      </c>
      <c r="H48" s="26" t="s">
        <v>81</v>
      </c>
      <c r="I48" s="23" t="n">
        <v>9</v>
      </c>
      <c r="J48" s="25" t="n">
        <v>439</v>
      </c>
      <c r="K48" s="23" t="n">
        <v>587</v>
      </c>
      <c r="L48" s="23" t="n">
        <v>578</v>
      </c>
      <c r="M48" s="23" t="n">
        <v>567</v>
      </c>
      <c r="N48" s="23" t="n">
        <v>555</v>
      </c>
      <c r="O48" s="23" t="n">
        <v>543</v>
      </c>
      <c r="P48" s="23" t="n">
        <v>515</v>
      </c>
      <c r="Q48" s="23" t="n">
        <v>486</v>
      </c>
    </row>
    <row r="49" s="21" customFormat="true" ht="12.6" hidden="false" customHeight="true" outlineLevel="0" collapsed="false">
      <c r="A49" s="6" t="s">
        <v>49</v>
      </c>
      <c r="B49" s="23" t="n">
        <v>200</v>
      </c>
      <c r="C49" s="23" t="n">
        <v>199</v>
      </c>
      <c r="D49" s="23" t="n">
        <v>195</v>
      </c>
      <c r="E49" s="23" t="n">
        <v>181</v>
      </c>
      <c r="F49" s="23" t="n">
        <v>171</v>
      </c>
      <c r="G49" s="23" t="n">
        <v>167</v>
      </c>
      <c r="H49" s="23" t="n">
        <v>173</v>
      </c>
      <c r="I49" s="23" t="n">
        <v>185</v>
      </c>
      <c r="J49" s="25" t="n">
        <v>173</v>
      </c>
      <c r="K49" s="23" t="n">
        <v>179</v>
      </c>
      <c r="L49" s="23" t="n">
        <v>184</v>
      </c>
      <c r="M49" s="23" t="n">
        <v>207</v>
      </c>
      <c r="N49" s="23" t="n">
        <v>197</v>
      </c>
      <c r="O49" s="23" t="n">
        <v>190</v>
      </c>
      <c r="P49" s="23" t="n">
        <v>205</v>
      </c>
      <c r="Q49" s="23" t="n">
        <v>210</v>
      </c>
    </row>
    <row r="50" s="21" customFormat="true" ht="12.6" hidden="false" customHeight="true" outlineLevel="0" collapsed="false">
      <c r="A50" s="6" t="s">
        <v>121</v>
      </c>
      <c r="B50" s="23" t="n">
        <v>1434</v>
      </c>
      <c r="C50" s="23" t="n">
        <v>1400</v>
      </c>
      <c r="D50" s="23" t="n">
        <v>1341</v>
      </c>
      <c r="E50" s="23" t="n">
        <v>1332</v>
      </c>
      <c r="F50" s="23" t="n">
        <v>1338</v>
      </c>
      <c r="G50" s="23" t="n">
        <f aca="false">1267+63</f>
        <v>1330</v>
      </c>
      <c r="H50" s="23" t="n">
        <v>1353</v>
      </c>
      <c r="I50" s="23" t="n">
        <v>1404</v>
      </c>
      <c r="J50" s="25" t="n">
        <v>1440</v>
      </c>
      <c r="K50" s="23" t="n">
        <v>1487</v>
      </c>
      <c r="L50" s="23" t="n">
        <v>1692</v>
      </c>
      <c r="M50" s="23" t="n">
        <v>1695</v>
      </c>
      <c r="N50" s="23" t="n">
        <v>1596</v>
      </c>
      <c r="O50" s="23" t="n">
        <v>1625</v>
      </c>
      <c r="P50" s="23" t="n">
        <v>1715</v>
      </c>
      <c r="Q50" s="23" t="n">
        <v>1649</v>
      </c>
    </row>
    <row r="51" s="21" customFormat="true" ht="12.6" hidden="false" customHeight="true" outlineLevel="0" collapsed="false">
      <c r="A51" s="6" t="s">
        <v>122</v>
      </c>
      <c r="B51" s="23" t="n">
        <v>4778</v>
      </c>
      <c r="C51" s="23" t="n">
        <v>4907</v>
      </c>
      <c r="D51" s="23" t="n">
        <v>4355</v>
      </c>
      <c r="E51" s="23" t="n">
        <v>4572</v>
      </c>
      <c r="F51" s="23" t="n">
        <v>4714</v>
      </c>
      <c r="G51" s="23" t="n">
        <f aca="false">4172+160</f>
        <v>4332</v>
      </c>
      <c r="H51" s="23" t="n">
        <v>4604</v>
      </c>
      <c r="I51" s="23" t="n">
        <v>4640</v>
      </c>
      <c r="J51" s="25" t="n">
        <v>4745</v>
      </c>
      <c r="K51" s="23" t="n">
        <v>4609</v>
      </c>
      <c r="L51" s="23" t="n">
        <v>4520</v>
      </c>
      <c r="M51" s="23" t="n">
        <v>4464</v>
      </c>
      <c r="N51" s="23" t="n">
        <v>4512</v>
      </c>
      <c r="O51" s="23" t="n">
        <v>4637</v>
      </c>
      <c r="P51" s="23" t="n">
        <v>4663</v>
      </c>
      <c r="Q51" s="23" t="n">
        <v>4468</v>
      </c>
    </row>
    <row r="52" s="21" customFormat="true" ht="12.6" hidden="false" customHeight="true" outlineLevel="0" collapsed="false">
      <c r="A52" s="6" t="s">
        <v>123</v>
      </c>
      <c r="B52" s="23" t="n">
        <v>1302</v>
      </c>
      <c r="C52" s="23" t="n">
        <v>1282</v>
      </c>
      <c r="D52" s="23" t="n">
        <v>1255</v>
      </c>
      <c r="E52" s="23" t="n">
        <v>1279</v>
      </c>
      <c r="F52" s="23" t="n">
        <v>1275</v>
      </c>
      <c r="G52" s="23" t="n">
        <f aca="false">1254+48</f>
        <v>1302</v>
      </c>
      <c r="H52" s="23" t="n">
        <v>1336</v>
      </c>
      <c r="I52" s="23" t="n">
        <v>1272</v>
      </c>
      <c r="J52" s="25" t="n">
        <v>1325</v>
      </c>
      <c r="K52" s="23" t="n">
        <v>1314</v>
      </c>
      <c r="L52" s="23" t="n">
        <v>1396</v>
      </c>
      <c r="M52" s="23" t="n">
        <v>1408</v>
      </c>
      <c r="N52" s="23" t="n">
        <v>1290</v>
      </c>
      <c r="O52" s="23" t="n">
        <v>1312</v>
      </c>
      <c r="P52" s="23" t="n">
        <v>1389</v>
      </c>
      <c r="Q52" s="23" t="n">
        <v>1404</v>
      </c>
    </row>
    <row r="53" s="21" customFormat="true" ht="12.6" hidden="false" customHeight="true" outlineLevel="0" collapsed="false">
      <c r="A53" s="6" t="s">
        <v>124</v>
      </c>
      <c r="B53" s="23" t="n">
        <v>1475</v>
      </c>
      <c r="C53" s="23" t="n">
        <v>1463</v>
      </c>
      <c r="D53" s="23" t="n">
        <v>1397</v>
      </c>
      <c r="E53" s="23" t="n">
        <v>1316</v>
      </c>
      <c r="F53" s="23" t="n">
        <v>1347</v>
      </c>
      <c r="G53" s="23" t="n">
        <f aca="false">1487+46</f>
        <v>1533</v>
      </c>
      <c r="H53" s="23" t="n">
        <v>1582</v>
      </c>
      <c r="I53" s="23" t="n">
        <v>1509</v>
      </c>
      <c r="J53" s="25" t="n">
        <v>1512</v>
      </c>
      <c r="K53" s="23" t="n">
        <v>1479</v>
      </c>
      <c r="L53" s="23" t="n">
        <v>1453</v>
      </c>
      <c r="M53" s="23" t="n">
        <v>1465</v>
      </c>
      <c r="N53" s="23" t="n">
        <v>1601</v>
      </c>
      <c r="O53" s="23" t="n">
        <v>1465</v>
      </c>
      <c r="P53" s="23" t="n">
        <v>1507</v>
      </c>
      <c r="Q53" s="23" t="n">
        <v>1566</v>
      </c>
    </row>
    <row r="54" s="21" customFormat="true" ht="12.6" hidden="false" customHeight="true" outlineLevel="0" collapsed="false">
      <c r="A54" s="6" t="s">
        <v>125</v>
      </c>
      <c r="B54" s="23" t="n">
        <v>1431</v>
      </c>
      <c r="C54" s="23" t="n">
        <v>1284</v>
      </c>
      <c r="D54" s="23" t="n">
        <v>1287</v>
      </c>
      <c r="E54" s="23" t="n">
        <v>1285</v>
      </c>
      <c r="F54" s="23" t="n">
        <v>1300</v>
      </c>
      <c r="G54" s="23" t="n">
        <f aca="false">1216+76</f>
        <v>1292</v>
      </c>
      <c r="H54" s="23" t="n">
        <v>1257</v>
      </c>
      <c r="I54" s="23" t="n">
        <v>1313</v>
      </c>
      <c r="J54" s="25" t="n">
        <v>1353</v>
      </c>
      <c r="K54" s="23" t="n">
        <v>1471</v>
      </c>
      <c r="L54" s="23" t="n">
        <v>1411</v>
      </c>
      <c r="M54" s="23" t="n">
        <v>1489</v>
      </c>
      <c r="N54" s="23" t="n">
        <v>1491</v>
      </c>
      <c r="O54" s="23" t="n">
        <v>1526</v>
      </c>
      <c r="P54" s="23" t="n">
        <v>1541</v>
      </c>
      <c r="Q54" s="23" t="n">
        <v>1440</v>
      </c>
    </row>
    <row r="55" s="21" customFormat="true" ht="12.6" hidden="false" customHeight="true" outlineLevel="0" collapsed="false">
      <c r="A55" s="6" t="s">
        <v>126</v>
      </c>
      <c r="B55" s="23" t="n">
        <v>593</v>
      </c>
      <c r="C55" s="23" t="n">
        <v>603</v>
      </c>
      <c r="D55" s="23" t="n">
        <v>608</v>
      </c>
      <c r="E55" s="23" t="n">
        <v>638</v>
      </c>
      <c r="F55" s="23" t="n">
        <v>659</v>
      </c>
      <c r="G55" s="23" t="n">
        <f aca="false">563+45</f>
        <v>608</v>
      </c>
      <c r="H55" s="23" t="n">
        <v>715</v>
      </c>
      <c r="I55" s="23" t="n">
        <v>643</v>
      </c>
      <c r="J55" s="25" t="n">
        <v>629</v>
      </c>
      <c r="K55" s="23" t="n">
        <v>629</v>
      </c>
      <c r="L55" s="23" t="n">
        <v>623</v>
      </c>
      <c r="M55" s="23" t="n">
        <v>628</v>
      </c>
      <c r="N55" s="23" t="n">
        <v>681</v>
      </c>
      <c r="O55" s="23" t="n">
        <v>689</v>
      </c>
      <c r="P55" s="23" t="n">
        <v>727</v>
      </c>
      <c r="Q55" s="23" t="n">
        <v>671</v>
      </c>
    </row>
    <row r="56" s="21" customFormat="true" ht="12.6" hidden="false" customHeight="true" outlineLevel="0" collapsed="false">
      <c r="A56" s="6" t="s">
        <v>127</v>
      </c>
      <c r="B56" s="23" t="n">
        <v>1187</v>
      </c>
      <c r="C56" s="23" t="n">
        <v>1212</v>
      </c>
      <c r="D56" s="23" t="n">
        <v>1183</v>
      </c>
      <c r="E56" s="23" t="n">
        <v>1191</v>
      </c>
      <c r="F56" s="23" t="n">
        <v>1264</v>
      </c>
      <c r="G56" s="23" t="n">
        <f aca="false">1233+61</f>
        <v>1294</v>
      </c>
      <c r="H56" s="23" t="n">
        <v>1199</v>
      </c>
      <c r="I56" s="23" t="n">
        <v>1193</v>
      </c>
      <c r="J56" s="25" t="n">
        <v>1149</v>
      </c>
      <c r="K56" s="23" t="n">
        <v>1039</v>
      </c>
      <c r="L56" s="23" t="n">
        <v>1057</v>
      </c>
      <c r="M56" s="23" t="n">
        <v>1086</v>
      </c>
      <c r="N56" s="23" t="n">
        <v>1025</v>
      </c>
      <c r="O56" s="23" t="n">
        <v>1054</v>
      </c>
      <c r="P56" s="23" t="n">
        <v>1096</v>
      </c>
      <c r="Q56" s="23" t="n">
        <v>1085</v>
      </c>
    </row>
    <row r="57" s="21" customFormat="true" ht="12.6" hidden="false" customHeight="true" outlineLevel="0" collapsed="false">
      <c r="A57" s="6" t="s">
        <v>128</v>
      </c>
      <c r="B57" s="23" t="n">
        <v>1304</v>
      </c>
      <c r="C57" s="23" t="n">
        <v>1304</v>
      </c>
      <c r="D57" s="23" t="n">
        <v>1216</v>
      </c>
      <c r="E57" s="23" t="n">
        <v>1253</v>
      </c>
      <c r="F57" s="23" t="n">
        <v>1276</v>
      </c>
      <c r="G57" s="23" t="n">
        <f aca="false">1295+41</f>
        <v>1336</v>
      </c>
      <c r="H57" s="23" t="n">
        <v>1336</v>
      </c>
      <c r="I57" s="23" t="n">
        <v>1307</v>
      </c>
      <c r="J57" s="25" t="n">
        <v>1307</v>
      </c>
      <c r="K57" s="23" t="n">
        <v>1497</v>
      </c>
      <c r="L57" s="23" t="n">
        <v>1582</v>
      </c>
      <c r="M57" s="23" t="n">
        <v>1460</v>
      </c>
      <c r="N57" s="23" t="n">
        <v>1401</v>
      </c>
      <c r="O57" s="23" t="n">
        <v>1381</v>
      </c>
      <c r="P57" s="23" t="n">
        <v>1504</v>
      </c>
      <c r="Q57" s="23" t="n">
        <v>1466</v>
      </c>
    </row>
    <row r="58" s="21" customFormat="true" ht="12.6" hidden="false" customHeight="true" outlineLevel="0" collapsed="false">
      <c r="A58" s="6" t="s">
        <v>129</v>
      </c>
      <c r="B58" s="23" t="n">
        <v>3237</v>
      </c>
      <c r="C58" s="23" t="n">
        <v>3109</v>
      </c>
      <c r="D58" s="23" t="n">
        <v>2952</v>
      </c>
      <c r="E58" s="23" t="n">
        <v>2971</v>
      </c>
      <c r="F58" s="23" t="n">
        <v>3039</v>
      </c>
      <c r="G58" s="23" t="n">
        <f aca="false">2906+91</f>
        <v>2997</v>
      </c>
      <c r="H58" s="23" t="n">
        <v>3249</v>
      </c>
      <c r="I58" s="23" t="n">
        <v>3250</v>
      </c>
      <c r="J58" s="25" t="n">
        <v>2910</v>
      </c>
      <c r="K58" s="23" t="n">
        <v>3193</v>
      </c>
      <c r="L58" s="23" t="n">
        <v>3181</v>
      </c>
      <c r="M58" s="23" t="n">
        <v>3197</v>
      </c>
      <c r="N58" s="23" t="n">
        <v>2927</v>
      </c>
      <c r="O58" s="23" t="n">
        <v>2986</v>
      </c>
      <c r="P58" s="23" t="n">
        <v>3026</v>
      </c>
      <c r="Q58" s="23" t="n">
        <v>3026</v>
      </c>
    </row>
    <row r="59" s="21" customFormat="true" ht="12.6" hidden="false" customHeight="true" outlineLevel="0" collapsed="false">
      <c r="A59" s="6" t="s">
        <v>130</v>
      </c>
      <c r="B59" s="23" t="n">
        <v>1191</v>
      </c>
      <c r="C59" s="23" t="n">
        <v>1184</v>
      </c>
      <c r="D59" s="23" t="n">
        <v>1148</v>
      </c>
      <c r="E59" s="23" t="n">
        <v>1115</v>
      </c>
      <c r="F59" s="23" t="n">
        <v>1597</v>
      </c>
      <c r="G59" s="23" t="n">
        <f aca="false">1590+53</f>
        <v>1643</v>
      </c>
      <c r="H59" s="23" t="n">
        <v>1428</v>
      </c>
      <c r="I59" s="23" t="n">
        <v>1607</v>
      </c>
      <c r="J59" s="25" t="n">
        <v>1964</v>
      </c>
      <c r="K59" s="23" t="n">
        <v>1766</v>
      </c>
      <c r="L59" s="23" t="n">
        <v>1755</v>
      </c>
      <c r="M59" s="23" t="n">
        <v>1797</v>
      </c>
      <c r="N59" s="23" t="n">
        <v>1798</v>
      </c>
      <c r="O59" s="23" t="n">
        <v>1835</v>
      </c>
      <c r="P59" s="23" t="n">
        <v>1863</v>
      </c>
      <c r="Q59" s="23" t="n">
        <v>1980</v>
      </c>
    </row>
    <row r="60" s="21" customFormat="true" ht="12.6" hidden="false" customHeight="true" outlineLevel="0" collapsed="false">
      <c r="A60" s="6" t="s">
        <v>131</v>
      </c>
      <c r="B60" s="23" t="n">
        <v>1269</v>
      </c>
      <c r="C60" s="23" t="n">
        <v>1206</v>
      </c>
      <c r="D60" s="23" t="n">
        <v>1067</v>
      </c>
      <c r="E60" s="23" t="n">
        <v>1061</v>
      </c>
      <c r="F60" s="23" t="n">
        <v>1150</v>
      </c>
      <c r="G60" s="23" t="n">
        <f aca="false">1091+48</f>
        <v>1139</v>
      </c>
      <c r="H60" s="23" t="n">
        <v>1399</v>
      </c>
      <c r="I60" s="23" t="n">
        <v>1451</v>
      </c>
      <c r="J60" s="25" t="n">
        <v>1563</v>
      </c>
      <c r="K60" s="23" t="n">
        <v>1578</v>
      </c>
      <c r="L60" s="23" t="n">
        <v>1611</v>
      </c>
      <c r="M60" s="23" t="n">
        <v>1558</v>
      </c>
      <c r="N60" s="23" t="n">
        <v>1605</v>
      </c>
      <c r="O60" s="23" t="n">
        <v>1691</v>
      </c>
      <c r="P60" s="23" t="n">
        <v>1757</v>
      </c>
      <c r="Q60" s="23" t="n">
        <v>1689</v>
      </c>
    </row>
    <row r="61" s="21" customFormat="true" ht="12.6" hidden="false" customHeight="true" outlineLevel="0" collapsed="false">
      <c r="A61" s="6" t="s">
        <v>132</v>
      </c>
      <c r="B61" s="23" t="n">
        <v>1254</v>
      </c>
      <c r="C61" s="23" t="n">
        <v>1181</v>
      </c>
      <c r="D61" s="23" t="n">
        <v>1147</v>
      </c>
      <c r="E61" s="23" t="n">
        <v>1054</v>
      </c>
      <c r="F61" s="23" t="n">
        <v>1049</v>
      </c>
      <c r="G61" s="23" t="n">
        <f aca="false">984+60</f>
        <v>1044</v>
      </c>
      <c r="H61" s="23" t="n">
        <v>1040</v>
      </c>
      <c r="I61" s="23" t="n">
        <v>1040</v>
      </c>
      <c r="J61" s="25" t="n">
        <v>1036</v>
      </c>
      <c r="K61" s="23" t="n">
        <v>1036</v>
      </c>
      <c r="L61" s="23" t="n">
        <v>1145</v>
      </c>
      <c r="M61" s="23" t="n">
        <v>1056</v>
      </c>
      <c r="N61" s="23" t="n">
        <v>1051</v>
      </c>
      <c r="O61" s="23" t="n">
        <v>1037</v>
      </c>
      <c r="P61" s="23" t="n">
        <v>1026</v>
      </c>
      <c r="Q61" s="23" t="n">
        <v>1006</v>
      </c>
    </row>
    <row r="62" s="21" customFormat="true" ht="12.6" hidden="false" customHeight="true" outlineLevel="0" collapsed="false">
      <c r="A62" s="6" t="s">
        <v>133</v>
      </c>
      <c r="B62" s="23" t="n">
        <v>2119</v>
      </c>
      <c r="C62" s="23" t="n">
        <v>2196</v>
      </c>
      <c r="D62" s="23" t="n">
        <v>2093</v>
      </c>
      <c r="E62" s="23" t="n">
        <v>1929</v>
      </c>
      <c r="F62" s="23" t="n">
        <v>1884</v>
      </c>
      <c r="G62" s="23" t="n">
        <f aca="false">1649+45</f>
        <v>1694</v>
      </c>
      <c r="H62" s="23" t="n">
        <v>1574</v>
      </c>
      <c r="I62" s="23" t="n">
        <v>1636</v>
      </c>
      <c r="J62" s="25" t="n">
        <v>1708</v>
      </c>
      <c r="K62" s="23" t="n">
        <v>1708</v>
      </c>
      <c r="L62" s="23" t="n">
        <v>1826</v>
      </c>
      <c r="M62" s="23" t="n">
        <v>1898</v>
      </c>
      <c r="N62" s="23" t="n">
        <v>1946</v>
      </c>
      <c r="O62" s="23" t="n">
        <v>1964</v>
      </c>
      <c r="P62" s="23" t="n">
        <v>1823</v>
      </c>
      <c r="Q62" s="23" t="n">
        <v>1796</v>
      </c>
    </row>
    <row r="63" s="21" customFormat="true" ht="12.6" hidden="false" customHeight="true" outlineLevel="0" collapsed="false">
      <c r="A63" s="6" t="s">
        <v>134</v>
      </c>
      <c r="B63" s="23" t="n">
        <v>1579</v>
      </c>
      <c r="C63" s="23" t="n">
        <v>1595</v>
      </c>
      <c r="D63" s="23" t="n">
        <v>1498</v>
      </c>
      <c r="E63" s="23" t="n">
        <v>1468</v>
      </c>
      <c r="F63" s="23" t="n">
        <v>1505</v>
      </c>
      <c r="G63" s="23" t="n">
        <f aca="false">1409+85</f>
        <v>1494</v>
      </c>
      <c r="H63" s="23" t="n">
        <v>1677</v>
      </c>
      <c r="I63" s="23" t="n">
        <v>1829</v>
      </c>
      <c r="J63" s="25" t="n">
        <v>1838</v>
      </c>
      <c r="K63" s="23" t="n">
        <v>1804</v>
      </c>
      <c r="L63" s="23" t="n">
        <v>1876</v>
      </c>
      <c r="M63" s="23" t="n">
        <v>1991</v>
      </c>
      <c r="N63" s="23" t="n">
        <v>2069</v>
      </c>
      <c r="O63" s="23" t="n">
        <v>2047</v>
      </c>
      <c r="P63" s="23" t="n">
        <v>2046</v>
      </c>
      <c r="Q63" s="23" t="n">
        <v>1805</v>
      </c>
    </row>
    <row r="64" s="21" customFormat="true" ht="12.6" hidden="false" customHeight="true" outlineLevel="0" collapsed="false">
      <c r="A64" s="6" t="s">
        <v>135</v>
      </c>
      <c r="B64" s="23" t="n">
        <v>895</v>
      </c>
      <c r="C64" s="23" t="n">
        <v>839</v>
      </c>
      <c r="D64" s="23" t="n">
        <v>779</v>
      </c>
      <c r="E64" s="23" t="n">
        <v>764</v>
      </c>
      <c r="F64" s="23" t="n">
        <v>750</v>
      </c>
      <c r="G64" s="23" t="n">
        <f aca="false">704+45</f>
        <v>749</v>
      </c>
      <c r="H64" s="23" t="n">
        <v>750</v>
      </c>
      <c r="I64" s="23" t="n">
        <v>722</v>
      </c>
      <c r="J64" s="25" t="n">
        <v>757</v>
      </c>
      <c r="K64" s="23" t="n">
        <v>764</v>
      </c>
      <c r="L64" s="23" t="n">
        <v>796</v>
      </c>
      <c r="M64" s="23" t="n">
        <v>800</v>
      </c>
      <c r="N64" s="23" t="n">
        <v>837</v>
      </c>
      <c r="O64" s="23" t="n">
        <v>841</v>
      </c>
      <c r="P64" s="23" t="n">
        <v>839</v>
      </c>
      <c r="Q64" s="23" t="n">
        <v>843</v>
      </c>
    </row>
    <row r="65" s="21" customFormat="true" ht="12.6" hidden="false" customHeight="true" outlineLevel="0" collapsed="false">
      <c r="A65" s="6" t="s">
        <v>136</v>
      </c>
      <c r="B65" s="23" t="n">
        <v>1142</v>
      </c>
      <c r="C65" s="23" t="n">
        <v>1133</v>
      </c>
      <c r="D65" s="23" t="n">
        <v>1086</v>
      </c>
      <c r="E65" s="23" t="n">
        <v>1054</v>
      </c>
      <c r="F65" s="23" t="n">
        <v>1063</v>
      </c>
      <c r="G65" s="23" t="n">
        <f aca="false">1070+46</f>
        <v>1116</v>
      </c>
      <c r="H65" s="23" t="n">
        <v>1222</v>
      </c>
      <c r="I65" s="23" t="n">
        <v>1352</v>
      </c>
      <c r="J65" s="25" t="n">
        <v>1479</v>
      </c>
      <c r="K65" s="23" t="n">
        <v>1597</v>
      </c>
      <c r="L65" s="23" t="n">
        <v>1658</v>
      </c>
      <c r="M65" s="23" t="n">
        <v>1740</v>
      </c>
      <c r="N65" s="23" t="n">
        <v>1739</v>
      </c>
      <c r="O65" s="23" t="n">
        <v>1696</v>
      </c>
      <c r="P65" s="23" t="n">
        <v>1690</v>
      </c>
      <c r="Q65" s="23" t="n">
        <v>1710</v>
      </c>
    </row>
    <row r="66" s="21" customFormat="true" ht="12.6" hidden="false" customHeight="true" outlineLevel="0" collapsed="false">
      <c r="A66" s="6" t="s">
        <v>137</v>
      </c>
      <c r="B66" s="23" t="n">
        <v>1836</v>
      </c>
      <c r="C66" s="23" t="n">
        <v>1820</v>
      </c>
      <c r="D66" s="23" t="n">
        <v>1662</v>
      </c>
      <c r="E66" s="23" t="n">
        <v>1637</v>
      </c>
      <c r="F66" s="23" t="n">
        <v>1645</v>
      </c>
      <c r="G66" s="23" t="n">
        <f aca="false">1573+56</f>
        <v>1629</v>
      </c>
      <c r="H66" s="23" t="n">
        <v>1581</v>
      </c>
      <c r="I66" s="23" t="n">
        <v>1523</v>
      </c>
      <c r="J66" s="25" t="n">
        <v>1588</v>
      </c>
      <c r="K66" s="23" t="n">
        <v>1572</v>
      </c>
      <c r="L66" s="23" t="n">
        <v>1564</v>
      </c>
      <c r="M66" s="23" t="n">
        <v>1542</v>
      </c>
      <c r="N66" s="23" t="n">
        <v>1510</v>
      </c>
      <c r="O66" s="23" t="n">
        <v>1471</v>
      </c>
      <c r="P66" s="23" t="n">
        <v>1566</v>
      </c>
      <c r="Q66" s="23" t="n">
        <v>1530</v>
      </c>
    </row>
    <row r="67" s="21" customFormat="true" ht="12.6" hidden="false" customHeight="true" outlineLevel="0" collapsed="false">
      <c r="A67" s="6" t="s">
        <v>138</v>
      </c>
      <c r="B67" s="23" t="n">
        <v>1071</v>
      </c>
      <c r="C67" s="23" t="n">
        <v>1055</v>
      </c>
      <c r="D67" s="23" t="n">
        <v>1047</v>
      </c>
      <c r="E67" s="23" t="n">
        <v>996</v>
      </c>
      <c r="F67" s="23" t="n">
        <v>991</v>
      </c>
      <c r="G67" s="23" t="n">
        <f aca="false">1004+55</f>
        <v>1059</v>
      </c>
      <c r="H67" s="23" t="n">
        <v>1079</v>
      </c>
      <c r="I67" s="23" t="n">
        <v>1000</v>
      </c>
      <c r="J67" s="25" t="n">
        <v>1100</v>
      </c>
      <c r="K67" s="23" t="n">
        <v>1129</v>
      </c>
      <c r="L67" s="23" t="n">
        <v>1130</v>
      </c>
      <c r="M67" s="23" t="n">
        <v>1187</v>
      </c>
      <c r="N67" s="23" t="n">
        <v>1130</v>
      </c>
      <c r="O67" s="23" t="n">
        <v>1114</v>
      </c>
      <c r="P67" s="23" t="n">
        <v>1168</v>
      </c>
      <c r="Q67" s="23" t="n">
        <v>1175</v>
      </c>
    </row>
    <row r="68" s="21" customFormat="true" ht="12.6" hidden="false" customHeight="true" outlineLevel="0" collapsed="false">
      <c r="A68" s="6" t="s">
        <v>139</v>
      </c>
      <c r="B68" s="23" t="n">
        <v>9710</v>
      </c>
      <c r="C68" s="23" t="n">
        <v>9123</v>
      </c>
      <c r="D68" s="23" t="n">
        <v>8930</v>
      </c>
      <c r="E68" s="23" t="n">
        <v>8791</v>
      </c>
      <c r="F68" s="23" t="n">
        <v>8684</v>
      </c>
      <c r="G68" s="23" t="n">
        <f aca="false">8315+218</f>
        <v>8533</v>
      </c>
      <c r="H68" s="23" t="n">
        <v>8536</v>
      </c>
      <c r="I68" s="23" t="n">
        <v>8269</v>
      </c>
      <c r="J68" s="25" t="n">
        <v>8299</v>
      </c>
      <c r="K68" s="23" t="n">
        <v>8466</v>
      </c>
      <c r="L68" s="23" t="n">
        <v>8612</v>
      </c>
      <c r="M68" s="23" t="n">
        <v>8371</v>
      </c>
      <c r="N68" s="23" t="n">
        <v>8663</v>
      </c>
      <c r="O68" s="23" t="n">
        <v>8870</v>
      </c>
      <c r="P68" s="23" t="n">
        <v>8863</v>
      </c>
      <c r="Q68" s="23" t="n">
        <v>8732</v>
      </c>
    </row>
    <row r="69" s="21" customFormat="true" ht="12.6" hidden="false" customHeight="true" outlineLevel="0" collapsed="false">
      <c r="A69" s="6" t="s">
        <v>70</v>
      </c>
      <c r="B69" s="26" t="s">
        <v>81</v>
      </c>
      <c r="C69" s="26" t="s">
        <v>81</v>
      </c>
      <c r="D69" s="26" t="s">
        <v>81</v>
      </c>
      <c r="E69" s="26" t="s">
        <v>81</v>
      </c>
      <c r="F69" s="26" t="s">
        <v>81</v>
      </c>
      <c r="G69" s="26" t="s">
        <v>81</v>
      </c>
      <c r="H69" s="26" t="s">
        <v>81</v>
      </c>
      <c r="I69" s="26" t="s">
        <v>81</v>
      </c>
      <c r="J69" s="26" t="s">
        <v>81</v>
      </c>
      <c r="K69" s="26" t="s">
        <v>81</v>
      </c>
      <c r="L69" s="26" t="s">
        <v>81</v>
      </c>
      <c r="M69" s="23" t="n">
        <v>16</v>
      </c>
      <c r="N69" s="23" t="n">
        <v>12</v>
      </c>
      <c r="O69" s="23" t="n">
        <v>16</v>
      </c>
      <c r="P69" s="23" t="n">
        <v>15</v>
      </c>
      <c r="Q69" s="23" t="n">
        <v>15</v>
      </c>
    </row>
    <row r="70" s="21" customFormat="true" ht="9" hidden="false" customHeight="true" outlineLevel="0" collapsed="false"/>
    <row r="71" s="21" customFormat="true" ht="12.6" hidden="false" customHeight="true" outlineLevel="0" collapsed="false">
      <c r="A71" s="16" t="s">
        <v>71</v>
      </c>
      <c r="J71" s="17"/>
      <c r="K71" s="17"/>
      <c r="L71" s="17"/>
    </row>
    <row r="72" s="21" customFormat="true" ht="12.6" hidden="false" customHeight="true" outlineLevel="0" collapsed="false">
      <c r="A72" s="16" t="s">
        <v>85</v>
      </c>
    </row>
    <row r="73" s="21" customFormat="true" ht="12.6" hidden="false" customHeight="true" outlineLevel="0" collapsed="false">
      <c r="A73" s="16" t="s">
        <v>86</v>
      </c>
      <c r="K73" s="17"/>
      <c r="L73" s="17"/>
    </row>
    <row r="74" s="21" customFormat="true" ht="12.6" hidden="false" customHeight="true" outlineLevel="0" collapsed="false">
      <c r="A74" s="16" t="s">
        <v>73</v>
      </c>
      <c r="K74" s="17"/>
      <c r="L74" s="17"/>
    </row>
    <row r="75" s="21" customFormat="true" ht="12.6" hidden="false" customHeight="true" outlineLevel="0" collapsed="false">
      <c r="A75" s="16" t="s">
        <v>87</v>
      </c>
      <c r="K75" s="17"/>
      <c r="L75" s="17"/>
    </row>
    <row r="76" s="21" customFormat="true" ht="12.6" hidden="false" customHeight="true" outlineLevel="0" collapsed="false">
      <c r="K76" s="17"/>
      <c r="L76" s="17"/>
    </row>
    <row r="77" s="21" customFormat="true" ht="15" hidden="false" customHeight="false" outlineLevel="0" collapsed="false">
      <c r="K77" s="17"/>
      <c r="L77" s="17"/>
    </row>
    <row r="78" s="21" customFormat="true" ht="15" hidden="false" customHeight="false" outlineLevel="0" collapsed="false">
      <c r="K78" s="17"/>
      <c r="L78" s="17"/>
    </row>
    <row r="79" s="21" customFormat="true" ht="15" hidden="false" customHeight="false" outlineLevel="0" collapsed="false">
      <c r="K79" s="17"/>
      <c r="L79" s="17"/>
    </row>
    <row r="80" s="21" customFormat="true" ht="15" hidden="false" customHeight="false" outlineLevel="0" collapsed="false">
      <c r="K80" s="17"/>
      <c r="L80" s="17"/>
    </row>
    <row r="81" s="21" customFormat="true" ht="15" hidden="false" customHeight="false" outlineLevel="0" collapsed="false">
      <c r="K81" s="17"/>
      <c r="L81" s="17"/>
    </row>
    <row r="82" s="21" customFormat="true" ht="15" hidden="false" customHeight="false" outlineLevel="0" collapsed="false">
      <c r="K82" s="17"/>
      <c r="L82" s="17"/>
    </row>
    <row r="83" s="21" customFormat="true" ht="15" hidden="false" customHeight="false" outlineLevel="0" collapsed="false">
      <c r="K83" s="17"/>
      <c r="L83" s="17"/>
    </row>
    <row r="84" s="21" customFormat="true" ht="15" hidden="false" customHeight="false" outlineLevel="0" collapsed="false">
      <c r="K84" s="17"/>
      <c r="L84" s="17"/>
    </row>
    <row r="85" s="21" customFormat="true" ht="15" hidden="false" customHeight="false" outlineLevel="0" collapsed="false">
      <c r="K85" s="17"/>
      <c r="L85" s="17"/>
    </row>
    <row r="86" s="21" customFormat="true" ht="15" hidden="false" customHeight="false" outlineLevel="0" collapsed="false">
      <c r="K86" s="17"/>
      <c r="L86" s="17"/>
    </row>
    <row r="87" s="21" customFormat="true" ht="15" hidden="false" customHeight="false" outlineLevel="0" collapsed="false">
      <c r="K87" s="17"/>
      <c r="L87" s="17"/>
    </row>
    <row r="88" s="21" customFormat="true" ht="15" hidden="false" customHeight="false" outlineLevel="0" collapsed="false">
      <c r="K88" s="17"/>
      <c r="L88" s="17"/>
    </row>
    <row r="89" s="21" customFormat="true" ht="15" hidden="false" customHeight="false" outlineLevel="0" collapsed="false">
      <c r="K89" s="17"/>
      <c r="L89" s="17"/>
    </row>
    <row r="90" s="21" customFormat="true" ht="15" hidden="false" customHeight="false" outlineLevel="0" collapsed="false">
      <c r="K90" s="17"/>
      <c r="L90" s="17"/>
    </row>
    <row r="91" s="21" customFormat="true" ht="15" hidden="false" customHeight="false" outlineLevel="0" collapsed="false">
      <c r="K91" s="17"/>
      <c r="L91" s="17"/>
    </row>
    <row r="92" s="21" customFormat="true" ht="15" hidden="false" customHeight="false" outlineLevel="0" collapsed="false">
      <c r="K92" s="17"/>
      <c r="L92" s="17"/>
    </row>
    <row r="93" s="21" customFormat="true" ht="15" hidden="false" customHeight="false" outlineLevel="0" collapsed="false">
      <c r="K93" s="17"/>
      <c r="L93" s="17"/>
    </row>
    <row r="94" s="21" customFormat="true" ht="15" hidden="false" customHeight="false" outlineLevel="0" collapsed="false">
      <c r="K94" s="17"/>
      <c r="L94" s="17"/>
    </row>
    <row r="95" s="21" customFormat="true" ht="15" hidden="false" customHeight="false" outlineLevel="0" collapsed="false">
      <c r="K95" s="17"/>
      <c r="L95" s="17"/>
    </row>
    <row r="96" s="21" customFormat="true" ht="15" hidden="false" customHeight="false" outlineLevel="0" collapsed="false">
      <c r="K96" s="17"/>
      <c r="L96" s="17"/>
    </row>
    <row r="97" s="21" customFormat="true" ht="15" hidden="false" customHeight="false" outlineLevel="0" collapsed="false">
      <c r="K97" s="17"/>
      <c r="L97" s="17"/>
    </row>
    <row r="98" s="21" customFormat="true" ht="15" hidden="false" customHeight="false" outlineLevel="0" collapsed="false">
      <c r="K98" s="17"/>
      <c r="L98" s="17"/>
    </row>
    <row r="99" s="21" customFormat="true" ht="15" hidden="false" customHeight="false" outlineLevel="0" collapsed="false">
      <c r="K99" s="17"/>
      <c r="L99" s="17"/>
    </row>
    <row r="100" s="21" customFormat="true" ht="15" hidden="false" customHeight="false" outlineLevel="0" collapsed="false">
      <c r="K100" s="17"/>
      <c r="L100" s="17"/>
    </row>
    <row r="101" s="21" customFormat="true" ht="15" hidden="false" customHeight="false" outlineLevel="0" collapsed="false">
      <c r="K101" s="17"/>
      <c r="L101" s="17"/>
    </row>
    <row r="102" s="21" customFormat="true" ht="15" hidden="false" customHeight="false" outlineLevel="0" collapsed="false">
      <c r="K102" s="17"/>
      <c r="L102" s="17"/>
    </row>
    <row r="103" s="21" customFormat="true" ht="15" hidden="false" customHeight="false" outlineLevel="0" collapsed="false">
      <c r="K103" s="17"/>
      <c r="L103" s="17"/>
    </row>
    <row r="104" customFormat="false" ht="15" hidden="false" customHeight="false" outlineLevel="0" collapsed="false">
      <c r="K104" s="27"/>
      <c r="L104" s="27"/>
    </row>
    <row r="105" customFormat="false" ht="15" hidden="false" customHeight="false" outlineLevel="0" collapsed="false">
      <c r="K105" s="27"/>
      <c r="L105" s="27"/>
    </row>
    <row r="106" customFormat="false" ht="15" hidden="false" customHeight="false" outlineLevel="0" collapsed="false">
      <c r="K106" s="27"/>
      <c r="L106" s="27"/>
    </row>
    <row r="107" customFormat="false" ht="15" hidden="false" customHeight="false" outlineLevel="0" collapsed="false">
      <c r="K107" s="27"/>
      <c r="L107" s="27"/>
    </row>
    <row r="108" customFormat="false" ht="15" hidden="false" customHeight="false" outlineLevel="0" collapsed="false">
      <c r="K108" s="27"/>
      <c r="L108" s="27"/>
    </row>
    <row r="109" customFormat="false" ht="15" hidden="false" customHeight="false" outlineLevel="0" collapsed="false">
      <c r="K109" s="27"/>
      <c r="L109" s="27"/>
    </row>
    <row r="110" customFormat="false" ht="15" hidden="false" customHeight="false" outlineLevel="0" collapsed="false">
      <c r="K110" s="27"/>
      <c r="L110" s="27"/>
    </row>
    <row r="111" customFormat="false" ht="15" hidden="false" customHeight="false" outlineLevel="0" collapsed="false">
      <c r="K111" s="27"/>
      <c r="L111" s="27"/>
    </row>
    <row r="112" customFormat="false" ht="15" hidden="false" customHeight="false" outlineLevel="0" collapsed="false">
      <c r="K112" s="27"/>
      <c r="L112" s="27"/>
    </row>
    <row r="113" customFormat="false" ht="15" hidden="false" customHeight="false" outlineLevel="0" collapsed="false">
      <c r="K113" s="27"/>
      <c r="L113" s="27"/>
    </row>
    <row r="114" customFormat="false" ht="15" hidden="false" customHeight="false" outlineLevel="0" collapsed="false">
      <c r="K114" s="27"/>
      <c r="L114" s="27"/>
    </row>
    <row r="115" customFormat="false" ht="15" hidden="false" customHeight="false" outlineLevel="0" collapsed="false">
      <c r="K115" s="27"/>
      <c r="L115" s="27"/>
    </row>
    <row r="116" customFormat="false" ht="15" hidden="false" customHeight="false" outlineLevel="0" collapsed="false">
      <c r="K116" s="27"/>
      <c r="L116" s="27"/>
    </row>
    <row r="117" customFormat="false" ht="15" hidden="false" customHeight="false" outlineLevel="0" collapsed="false">
      <c r="K117" s="27"/>
      <c r="L117" s="27"/>
    </row>
    <row r="118" customFormat="false" ht="15" hidden="false" customHeight="false" outlineLevel="0" collapsed="false">
      <c r="K118" s="27"/>
      <c r="L118" s="27"/>
    </row>
    <row r="119" customFormat="false" ht="15" hidden="false" customHeight="false" outlineLevel="0" collapsed="false">
      <c r="K119" s="27"/>
      <c r="L119" s="27"/>
    </row>
    <row r="120" customFormat="false" ht="15" hidden="false" customHeight="false" outlineLevel="0" collapsed="false">
      <c r="K120" s="27"/>
      <c r="L120" s="27"/>
    </row>
    <row r="121" customFormat="false" ht="15" hidden="false" customHeight="false" outlineLevel="0" collapsed="false">
      <c r="K121" s="27"/>
      <c r="L121" s="27"/>
    </row>
    <row r="122" customFormat="false" ht="15" hidden="false" customHeight="false" outlineLevel="0" collapsed="false">
      <c r="K122" s="27"/>
      <c r="L122" s="27"/>
    </row>
    <row r="123" customFormat="false" ht="15" hidden="false" customHeight="false" outlineLevel="0" collapsed="false">
      <c r="K123" s="27"/>
      <c r="L123" s="27"/>
    </row>
    <row r="124" customFormat="false" ht="15" hidden="false" customHeight="false" outlineLevel="0" collapsed="false">
      <c r="K124" s="27"/>
      <c r="L124" s="27"/>
    </row>
    <row r="125" customFormat="false" ht="15" hidden="false" customHeight="false" outlineLevel="0" collapsed="false">
      <c r="K125" s="27"/>
      <c r="L125" s="27"/>
    </row>
    <row r="126" customFormat="false" ht="15" hidden="false" customHeight="false" outlineLevel="0" collapsed="false">
      <c r="K126" s="27"/>
      <c r="L126" s="27"/>
    </row>
    <row r="127" customFormat="false" ht="15" hidden="false" customHeight="false" outlineLevel="0" collapsed="false">
      <c r="K127" s="27"/>
      <c r="L127" s="27"/>
    </row>
    <row r="128" customFormat="false" ht="15" hidden="false" customHeight="false" outlineLevel="0" collapsed="false">
      <c r="K128" s="27"/>
      <c r="L128" s="27"/>
    </row>
    <row r="129" customFormat="false" ht="15" hidden="false" customHeight="false" outlineLevel="0" collapsed="false">
      <c r="K129" s="27"/>
      <c r="L1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5:28:54Z</dcterms:created>
  <dc:creator>DellGL1</dc:creator>
  <dc:description/>
  <dc:language>en-US</dc:language>
  <cp:lastModifiedBy>Stella Landeira</cp:lastModifiedBy>
  <cp:lastPrinted>2022-06-23T16:40:43Z</cp:lastPrinted>
  <dcterms:modified xsi:type="dcterms:W3CDTF">2024-09-04T1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c6647bc-d2f8-409a-b47c-2b1e41f98319</vt:lpwstr>
  </property>
</Properties>
</file>