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1" sheetId="1" state="visible" r:id="rId2"/>
    <sheet name="Serie historica " sheetId="2" state="visible" r:id="rId3"/>
  </sheets>
  <definedNames>
    <definedName function="false" hidden="false" localSheetId="0" name="_xlnm.Print_Area" vbProcedure="false">'3.4.11'!$A$1:$J$33</definedName>
    <definedName function="false" hidden="false" name="Imprimir_área_IM_1" vbProcedure="false">'3.4.1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2">
  <si>
    <t xml:space="preserve">3.4.11 - Porcentaje de desocupados, por semanas de búsqueda de empleo y promedio de duración de la desocupación en semanas, según año, área geográfica y sexo</t>
  </si>
  <si>
    <t xml:space="preserve">Año, área geográfica y sexo</t>
  </si>
  <si>
    <t xml:space="preserve">Total </t>
  </si>
  <si>
    <t xml:space="preserve">Semanas de búsqueda de empleo</t>
  </si>
  <si>
    <t xml:space="preserve">Promedio</t>
  </si>
  <si>
    <t xml:space="preserve">Hasta 4</t>
  </si>
  <si>
    <t xml:space="preserve">5 a 8</t>
  </si>
  <si>
    <t xml:space="preserve">9 a 12</t>
  </si>
  <si>
    <t xml:space="preserve">13 a 24</t>
  </si>
  <si>
    <t xml:space="preserve">25 a 36</t>
  </si>
  <si>
    <t xml:space="preserve">37 a 52</t>
  </si>
  <si>
    <t xml:space="preserve">53 y más</t>
  </si>
  <si>
    <t xml:space="preserve">Total País</t>
  </si>
  <si>
    <t xml:space="preserve">  Hombre</t>
  </si>
  <si>
    <t xml:space="preserve">  Mujer</t>
  </si>
  <si>
    <t xml:space="preserve">Montevideo</t>
  </si>
  <si>
    <t xml:space="preserve">Resto País</t>
  </si>
  <si>
    <t xml:space="preserve">Fuente: Instituto Nacional de Estadística (INE) - Encuesta Continua de Hogares (ECH).</t>
  </si>
  <si>
    <t xml:space="preserve">Nota: La suma de los parciales puede no coincidir con el total debido a redondeos en las cifras.</t>
  </si>
  <si>
    <t xml:space="preserve">3.4.11 - Porcentaje de desocupados, por semanas de búsqueda de empleo y promedio de </t>
  </si>
  <si>
    <t xml:space="preserve">duración de la desocupación en semanas, según año, área geográfica y sexo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_ * #,##0.00_ ;_ * \-#,##0.00_ ;_ * \-??_ ;_ @_ "/>
    <numFmt numFmtId="167" formatCode="_ * #,##0.0_ ;_ * \-#,##0.0_ ;_ * \-??_ ;_ @_ "/>
    <numFmt numFmtId="168" formatCode="0.0"/>
    <numFmt numFmtId="169" formatCode="0.0_)"/>
  </numFmts>
  <fonts count="1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57"/>
    <col collapsed="false" customWidth="true" hidden="false" outlineLevel="0" max="3" min="3" style="1" width="5.99"/>
    <col collapsed="false" customWidth="true" hidden="false" outlineLevel="0" max="4" min="4" style="1" width="5.33"/>
    <col collapsed="false" customWidth="true" hidden="false" outlineLevel="0" max="5" min="5" style="1" width="5.66"/>
    <col collapsed="false" customWidth="true" hidden="false" outlineLevel="0" max="6" min="6" style="1" width="5.99"/>
    <col collapsed="false" customWidth="true" hidden="false" outlineLevel="0" max="7" min="7" style="1" width="6.24"/>
    <col collapsed="false" customWidth="true" hidden="false" outlineLevel="0" max="8" min="8" style="1" width="6.33"/>
    <col collapsed="false" customWidth="true" hidden="false" outlineLevel="0" max="9" min="9" style="1" width="6.07"/>
    <col collapsed="false" customWidth="true" hidden="false" outlineLevel="0" max="10" min="10" style="1" width="6.33"/>
    <col collapsed="false" customWidth="false" hidden="false" outlineLevel="0" max="257" min="11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2.9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6" t="s">
        <v>4</v>
      </c>
    </row>
    <row r="5" s="3" customFormat="true" ht="20.25" hidden="false" customHeight="true" outlineLevel="0" collapsed="false">
      <c r="A5" s="5"/>
      <c r="B5" s="6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6"/>
    </row>
    <row r="6" s="3" customFormat="true" ht="9.15" hidden="false" customHeight="true" outlineLevel="0" collapsed="false"/>
    <row r="7" s="3" customFormat="true" ht="12.9" hidden="false" customHeight="true" outlineLevel="0" collapsed="false">
      <c r="A7" s="9" t="n">
        <v>2022</v>
      </c>
      <c r="B7" s="10"/>
      <c r="C7" s="11"/>
      <c r="D7" s="11"/>
      <c r="E7" s="11"/>
      <c r="F7" s="11"/>
      <c r="G7" s="11"/>
      <c r="H7" s="11"/>
      <c r="I7" s="11"/>
      <c r="J7" s="11"/>
    </row>
    <row r="8" s="3" customFormat="true" ht="12.9" hidden="false" customHeight="true" outlineLevel="0" collapsed="false">
      <c r="A8" s="12"/>
      <c r="B8" s="10"/>
      <c r="C8" s="11"/>
      <c r="D8" s="11"/>
      <c r="E8" s="11"/>
      <c r="F8" s="11"/>
      <c r="G8" s="11"/>
      <c r="H8" s="11"/>
      <c r="I8" s="11"/>
      <c r="J8" s="11"/>
    </row>
    <row r="9" s="3" customFormat="true" ht="12.9" hidden="false" customHeight="true" outlineLevel="0" collapsed="false">
      <c r="A9" s="13" t="s">
        <v>12</v>
      </c>
      <c r="B9" s="10" t="n">
        <v>100</v>
      </c>
      <c r="C9" s="14" t="n">
        <v>41.1945500941152</v>
      </c>
      <c r="D9" s="14" t="n">
        <v>24.2665861598583</v>
      </c>
      <c r="E9" s="14" t="n">
        <v>16.5331522381466</v>
      </c>
      <c r="F9" s="14" t="n">
        <v>15.480712009611</v>
      </c>
      <c r="G9" s="14" t="n">
        <v>1.08867446685748</v>
      </c>
      <c r="H9" s="14" t="n">
        <v>1.1198296347485</v>
      </c>
      <c r="I9" s="14" t="n">
        <v>0.3</v>
      </c>
      <c r="J9" s="11" t="n">
        <v>8.95619118144356</v>
      </c>
    </row>
    <row r="10" s="3" customFormat="true" ht="12.9" hidden="false" customHeight="true" outlineLevel="0" collapsed="false">
      <c r="A10" s="12" t="s">
        <v>13</v>
      </c>
      <c r="B10" s="10" t="n">
        <v>100</v>
      </c>
      <c r="C10" s="15" t="n">
        <v>41.7898133202032</v>
      </c>
      <c r="D10" s="15" t="n">
        <v>24.4245397911415</v>
      </c>
      <c r="E10" s="15" t="n">
        <v>15.9874675812515</v>
      </c>
      <c r="F10" s="15" t="n">
        <v>15.5930282106611</v>
      </c>
      <c r="G10" s="15" t="n">
        <v>1.24106982649569</v>
      </c>
      <c r="H10" s="15" t="n">
        <v>0.761809782143727</v>
      </c>
      <c r="I10" s="15" t="n">
        <v>0.202271488103206</v>
      </c>
      <c r="J10" s="11" t="n">
        <v>8.71026779014675</v>
      </c>
    </row>
    <row r="11" s="3" customFormat="true" ht="12.9" hidden="false" customHeight="true" outlineLevel="0" collapsed="false">
      <c r="A11" s="12" t="s">
        <v>14</v>
      </c>
      <c r="B11" s="10" t="n">
        <v>100</v>
      </c>
      <c r="C11" s="16" t="n">
        <v>40.6322776389412</v>
      </c>
      <c r="D11" s="16" t="n">
        <v>24.1449766025184</v>
      </c>
      <c r="E11" s="16" t="n">
        <v>17.0366531092729</v>
      </c>
      <c r="F11" s="16" t="n">
        <v>15.3785254104199</v>
      </c>
      <c r="G11" s="16" t="n">
        <v>0.946111985625517</v>
      </c>
      <c r="H11" s="16" t="n">
        <v>1.44742296736809</v>
      </c>
      <c r="I11" s="16" t="n">
        <v>0.414032285853982</v>
      </c>
      <c r="J11" s="11" t="n">
        <v>9.17619162454763</v>
      </c>
    </row>
    <row r="12" s="3" customFormat="true" ht="12.9" hidden="false" customHeight="true" outlineLevel="0" collapsed="false">
      <c r="A12" s="17" t="s">
        <v>15</v>
      </c>
      <c r="B12" s="10" t="n">
        <v>100</v>
      </c>
      <c r="C12" s="15" t="n">
        <v>38.7511109688989</v>
      </c>
      <c r="D12" s="15" t="n">
        <v>25.5071317594855</v>
      </c>
      <c r="E12" s="15" t="n">
        <v>14.9975946325556</v>
      </c>
      <c r="F12" s="15" t="n">
        <v>18.1197157160286</v>
      </c>
      <c r="G12" s="15" t="n">
        <v>1.28762377173834</v>
      </c>
      <c r="H12" s="15" t="n">
        <v>1.02945121766316</v>
      </c>
      <c r="I12" s="15" t="n">
        <v>0.307371933629898</v>
      </c>
      <c r="J12" s="11" t="n">
        <v>9.2350994784037</v>
      </c>
    </row>
    <row r="13" s="3" customFormat="true" ht="12.9" hidden="false" customHeight="true" outlineLevel="0" collapsed="false">
      <c r="A13" s="12" t="s">
        <v>13</v>
      </c>
      <c r="B13" s="10" t="n">
        <v>100</v>
      </c>
      <c r="C13" s="14" t="n">
        <v>38.3994768247418</v>
      </c>
      <c r="D13" s="14" t="n">
        <v>25.6615272186554</v>
      </c>
      <c r="E13" s="14" t="n">
        <v>15.1132418060433</v>
      </c>
      <c r="F13" s="14" t="n">
        <v>18.4939731014779</v>
      </c>
      <c r="G13" s="14" t="n">
        <v>1.28615372185294</v>
      </c>
      <c r="H13" s="14" t="n">
        <v>0.79167530500072</v>
      </c>
      <c r="I13" s="14" t="n">
        <v>0.253952022228026</v>
      </c>
      <c r="J13" s="11" t="n">
        <v>9.22098764915124</v>
      </c>
    </row>
    <row r="14" s="3" customFormat="true" ht="12.9" hidden="false" customHeight="true" outlineLevel="0" collapsed="false">
      <c r="A14" s="12" t="s">
        <v>14</v>
      </c>
      <c r="B14" s="10" t="n">
        <v>100</v>
      </c>
      <c r="C14" s="14" t="n">
        <v>39.1294369231571</v>
      </c>
      <c r="D14" s="14" t="n">
        <v>25.3546784163139</v>
      </c>
      <c r="E14" s="14" t="n">
        <v>14.9014658616057</v>
      </c>
      <c r="F14" s="14" t="n">
        <v>17.6644394332078</v>
      </c>
      <c r="G14" s="14" t="n">
        <v>1.29119618849461</v>
      </c>
      <c r="H14" s="14" t="n">
        <v>1.31187582885432</v>
      </c>
      <c r="I14" s="14" t="n">
        <v>0.346907348366621</v>
      </c>
      <c r="J14" s="11" t="n">
        <v>9.24837853174849</v>
      </c>
    </row>
    <row r="15" s="3" customFormat="true" ht="12.9" hidden="false" customHeight="true" outlineLevel="0" collapsed="false">
      <c r="A15" s="12" t="s">
        <v>16</v>
      </c>
      <c r="B15" s="10" t="n">
        <v>100</v>
      </c>
      <c r="C15" s="14" t="n">
        <v>42.7195416548893</v>
      </c>
      <c r="D15" s="14" t="n">
        <v>23.5331583843032</v>
      </c>
      <c r="E15" s="14" t="n">
        <v>17.5207811410256</v>
      </c>
      <c r="F15" s="14" t="n">
        <v>13.7622385599742</v>
      </c>
      <c r="G15" s="14" t="n">
        <v>0.957169501665294</v>
      </c>
      <c r="H15" s="14" t="n">
        <v>1.18467079657062</v>
      </c>
      <c r="I15" s="14" t="n">
        <v>0.322439961571803</v>
      </c>
      <c r="J15" s="11" t="n">
        <v>8.77868856810438</v>
      </c>
    </row>
    <row r="16" s="3" customFormat="true" ht="12.9" hidden="false" customHeight="true" outlineLevel="0" collapsed="false">
      <c r="A16" s="12" t="s">
        <v>13</v>
      </c>
      <c r="B16" s="10" t="n">
        <v>100</v>
      </c>
      <c r="C16" s="14" t="n">
        <v>44.1747535315577</v>
      </c>
      <c r="D16" s="14" t="n">
        <v>23.5961832757758</v>
      </c>
      <c r="E16" s="14" t="n">
        <v>16.6214452672373</v>
      </c>
      <c r="F16" s="14" t="n">
        <v>13.5178278127829</v>
      </c>
      <c r="G16" s="14" t="n">
        <v>1.19527234933501</v>
      </c>
      <c r="H16" s="14" t="n">
        <v>0.725753317705211</v>
      </c>
      <c r="I16" s="14" t="n">
        <v>0.168764445606068</v>
      </c>
      <c r="J16" s="11" t="n">
        <v>8.34079758193029</v>
      </c>
    </row>
    <row r="17" s="3" customFormat="true" ht="12.9" hidden="false" customHeight="true" outlineLevel="0" collapsed="false">
      <c r="A17" s="12" t="s">
        <v>14</v>
      </c>
      <c r="B17" s="10" t="n">
        <v>100</v>
      </c>
      <c r="C17" s="14" t="n">
        <v>41.5047282618588</v>
      </c>
      <c r="D17" s="14" t="n">
        <v>23.4690645962718</v>
      </c>
      <c r="E17" s="14" t="n">
        <v>18.2642782523499</v>
      </c>
      <c r="F17" s="14" t="n">
        <v>13.990238214801</v>
      </c>
      <c r="G17" s="14" t="n">
        <v>0.750171261812323</v>
      </c>
      <c r="H17" s="14" t="n">
        <v>1.57090380677874</v>
      </c>
      <c r="I17" s="14" t="n">
        <v>0.450615606127311</v>
      </c>
      <c r="J17" s="11" t="n">
        <v>9.14635944495832</v>
      </c>
    </row>
    <row r="18" s="3" customFormat="true" ht="12.9" hidden="false" customHeight="true" outlineLevel="0" collapsed="false">
      <c r="A18" s="12"/>
      <c r="B18" s="10"/>
      <c r="C18" s="11"/>
      <c r="D18" s="11"/>
      <c r="E18" s="11"/>
      <c r="F18" s="11"/>
      <c r="G18" s="11"/>
      <c r="H18" s="11"/>
      <c r="I18" s="11"/>
      <c r="J18" s="11"/>
    </row>
    <row r="19" s="3" customFormat="true" ht="12.9" hidden="false" customHeight="true" outlineLevel="0" collapsed="false">
      <c r="A19" s="9" t="n">
        <v>2023</v>
      </c>
      <c r="B19" s="10"/>
      <c r="C19" s="11"/>
      <c r="D19" s="11"/>
      <c r="E19" s="11"/>
      <c r="F19" s="11"/>
      <c r="G19" s="11"/>
      <c r="H19" s="11"/>
      <c r="I19" s="11"/>
      <c r="J19" s="11"/>
    </row>
    <row r="20" s="3" customFormat="true" ht="12.9" hidden="false" customHeight="true" outlineLevel="0" collapsed="false">
      <c r="A20" s="12"/>
      <c r="B20" s="10"/>
      <c r="C20" s="11"/>
      <c r="D20" s="11"/>
      <c r="E20" s="11"/>
      <c r="F20" s="11"/>
      <c r="G20" s="11"/>
      <c r="H20" s="11"/>
      <c r="I20" s="11"/>
      <c r="J20" s="11"/>
    </row>
    <row r="21" s="3" customFormat="true" ht="12.9" hidden="false" customHeight="true" outlineLevel="0" collapsed="false">
      <c r="A21" s="13" t="s">
        <v>12</v>
      </c>
      <c r="B21" s="10" t="n">
        <v>100</v>
      </c>
      <c r="C21" s="14" t="n">
        <v>40.3599363468768</v>
      </c>
      <c r="D21" s="14" t="n">
        <v>23.8948875606146</v>
      </c>
      <c r="E21" s="14" t="n">
        <v>17.1739360790991</v>
      </c>
      <c r="F21" s="14" t="n">
        <v>15.3216778934123</v>
      </c>
      <c r="G21" s="14" t="n">
        <v>1.84611948521989</v>
      </c>
      <c r="H21" s="14" t="n">
        <v>0.921284291619789</v>
      </c>
      <c r="I21" s="14" t="n">
        <v>0.482158343157474</v>
      </c>
      <c r="J21" s="11" t="n">
        <v>9.2</v>
      </c>
    </row>
    <row r="22" s="3" customFormat="true" ht="12.9" hidden="false" customHeight="true" outlineLevel="0" collapsed="false">
      <c r="A22" s="12" t="s">
        <v>13</v>
      </c>
      <c r="B22" s="10" t="n">
        <v>100</v>
      </c>
      <c r="C22" s="15" t="n">
        <v>39.5082900872606</v>
      </c>
      <c r="D22" s="15" t="n">
        <v>24.3305534280062</v>
      </c>
      <c r="E22" s="15" t="n">
        <v>17.3117726811572</v>
      </c>
      <c r="F22" s="15" t="n">
        <v>15.6743488440121</v>
      </c>
      <c r="G22" s="15" t="n">
        <v>1.83375421517729</v>
      </c>
      <c r="H22" s="15" t="n">
        <v>0.867400971761869</v>
      </c>
      <c r="I22" s="15" t="n">
        <v>0.473879772624804</v>
      </c>
      <c r="J22" s="11" t="n">
        <v>9.2</v>
      </c>
    </row>
    <row r="23" s="3" customFormat="true" ht="12.9" hidden="false" customHeight="true" outlineLevel="0" collapsed="false">
      <c r="A23" s="12" t="s">
        <v>14</v>
      </c>
      <c r="B23" s="10" t="n">
        <v>100</v>
      </c>
      <c r="C23" s="16" t="n">
        <v>41.1354957974371</v>
      </c>
      <c r="D23" s="16" t="n">
        <v>23.45658151027</v>
      </c>
      <c r="E23" s="16" t="n">
        <v>17.0748180180031</v>
      </c>
      <c r="F23" s="16" t="n">
        <v>15.0076472693006</v>
      </c>
      <c r="G23" s="16" t="n">
        <v>1.86536116848684</v>
      </c>
      <c r="H23" s="16" t="n">
        <v>0.961878575053683</v>
      </c>
      <c r="I23" s="16" t="n">
        <v>0.49821766144868</v>
      </c>
      <c r="J23" s="11" t="n">
        <v>9.2</v>
      </c>
    </row>
    <row r="24" s="3" customFormat="true" ht="12.9" hidden="false" customHeight="true" outlineLevel="0" collapsed="false">
      <c r="A24" s="17" t="s">
        <v>15</v>
      </c>
      <c r="B24" s="10" t="n">
        <v>100</v>
      </c>
      <c r="C24" s="15" t="n">
        <v>38.4319455831563</v>
      </c>
      <c r="D24" s="15" t="n">
        <v>25.0533858096849</v>
      </c>
      <c r="E24" s="15" t="n">
        <v>14.834727590293</v>
      </c>
      <c r="F24" s="15" t="n">
        <v>16.629001388298</v>
      </c>
      <c r="G24" s="15" t="n">
        <v>2.83900776698288</v>
      </c>
      <c r="H24" s="15" t="n">
        <v>1.54945845764809</v>
      </c>
      <c r="I24" s="15" t="n">
        <v>0.662473403936795</v>
      </c>
      <c r="J24" s="11" t="n">
        <v>10.4</v>
      </c>
    </row>
    <row r="25" s="3" customFormat="true" ht="12.9" hidden="false" customHeight="true" outlineLevel="0" collapsed="false">
      <c r="A25" s="12" t="s">
        <v>13</v>
      </c>
      <c r="B25" s="10" t="n">
        <v>100</v>
      </c>
      <c r="C25" s="14" t="n">
        <v>36.9139170273577</v>
      </c>
      <c r="D25" s="14" t="n">
        <v>26.1990726973597</v>
      </c>
      <c r="E25" s="14" t="n">
        <v>16.0681686841403</v>
      </c>
      <c r="F25" s="14" t="n">
        <v>16.380849850746</v>
      </c>
      <c r="G25" s="14" t="n">
        <v>2.54676709214061</v>
      </c>
      <c r="H25" s="14" t="n">
        <v>1.27210299737784</v>
      </c>
      <c r="I25" s="14" t="n">
        <v>0.61912165087787</v>
      </c>
      <c r="J25" s="11" t="n">
        <v>9.9</v>
      </c>
    </row>
    <row r="26" s="3" customFormat="true" ht="12.9" hidden="false" customHeight="true" outlineLevel="0" collapsed="false">
      <c r="A26" s="12" t="s">
        <v>14</v>
      </c>
      <c r="B26" s="10" t="n">
        <v>100</v>
      </c>
      <c r="C26" s="14" t="n">
        <v>39.976968908512</v>
      </c>
      <c r="D26" s="14" t="n">
        <v>23.9295116080519</v>
      </c>
      <c r="E26" s="14" t="n">
        <v>13.5882582974538</v>
      </c>
      <c r="F26" s="14" t="n">
        <v>16.8571670338464</v>
      </c>
      <c r="G26" s="14" t="n">
        <v>3.11933172883612</v>
      </c>
      <c r="H26" s="14" t="n">
        <v>1.80546819389989</v>
      </c>
      <c r="I26" s="14" t="n">
        <v>0.723294229399825</v>
      </c>
      <c r="J26" s="11" t="n">
        <v>10.2</v>
      </c>
    </row>
    <row r="27" s="3" customFormat="true" ht="12.9" hidden="false" customHeight="true" outlineLevel="0" collapsed="false">
      <c r="A27" s="12" t="s">
        <v>16</v>
      </c>
      <c r="B27" s="10" t="n">
        <v>100</v>
      </c>
      <c r="C27" s="14" t="n">
        <v>41.4821595426101</v>
      </c>
      <c r="D27" s="14" t="n">
        <v>23.2017242974784</v>
      </c>
      <c r="E27" s="14" t="n">
        <v>18.4677010061888</v>
      </c>
      <c r="F27" s="14" t="n">
        <v>14.6155645043532</v>
      </c>
      <c r="G27" s="14" t="n">
        <v>1.28433698664275</v>
      </c>
      <c r="H27" s="14" t="n">
        <v>0.57714307518243</v>
      </c>
      <c r="I27" s="14" t="n">
        <v>0.371370587544371</v>
      </c>
      <c r="J27" s="11" t="n">
        <v>8.8</v>
      </c>
    </row>
    <row r="28" s="3" customFormat="true" ht="12.9" hidden="false" customHeight="true" outlineLevel="0" collapsed="false">
      <c r="A28" s="12" t="s">
        <v>13</v>
      </c>
      <c r="B28" s="10" t="n">
        <v>100</v>
      </c>
      <c r="C28" s="14" t="n">
        <v>41.1288165320342</v>
      </c>
      <c r="D28" s="14" t="n">
        <v>23.1975548548452</v>
      </c>
      <c r="E28" s="14" t="n">
        <v>18.0009122889655</v>
      </c>
      <c r="F28" s="14" t="n">
        <v>15.2814088679625</v>
      </c>
      <c r="G28" s="14" t="n">
        <v>1.40119351864304</v>
      </c>
      <c r="H28" s="14" t="n">
        <v>0.622981554314323</v>
      </c>
      <c r="I28" s="14" t="n">
        <v>0.367132383235355</v>
      </c>
      <c r="J28" s="11" t="n">
        <v>8.8</v>
      </c>
    </row>
    <row r="29" s="3" customFormat="true" ht="12.9" hidden="false" customHeight="true" outlineLevel="0" collapsed="false">
      <c r="A29" s="12" t="s">
        <v>14</v>
      </c>
      <c r="B29" s="10" t="n">
        <v>100</v>
      </c>
      <c r="C29" s="14" t="n">
        <v>41.794476391845</v>
      </c>
      <c r="D29" s="14" t="n">
        <v>23.1321713491884</v>
      </c>
      <c r="E29" s="14" t="n">
        <v>18.9382828530702</v>
      </c>
      <c r="F29" s="14" t="n">
        <v>14.0434199114596</v>
      </c>
      <c r="G29" s="14" t="n">
        <v>1.17539911246663</v>
      </c>
      <c r="H29" s="14" t="n">
        <v>0.529827991682689</v>
      </c>
      <c r="I29" s="14" t="n">
        <v>0.386422390287537</v>
      </c>
      <c r="J29" s="11" t="n">
        <v>8.7</v>
      </c>
    </row>
    <row r="30" s="3" customFormat="true" ht="9.15" hidden="false" customHeight="true" outlineLevel="0" collapsed="false">
      <c r="A30" s="12"/>
    </row>
    <row r="31" s="19" customFormat="true" ht="12" hidden="false" customHeight="true" outlineLevel="0" collapsed="false">
      <c r="A31" s="18" t="s">
        <v>17</v>
      </c>
      <c r="B31" s="18"/>
      <c r="C31" s="18"/>
      <c r="D31" s="18"/>
      <c r="E31" s="18"/>
      <c r="F31" s="18"/>
      <c r="G31" s="18"/>
      <c r="H31" s="18"/>
      <c r="I31" s="18"/>
      <c r="J31" s="18"/>
    </row>
    <row r="32" s="19" customFormat="true" ht="12" hidden="false" customHeight="true" outlineLevel="0" collapsed="false">
      <c r="A32" s="18" t="s">
        <v>18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9.15" hidden="false" customHeight="true" outlineLevel="0" collapsed="false">
      <c r="A33" s="12"/>
      <c r="B33" s="19"/>
      <c r="C33" s="19"/>
      <c r="D33" s="19"/>
      <c r="E33" s="19"/>
      <c r="F33" s="19"/>
      <c r="G33" s="19"/>
      <c r="H33" s="19"/>
      <c r="I33" s="19"/>
      <c r="J33" s="19"/>
    </row>
    <row r="45" customFormat="false" ht="1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</row>
    <row r="46" customFormat="false" ht="1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</row>
    <row r="47" customFormat="false" ht="1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</row>
    <row r="48" customFormat="false" ht="1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</row>
    <row r="49" customFormat="false" ht="1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</row>
    <row r="50" customFormat="false" ht="1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</row>
    <row r="51" customFormat="false" ht="1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</row>
    <row r="52" customFormat="false" ht="1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</row>
    <row r="53" customFormat="false" ht="1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</row>
    <row r="55" customFormat="false" ht="1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</row>
    <row r="56" customFormat="false" ht="1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</row>
    <row r="57" customFormat="false" ht="1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</row>
    <row r="59" customFormat="false" ht="1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</row>
    <row r="60" customFormat="false" ht="1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</row>
    <row r="61" customFormat="false" ht="1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</row>
    <row r="63" customFormat="false" ht="1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</row>
    <row r="64" customFormat="false" ht="1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</row>
    <row r="65" customFormat="false" ht="1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</row>
    <row r="67" customFormat="false" ht="1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</row>
    <row r="68" customFormat="false" ht="1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</row>
    <row r="69" customFormat="false" ht="1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</row>
    <row r="71" customFormat="false" ht="1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</row>
    <row r="72" customFormat="false" ht="1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</row>
    <row r="73" customFormat="false" ht="1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</row>
    <row r="101" customFormat="false" ht="15" hidden="false" customHeight="false" outlineLevel="0" collapsed="false">
      <c r="H101" s="21" t="n">
        <v>41</v>
      </c>
      <c r="I101" s="21" t="n">
        <v>23</v>
      </c>
    </row>
  </sheetData>
  <mergeCells count="7">
    <mergeCell ref="A1:J2"/>
    <mergeCell ref="A4:A5"/>
    <mergeCell ref="B4:B5"/>
    <mergeCell ref="C4:I4"/>
    <mergeCell ref="J4:J5"/>
    <mergeCell ref="A31:J31"/>
    <mergeCell ref="A32:J32"/>
  </mergeCells>
  <printOptions headings="false" gridLines="false" gridLinesSet="true" horizontalCentered="false" verticalCentered="false"/>
  <pageMargins left="0.433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A79" activeCellId="0" sqref="A79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6.57"/>
    <col collapsed="false" customWidth="true" hidden="false" outlineLevel="0" max="3" min="3" style="1" width="5.99"/>
    <col collapsed="false" customWidth="true" hidden="false" outlineLevel="0" max="4" min="4" style="1" width="5.33"/>
    <col collapsed="false" customWidth="true" hidden="false" outlineLevel="0" max="5" min="5" style="1" width="5.66"/>
    <col collapsed="false" customWidth="true" hidden="false" outlineLevel="0" max="6" min="6" style="1" width="5.99"/>
    <col collapsed="false" customWidth="true" hidden="false" outlineLevel="0" max="7" min="7" style="1" width="6.24"/>
    <col collapsed="false" customWidth="true" hidden="false" outlineLevel="0" max="8" min="8" style="1" width="6.33"/>
    <col collapsed="false" customWidth="true" hidden="false" outlineLevel="0" max="9" min="9" style="1" width="6.07"/>
    <col collapsed="false" customWidth="true" hidden="false" outlineLevel="0" max="10" min="10" style="1" width="6.33"/>
    <col collapsed="false" customWidth="false" hidden="false" outlineLevel="0" max="257" min="11" style="1" width="9.66"/>
  </cols>
  <sheetData>
    <row r="1" s="3" customFormat="true" ht="1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1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2.9" hidden="false" customHeight="true" outlineLevel="0" collapsed="false">
      <c r="B4" s="6" t="s">
        <v>2</v>
      </c>
      <c r="C4" s="7" t="s">
        <v>3</v>
      </c>
      <c r="D4" s="7"/>
      <c r="E4" s="7"/>
      <c r="F4" s="7"/>
      <c r="G4" s="7"/>
      <c r="H4" s="7"/>
      <c r="I4" s="7"/>
      <c r="J4" s="6" t="s">
        <v>4</v>
      </c>
    </row>
    <row r="5" s="3" customFormat="true" ht="12.9" hidden="false" customHeight="true" outlineLevel="0" collapsed="false">
      <c r="A5" s="22" t="s">
        <v>1</v>
      </c>
      <c r="B5" s="6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6"/>
    </row>
    <row r="6" s="3" customFormat="true" ht="9.15" hidden="false" customHeight="true" outlineLevel="0" collapsed="false"/>
    <row r="7" s="3" customFormat="true" ht="12.9" hidden="false" customHeight="true" outlineLevel="0" collapsed="false">
      <c r="A7" s="9" t="n">
        <v>2017</v>
      </c>
      <c r="B7" s="10"/>
      <c r="C7" s="23"/>
      <c r="D7" s="23"/>
      <c r="E7" s="23"/>
      <c r="F7" s="23"/>
      <c r="G7" s="23"/>
      <c r="H7" s="23"/>
      <c r="I7" s="23"/>
      <c r="J7" s="23"/>
    </row>
    <row r="8" s="3" customFormat="true" ht="9.15" hidden="false" customHeight="true" outlineLevel="0" collapsed="false">
      <c r="A8" s="12"/>
      <c r="B8" s="10"/>
      <c r="C8" s="23"/>
      <c r="D8" s="23"/>
      <c r="E8" s="23"/>
      <c r="F8" s="23"/>
      <c r="G8" s="23"/>
      <c r="H8" s="23"/>
      <c r="I8" s="23"/>
      <c r="J8" s="23"/>
    </row>
    <row r="9" s="3" customFormat="true" ht="12.9" hidden="false" customHeight="true" outlineLevel="0" collapsed="false">
      <c r="A9" s="13" t="s">
        <v>12</v>
      </c>
      <c r="B9" s="10" t="n">
        <f aca="false">SUM(C9:I9)</f>
        <v>100</v>
      </c>
      <c r="C9" s="11" t="n">
        <v>46.2255239664491</v>
      </c>
      <c r="D9" s="11" t="n">
        <v>24.4991157733255</v>
      </c>
      <c r="E9" s="11" t="n">
        <v>14.4118294614385</v>
      </c>
      <c r="F9" s="11" t="n">
        <v>13.6930845661608</v>
      </c>
      <c r="G9" s="11" t="n">
        <v>0.536217782544158</v>
      </c>
      <c r="H9" s="11" t="n">
        <v>0.456672892948204</v>
      </c>
      <c r="I9" s="11" t="n">
        <v>0.177555557133827</v>
      </c>
      <c r="J9" s="11" t="n">
        <v>8.00357241780952</v>
      </c>
    </row>
    <row r="10" s="3" customFormat="true" ht="12.9" hidden="false" customHeight="true" outlineLevel="0" collapsed="false">
      <c r="A10" s="12" t="s">
        <v>13</v>
      </c>
      <c r="B10" s="10" t="n">
        <f aca="false">SUM(C10:I10)</f>
        <v>100</v>
      </c>
      <c r="C10" s="11" t="n">
        <v>45.9516430964778</v>
      </c>
      <c r="D10" s="11" t="n">
        <v>25.6288442479825</v>
      </c>
      <c r="E10" s="11" t="n">
        <v>14.3859428337712</v>
      </c>
      <c r="F10" s="11" t="n">
        <v>12.8222875930092</v>
      </c>
      <c r="G10" s="11" t="n">
        <v>0.487659079110887</v>
      </c>
      <c r="H10" s="11" t="n">
        <v>0.467208859664302</v>
      </c>
      <c r="I10" s="11" t="n">
        <v>0.256414289984112</v>
      </c>
      <c r="J10" s="11" t="n">
        <v>7.93566046343344</v>
      </c>
    </row>
    <row r="11" s="3" customFormat="true" ht="12.9" hidden="false" customHeight="true" outlineLevel="0" collapsed="false">
      <c r="A11" s="12" t="s">
        <v>14</v>
      </c>
      <c r="B11" s="10" t="n">
        <f aca="false">SUM(C11:I11)</f>
        <v>100</v>
      </c>
      <c r="C11" s="11" t="n">
        <v>46.450952972861</v>
      </c>
      <c r="D11" s="11" t="n">
        <v>23.5692459084317</v>
      </c>
      <c r="E11" s="11" t="n">
        <v>14.4331365237207</v>
      </c>
      <c r="F11" s="11" t="n">
        <v>14.4098301222291</v>
      </c>
      <c r="G11" s="11" t="n">
        <v>0.576186036875906</v>
      </c>
      <c r="H11" s="11" t="n">
        <v>0.448000828672053</v>
      </c>
      <c r="I11" s="11" t="n">
        <v>0.112647607209447</v>
      </c>
      <c r="J11" s="11" t="n">
        <v>8.05947016780608</v>
      </c>
    </row>
    <row r="12" s="3" customFormat="true" ht="12.9" hidden="false" customHeight="true" outlineLevel="0" collapsed="false">
      <c r="A12" s="17" t="s">
        <v>15</v>
      </c>
      <c r="B12" s="10" t="n">
        <f aca="false">SUM(C12:I12)</f>
        <v>100</v>
      </c>
      <c r="C12" s="11" t="n">
        <v>43.0361295817092</v>
      </c>
      <c r="D12" s="11" t="n">
        <v>22.9077270791706</v>
      </c>
      <c r="E12" s="11" t="n">
        <v>16.6350027842379</v>
      </c>
      <c r="F12" s="11" t="n">
        <v>15.8013691899505</v>
      </c>
      <c r="G12" s="11" t="n">
        <v>0.622359068426742</v>
      </c>
      <c r="H12" s="11" t="n">
        <v>0.704248419535524</v>
      </c>
      <c r="I12" s="11" t="n">
        <v>0.293163876969439</v>
      </c>
      <c r="J12" s="11" t="n">
        <v>8.71780929607914</v>
      </c>
    </row>
    <row r="13" s="3" customFormat="true" ht="12.9" hidden="false" customHeight="true" outlineLevel="0" collapsed="false">
      <c r="A13" s="12" t="s">
        <v>13</v>
      </c>
      <c r="B13" s="10" t="n">
        <f aca="false">SUM(C13:I13)</f>
        <v>100</v>
      </c>
      <c r="C13" s="11" t="n">
        <v>40.6269009195978</v>
      </c>
      <c r="D13" s="11" t="n">
        <v>23.9131212652521</v>
      </c>
      <c r="E13" s="11" t="n">
        <v>17.8266003506638</v>
      </c>
      <c r="F13" s="11" t="n">
        <v>15.7870254410133</v>
      </c>
      <c r="G13" s="11" t="n">
        <v>0.765735141517873</v>
      </c>
      <c r="H13" s="11" t="n">
        <v>0.751422335134362</v>
      </c>
      <c r="I13" s="11" t="n">
        <v>0.329194546820768</v>
      </c>
      <c r="J13" s="11" t="n">
        <v>8.91133216445414</v>
      </c>
    </row>
    <row r="14" s="3" customFormat="true" ht="12.9" hidden="false" customHeight="true" outlineLevel="0" collapsed="false">
      <c r="A14" s="12" t="s">
        <v>14</v>
      </c>
      <c r="B14" s="10" t="n">
        <f aca="false">SUM(C14:I14)</f>
        <v>100</v>
      </c>
      <c r="C14" s="11" t="n">
        <v>45.0696143275649</v>
      </c>
      <c r="D14" s="11" t="n">
        <v>22.0591344266256</v>
      </c>
      <c r="E14" s="11" t="n">
        <v>15.6292470780103</v>
      </c>
      <c r="F14" s="11" t="n">
        <v>15.8134758841473</v>
      </c>
      <c r="G14" s="11" t="n">
        <v>0.501343964241491</v>
      </c>
      <c r="H14" s="11" t="n">
        <v>0.66443175983812</v>
      </c>
      <c r="I14" s="11" t="n">
        <v>0.262752559572348</v>
      </c>
      <c r="J14" s="11" t="n">
        <v>8.55446830358493</v>
      </c>
    </row>
    <row r="15" s="3" customFormat="true" ht="12.9" hidden="false" customHeight="true" outlineLevel="0" collapsed="false">
      <c r="A15" s="12" t="s">
        <v>16</v>
      </c>
      <c r="B15" s="10" t="n">
        <f aca="false">SUM(C15:I15)</f>
        <v>100</v>
      </c>
      <c r="C15" s="11" t="n">
        <v>48.6675946478061</v>
      </c>
      <c r="D15" s="11" t="n">
        <v>25.7176178473346</v>
      </c>
      <c r="E15" s="11" t="n">
        <v>12.7095795242216</v>
      </c>
      <c r="F15" s="11" t="n">
        <v>12.0788031551359</v>
      </c>
      <c r="G15" s="11" t="n">
        <v>0.470260712539032</v>
      </c>
      <c r="H15" s="11" t="n">
        <v>0.26710808472217</v>
      </c>
      <c r="I15" s="11" t="n">
        <v>0.0890360282407233</v>
      </c>
      <c r="J15" s="11" t="n">
        <v>7.4566921234466</v>
      </c>
    </row>
    <row r="16" s="3" customFormat="true" ht="12.9" hidden="false" customHeight="true" outlineLevel="0" collapsed="false">
      <c r="A16" s="12" t="s">
        <v>13</v>
      </c>
      <c r="B16" s="10" t="n">
        <f aca="false">SUM(C16:I16)</f>
        <v>100</v>
      </c>
      <c r="C16" s="11" t="n">
        <v>50.1291336814328</v>
      </c>
      <c r="D16" s="11" t="n">
        <v>26.9749031497389</v>
      </c>
      <c r="E16" s="11" t="n">
        <v>11.6865981696704</v>
      </c>
      <c r="F16" s="11" t="n">
        <v>10.4963224973331</v>
      </c>
      <c r="G16" s="11" t="n">
        <v>0.269496378642412</v>
      </c>
      <c r="H16" s="11" t="n">
        <v>0.244231093144686</v>
      </c>
      <c r="I16" s="11" t="n">
        <v>0.199315030037617</v>
      </c>
      <c r="J16" s="11" t="n">
        <v>7.17020380663635</v>
      </c>
    </row>
    <row r="17" s="3" customFormat="true" ht="12.9" hidden="false" customHeight="true" outlineLevel="0" collapsed="false">
      <c r="A17" s="12" t="s">
        <v>14</v>
      </c>
      <c r="B17" s="10" t="n">
        <f aca="false">SUM(C17:I17)</f>
        <v>100</v>
      </c>
      <c r="C17" s="11" t="n">
        <v>47.4875909430883</v>
      </c>
      <c r="D17" s="11" t="n">
        <v>24.7025226082818</v>
      </c>
      <c r="E17" s="11" t="n">
        <v>13.5355046349811</v>
      </c>
      <c r="F17" s="11" t="n">
        <v>13.3564515763469</v>
      </c>
      <c r="G17" s="11" t="n">
        <v>0.632351941252465</v>
      </c>
      <c r="H17" s="11" t="n">
        <v>0.2855782960495</v>
      </c>
      <c r="I17" s="24" t="s">
        <v>21</v>
      </c>
      <c r="J17" s="11" t="n">
        <v>7.68799437909384</v>
      </c>
    </row>
    <row r="18" s="3" customFormat="true" ht="9.15" hidden="false" customHeight="true" outlineLevel="0" collapsed="false">
      <c r="A18" s="25"/>
      <c r="B18" s="10"/>
      <c r="C18" s="26"/>
      <c r="D18" s="23"/>
      <c r="E18" s="23"/>
      <c r="F18" s="23"/>
      <c r="G18" s="23"/>
      <c r="H18" s="23"/>
      <c r="I18" s="23"/>
      <c r="J18" s="26"/>
    </row>
    <row r="19" s="3" customFormat="true" ht="12.9" hidden="false" customHeight="true" outlineLevel="0" collapsed="false">
      <c r="A19" s="9" t="n">
        <v>2018</v>
      </c>
      <c r="B19" s="10"/>
      <c r="C19" s="23"/>
      <c r="D19" s="23"/>
      <c r="E19" s="23"/>
      <c r="F19" s="23"/>
      <c r="G19" s="23"/>
      <c r="H19" s="23"/>
      <c r="I19" s="23"/>
      <c r="J19" s="23"/>
    </row>
    <row r="20" s="3" customFormat="true" ht="9.15" hidden="false" customHeight="true" outlineLevel="0" collapsed="false">
      <c r="A20" s="12"/>
      <c r="B20" s="10"/>
    </row>
    <row r="21" s="3" customFormat="true" ht="12.9" hidden="false" customHeight="true" outlineLevel="0" collapsed="false">
      <c r="A21" s="13" t="s">
        <v>12</v>
      </c>
      <c r="B21" s="10" t="n">
        <f aca="false">SUM(C21:I21)</f>
        <v>100</v>
      </c>
      <c r="C21" s="11" t="n">
        <v>44.261313966781</v>
      </c>
      <c r="D21" s="11" t="n">
        <v>24.0387331047004</v>
      </c>
      <c r="E21" s="11" t="n">
        <v>14.8631564790532</v>
      </c>
      <c r="F21" s="11" t="n">
        <v>15.9034362181427</v>
      </c>
      <c r="G21" s="11" t="n">
        <v>0.449868872301795</v>
      </c>
      <c r="H21" s="11" t="n">
        <v>0.35707080895703</v>
      </c>
      <c r="I21" s="11" t="n">
        <v>0.126420550063883</v>
      </c>
      <c r="J21" s="11" t="n">
        <v>8.27848833299711</v>
      </c>
    </row>
    <row r="22" s="3" customFormat="true" ht="12.9" hidden="false" customHeight="true" outlineLevel="0" collapsed="false">
      <c r="A22" s="12" t="s">
        <v>13</v>
      </c>
      <c r="B22" s="10" t="n">
        <f aca="false">SUM(C22:I22)</f>
        <v>100</v>
      </c>
      <c r="C22" s="11" t="n">
        <v>44.8239931137589</v>
      </c>
      <c r="D22" s="11" t="n">
        <v>22.7064739727269</v>
      </c>
      <c r="E22" s="11" t="n">
        <v>15.7507663963515</v>
      </c>
      <c r="F22" s="11" t="n">
        <v>15.6888506319938</v>
      </c>
      <c r="G22" s="11" t="n">
        <v>0.665972001993386</v>
      </c>
      <c r="H22" s="11" t="n">
        <v>0.1978284178257</v>
      </c>
      <c r="I22" s="11" t="n">
        <v>0.166115465349824</v>
      </c>
      <c r="J22" s="11" t="n">
        <v>8.23833038855918</v>
      </c>
    </row>
    <row r="23" s="3" customFormat="true" ht="12.9" hidden="false" customHeight="true" outlineLevel="0" collapsed="false">
      <c r="A23" s="12" t="s">
        <v>14</v>
      </c>
      <c r="B23" s="10" t="n">
        <f aca="false">SUM(C23:I23)</f>
        <v>100</v>
      </c>
      <c r="C23" s="11" t="n">
        <v>43.8096277169631</v>
      </c>
      <c r="D23" s="11" t="n">
        <v>25.1081936211223</v>
      </c>
      <c r="E23" s="11" t="n">
        <v>14.1506346146852</v>
      </c>
      <c r="F23" s="11" t="n">
        <v>16.0756931059146</v>
      </c>
      <c r="G23" s="11" t="n">
        <v>0.276393788413281</v>
      </c>
      <c r="H23" s="11" t="n">
        <v>0.484901383181196</v>
      </c>
      <c r="I23" s="11" t="n">
        <v>0.0945557697203331</v>
      </c>
      <c r="J23" s="11" t="n">
        <v>8.3107248063425</v>
      </c>
    </row>
    <row r="24" s="3" customFormat="true" ht="12.9" hidden="false" customHeight="true" outlineLevel="0" collapsed="false">
      <c r="A24" s="17" t="s">
        <v>15</v>
      </c>
      <c r="B24" s="10" t="n">
        <f aca="false">SUM(C24:I24)</f>
        <v>100</v>
      </c>
      <c r="C24" s="11" t="n">
        <v>42.6855861188125</v>
      </c>
      <c r="D24" s="11" t="n">
        <v>21.8529017787608</v>
      </c>
      <c r="E24" s="11" t="n">
        <v>16.1038596928445</v>
      </c>
      <c r="F24" s="11" t="n">
        <v>18.0477243699573</v>
      </c>
      <c r="G24" s="11" t="n">
        <v>0.535808853306751</v>
      </c>
      <c r="H24" s="11" t="n">
        <v>0.538924021058534</v>
      </c>
      <c r="I24" s="11" t="n">
        <v>0.235195165259649</v>
      </c>
      <c r="J24" s="11" t="n">
        <v>8.86938101616774</v>
      </c>
    </row>
    <row r="25" s="3" customFormat="true" ht="12.9" hidden="false" customHeight="true" outlineLevel="0" collapsed="false">
      <c r="A25" s="12" t="s">
        <v>13</v>
      </c>
      <c r="B25" s="10" t="n">
        <f aca="false">SUM(C25:I25)</f>
        <v>100</v>
      </c>
      <c r="C25" s="11" t="n">
        <v>42.5369864860311</v>
      </c>
      <c r="D25" s="11" t="n">
        <v>21.8784753816601</v>
      </c>
      <c r="E25" s="11" t="n">
        <v>17.0457992114043</v>
      </c>
      <c r="F25" s="11" t="n">
        <v>16.9177366629596</v>
      </c>
      <c r="G25" s="11" t="n">
        <v>0.933508576820679</v>
      </c>
      <c r="H25" s="11" t="n">
        <v>0.44147878542783</v>
      </c>
      <c r="I25" s="11" t="n">
        <v>0.246014895696424</v>
      </c>
      <c r="J25" s="11" t="n">
        <v>8.80392949819702</v>
      </c>
    </row>
    <row r="26" s="3" customFormat="true" ht="12.9" hidden="false" customHeight="true" outlineLevel="0" collapsed="false">
      <c r="A26" s="12" t="s">
        <v>14</v>
      </c>
      <c r="B26" s="10" t="n">
        <f aca="false">SUM(C26:I26)</f>
        <v>100</v>
      </c>
      <c r="C26" s="11" t="n">
        <v>42.8132873816212</v>
      </c>
      <c r="D26" s="11" t="n">
        <v>21.8309247299372</v>
      </c>
      <c r="E26" s="11" t="n">
        <v>15.2943902227113</v>
      </c>
      <c r="F26" s="11" t="n">
        <v>19.0187957948391</v>
      </c>
      <c r="G26" s="11" t="n">
        <v>0.194039792638072</v>
      </c>
      <c r="H26" s="11" t="n">
        <v>0.62266500622665</v>
      </c>
      <c r="I26" s="11" t="n">
        <v>0.225897072026413</v>
      </c>
      <c r="J26" s="11" t="n">
        <v>8.92562773320976</v>
      </c>
    </row>
    <row r="27" s="3" customFormat="true" ht="12.9" hidden="false" customHeight="true" outlineLevel="0" collapsed="false">
      <c r="A27" s="12" t="s">
        <v>16</v>
      </c>
      <c r="B27" s="10" t="n">
        <f aca="false">SUM(C27:I27)</f>
        <v>99.9562171628722</v>
      </c>
      <c r="C27" s="11" t="n">
        <v>45.4584181379278</v>
      </c>
      <c r="D27" s="11" t="n">
        <v>25.6993420741232</v>
      </c>
      <c r="E27" s="11" t="n">
        <v>13.9205755668102</v>
      </c>
      <c r="F27" s="11" t="n">
        <v>14.2743882236001</v>
      </c>
      <c r="G27" s="11" t="n">
        <v>0.384578974771619</v>
      </c>
      <c r="H27" s="11" t="n">
        <v>0.218914185639229</v>
      </c>
      <c r="I27" s="24" t="s">
        <v>21</v>
      </c>
      <c r="J27" s="11" t="n">
        <v>7.82957826477967</v>
      </c>
    </row>
    <row r="28" s="3" customFormat="true" ht="12.9" hidden="false" customHeight="true" outlineLevel="0" collapsed="false">
      <c r="A28" s="12" t="s">
        <v>13</v>
      </c>
      <c r="B28" s="10" t="n">
        <f aca="false">SUM(C28:I28)</f>
        <v>100</v>
      </c>
      <c r="C28" s="11" t="n">
        <v>46.6808953100203</v>
      </c>
      <c r="D28" s="11" t="n">
        <v>23.3787555409621</v>
      </c>
      <c r="E28" s="11" t="n">
        <v>14.6992830952772</v>
      </c>
      <c r="F28" s="11" t="n">
        <v>14.6910742625732</v>
      </c>
      <c r="G28" s="11" t="n">
        <v>0.448749521151426</v>
      </c>
      <c r="H28" s="24" t="s">
        <v>21</v>
      </c>
      <c r="I28" s="11" t="n">
        <v>0.10124227001587</v>
      </c>
      <c r="J28" s="11" t="n">
        <v>7.77910031193563</v>
      </c>
    </row>
    <row r="29" s="3" customFormat="true" ht="12.9" hidden="false" customHeight="true" outlineLevel="0" collapsed="false">
      <c r="A29" s="12" t="s">
        <v>14</v>
      </c>
      <c r="B29" s="10" t="n">
        <f aca="false">SUM(C29:I29)</f>
        <v>100</v>
      </c>
      <c r="C29" s="11" t="n">
        <v>44.526917142738</v>
      </c>
      <c r="D29" s="11" t="n">
        <v>27.4675784996456</v>
      </c>
      <c r="E29" s="11" t="n">
        <v>13.3272173804262</v>
      </c>
      <c r="F29" s="11" t="n">
        <v>13.9568825320045</v>
      </c>
      <c r="G29" s="11" t="n">
        <v>0.335682415245403</v>
      </c>
      <c r="H29" s="11" t="n">
        <v>0.385722029940369</v>
      </c>
      <c r="I29" s="24" t="s">
        <v>21</v>
      </c>
      <c r="J29" s="11" t="n">
        <v>7.86804136608148</v>
      </c>
    </row>
    <row r="30" s="3" customFormat="true" ht="9.15" hidden="false" customHeight="true" outlineLevel="0" collapsed="false">
      <c r="A30" s="12"/>
    </row>
    <row r="31" s="3" customFormat="true" ht="12.9" hidden="false" customHeight="true" outlineLevel="0" collapsed="false">
      <c r="A31" s="9" t="n">
        <v>2019</v>
      </c>
    </row>
    <row r="32" s="3" customFormat="true" ht="12.9" hidden="false" customHeight="true" outlineLevel="0" collapsed="false">
      <c r="A32" s="12"/>
    </row>
    <row r="33" s="3" customFormat="true" ht="12.9" hidden="false" customHeight="true" outlineLevel="0" collapsed="false">
      <c r="A33" s="13" t="s">
        <v>12</v>
      </c>
      <c r="B33" s="10" t="n">
        <f aca="false">SUM(C33:I33)</f>
        <v>100</v>
      </c>
      <c r="C33" s="11" t="n">
        <v>46.6792833711834</v>
      </c>
      <c r="D33" s="11" t="n">
        <v>23.2216754983598</v>
      </c>
      <c r="E33" s="11" t="n">
        <v>14.1326015644714</v>
      </c>
      <c r="F33" s="11" t="n">
        <v>14.5565228362352</v>
      </c>
      <c r="G33" s="11" t="n">
        <v>0.410673732021196</v>
      </c>
      <c r="H33" s="11" t="n">
        <v>0.762679788039364</v>
      </c>
      <c r="I33" s="11" t="n">
        <v>0.236563209689629</v>
      </c>
      <c r="J33" s="11" t="n">
        <v>8.20359576078726</v>
      </c>
    </row>
    <row r="34" s="3" customFormat="true" ht="12.9" hidden="false" customHeight="true" outlineLevel="0" collapsed="false">
      <c r="A34" s="12" t="s">
        <v>13</v>
      </c>
      <c r="B34" s="10" t="n">
        <f aca="false">SUM(C34:I34)</f>
        <v>100</v>
      </c>
      <c r="C34" s="11" t="n">
        <v>47.4956113030183</v>
      </c>
      <c r="D34" s="11" t="n">
        <v>22.6159465428393</v>
      </c>
      <c r="E34" s="11" t="n">
        <v>13.9985276629481</v>
      </c>
      <c r="F34" s="11" t="n">
        <v>14.3467920040772</v>
      </c>
      <c r="G34" s="11" t="n">
        <v>0.562036355399513</v>
      </c>
      <c r="H34" s="11" t="n">
        <v>0.859335183192706</v>
      </c>
      <c r="I34" s="11" t="n">
        <v>0.121750948524832</v>
      </c>
      <c r="J34" s="11" t="n">
        <v>8.0942578854975</v>
      </c>
    </row>
    <row r="35" s="3" customFormat="true" ht="12.9" hidden="false" customHeight="true" outlineLevel="0" collapsed="false">
      <c r="A35" s="12" t="s">
        <v>14</v>
      </c>
      <c r="B35" s="10" t="n">
        <f aca="false">SUM(C35:I35)</f>
        <v>100</v>
      </c>
      <c r="C35" s="11" t="n">
        <v>46.0231669018251</v>
      </c>
      <c r="D35" s="11" t="n">
        <v>23.7085248736971</v>
      </c>
      <c r="E35" s="11" t="n">
        <v>14.2403622957535</v>
      </c>
      <c r="F35" s="11" t="n">
        <v>14.7250921669473</v>
      </c>
      <c r="G35" s="11" t="n">
        <v>0.289017341040462</v>
      </c>
      <c r="H35" s="11" t="n">
        <v>0.684993855536844</v>
      </c>
      <c r="I35" s="11" t="n">
        <v>0.328842565199581</v>
      </c>
      <c r="J35" s="11" t="n">
        <v>8.29147512630287</v>
      </c>
    </row>
    <row r="36" s="3" customFormat="true" ht="12.9" hidden="false" customHeight="true" outlineLevel="0" collapsed="false">
      <c r="A36" s="17" t="s">
        <v>15</v>
      </c>
      <c r="B36" s="10" t="n">
        <f aca="false">SUM(C36:I36)</f>
        <v>100</v>
      </c>
      <c r="C36" s="11" t="n">
        <v>46.3889486462399</v>
      </c>
      <c r="D36" s="11" t="n">
        <v>20.5353575709149</v>
      </c>
      <c r="E36" s="11" t="n">
        <v>14.6577952610713</v>
      </c>
      <c r="F36" s="11" t="n">
        <v>16.501736377885</v>
      </c>
      <c r="G36" s="11" t="n">
        <v>0.579304834198961</v>
      </c>
      <c r="H36" s="11" t="n">
        <v>0.932726881588248</v>
      </c>
      <c r="I36" s="11" t="n">
        <v>0.404130428101663</v>
      </c>
      <c r="J36" s="11" t="n">
        <v>8.76637266049972</v>
      </c>
    </row>
    <row r="37" s="3" customFormat="true" ht="12.9" hidden="false" customHeight="true" outlineLevel="0" collapsed="false">
      <c r="A37" s="12" t="s">
        <v>13</v>
      </c>
      <c r="B37" s="10" t="n">
        <f aca="false">SUM(C37:I37)</f>
        <v>100</v>
      </c>
      <c r="C37" s="11" t="n">
        <v>47.162632027816</v>
      </c>
      <c r="D37" s="11" t="n">
        <v>19.2416191038509</v>
      </c>
      <c r="E37" s="11" t="n">
        <v>15.2889851079184</v>
      </c>
      <c r="F37" s="11" t="n">
        <v>16.5092173456669</v>
      </c>
      <c r="G37" s="11" t="n">
        <v>0.629797283999213</v>
      </c>
      <c r="H37" s="11" t="n">
        <v>1.02670078068622</v>
      </c>
      <c r="I37" s="11" t="n">
        <v>0.141048350062324</v>
      </c>
      <c r="J37" s="11" t="n">
        <v>8.54123204093682</v>
      </c>
    </row>
    <row r="38" s="3" customFormat="true" ht="12.9" hidden="false" customHeight="true" outlineLevel="0" collapsed="false">
      <c r="A38" s="12" t="s">
        <v>14</v>
      </c>
      <c r="B38" s="10" t="n">
        <f aca="false">SUM(C38:I38)</f>
        <v>100</v>
      </c>
      <c r="C38" s="11" t="n">
        <v>45.7070999074931</v>
      </c>
      <c r="D38" s="11" t="n">
        <v>21.6755319148936</v>
      </c>
      <c r="E38" s="11" t="n">
        <v>14.1015263644773</v>
      </c>
      <c r="F38" s="11" t="n">
        <v>16.4951433857539</v>
      </c>
      <c r="G38" s="11" t="n">
        <v>0.534805735430157</v>
      </c>
      <c r="H38" s="11" t="n">
        <v>0.84990749306198</v>
      </c>
      <c r="I38" s="11" t="n">
        <v>0.635985198889917</v>
      </c>
      <c r="J38" s="11" t="n">
        <v>8.964789546716</v>
      </c>
    </row>
    <row r="39" s="3" customFormat="true" ht="12.9" hidden="false" customHeight="true" outlineLevel="0" collapsed="false">
      <c r="A39" s="12" t="s">
        <v>16</v>
      </c>
      <c r="B39" s="10" t="n">
        <f aca="false">SUM(C39:I39)</f>
        <v>100</v>
      </c>
      <c r="C39" s="11" t="n">
        <v>46.8814879818497</v>
      </c>
      <c r="D39" s="11" t="n">
        <v>25.0925707925772</v>
      </c>
      <c r="E39" s="11" t="n">
        <v>13.7668286209627</v>
      </c>
      <c r="F39" s="11" t="n">
        <v>13.2017722223411</v>
      </c>
      <c r="G39" s="11" t="n">
        <v>0.293230025042272</v>
      </c>
      <c r="H39" s="11" t="n">
        <v>0.644249909034481</v>
      </c>
      <c r="I39" s="11" t="n">
        <v>0.119860448192462</v>
      </c>
      <c r="J39" s="11" t="n">
        <v>7.81164786712612</v>
      </c>
    </row>
    <row r="40" s="3" customFormat="true" ht="12.9" hidden="false" customHeight="true" outlineLevel="0" collapsed="false">
      <c r="A40" s="12" t="s">
        <v>13</v>
      </c>
      <c r="B40" s="10" t="n">
        <f aca="false">SUM(C40:I40)</f>
        <v>100</v>
      </c>
      <c r="C40" s="11" t="n">
        <v>47.7484433374844</v>
      </c>
      <c r="D40" s="11" t="n">
        <v>25.1780821917808</v>
      </c>
      <c r="E40" s="11" t="n">
        <v>13.0186799501868</v>
      </c>
      <c r="F40" s="11" t="n">
        <v>12.7048567870486</v>
      </c>
      <c r="G40" s="11" t="n">
        <v>0.510585305105853</v>
      </c>
      <c r="H40" s="11" t="n">
        <v>0.732254047322541</v>
      </c>
      <c r="I40" s="11" t="n">
        <v>0.107098381070984</v>
      </c>
      <c r="J40" s="11" t="n">
        <v>7.75486924034869</v>
      </c>
    </row>
    <row r="41" s="3" customFormat="true" ht="12.9" hidden="false" customHeight="true" outlineLevel="0" collapsed="false">
      <c r="A41" s="12" t="s">
        <v>14</v>
      </c>
      <c r="B41" s="10" t="n">
        <f aca="false">SUM(C41:I41)</f>
        <v>100</v>
      </c>
      <c r="C41" s="11" t="n">
        <v>46.2283269533889</v>
      </c>
      <c r="D41" s="11" t="n">
        <v>25.0281468137807</v>
      </c>
      <c r="E41" s="11" t="n">
        <v>14.3304811228702</v>
      </c>
      <c r="F41" s="11" t="n">
        <v>13.576146513548</v>
      </c>
      <c r="G41" s="11" t="n">
        <v>0.129475343391128</v>
      </c>
      <c r="H41" s="11" t="n">
        <v>0.577947909629963</v>
      </c>
      <c r="I41" s="11" t="n">
        <v>0.129475343391128</v>
      </c>
      <c r="J41" s="11" t="n">
        <v>7.85442467912633</v>
      </c>
    </row>
    <row r="42" s="3" customFormat="true" ht="12.9" hidden="false" customHeight="true" outlineLevel="0" collapsed="false">
      <c r="A42" s="12"/>
      <c r="B42" s="10"/>
      <c r="C42" s="11"/>
      <c r="D42" s="11"/>
      <c r="E42" s="11"/>
      <c r="F42" s="11"/>
      <c r="G42" s="11"/>
      <c r="H42" s="11"/>
      <c r="I42" s="11"/>
      <c r="J42" s="11"/>
    </row>
    <row r="43" s="3" customFormat="true" ht="12.9" hidden="false" customHeight="true" outlineLevel="0" collapsed="false">
      <c r="A43" s="9" t="n">
        <v>2020</v>
      </c>
      <c r="B43" s="10"/>
      <c r="C43" s="11"/>
      <c r="D43" s="11"/>
      <c r="E43" s="11"/>
      <c r="F43" s="11"/>
      <c r="G43" s="11"/>
      <c r="H43" s="11"/>
      <c r="I43" s="11"/>
      <c r="J43" s="11"/>
    </row>
    <row r="44" s="3" customFormat="true" ht="12.9" hidden="false" customHeight="true" outlineLevel="0" collapsed="false">
      <c r="A44" s="12"/>
      <c r="B44" s="10"/>
      <c r="C44" s="11"/>
      <c r="D44" s="11"/>
      <c r="E44" s="11"/>
      <c r="F44" s="11"/>
      <c r="G44" s="11"/>
      <c r="H44" s="11"/>
      <c r="I44" s="11"/>
      <c r="J44" s="11"/>
    </row>
    <row r="45" s="3" customFormat="true" ht="12.9" hidden="false" customHeight="true" outlineLevel="0" collapsed="false">
      <c r="A45" s="13" t="s">
        <v>12</v>
      </c>
      <c r="B45" s="10" t="n">
        <v>100</v>
      </c>
      <c r="C45" s="11" t="n">
        <v>40.4754713762604</v>
      </c>
      <c r="D45" s="11" t="n">
        <v>26.3763645124385</v>
      </c>
      <c r="E45" s="11" t="n">
        <v>15.2643344599897</v>
      </c>
      <c r="F45" s="11" t="n">
        <v>16.4398200961715</v>
      </c>
      <c r="G45" s="11" t="n">
        <v>0.867549141329706</v>
      </c>
      <c r="H45" s="11" t="n">
        <v>0.517154142675789</v>
      </c>
      <c r="I45" s="11" t="n">
        <v>0.0593062711343413</v>
      </c>
      <c r="J45" s="11" t="n">
        <v>8.60294684391038</v>
      </c>
    </row>
    <row r="46" s="3" customFormat="true" ht="12.9" hidden="false" customHeight="true" outlineLevel="0" collapsed="false">
      <c r="A46" s="12" t="s">
        <v>13</v>
      </c>
      <c r="B46" s="10" t="n">
        <v>100</v>
      </c>
      <c r="C46" s="11" t="n">
        <v>41.91710545271</v>
      </c>
      <c r="D46" s="11" t="n">
        <v>25.6270766645602</v>
      </c>
      <c r="E46" s="11" t="n">
        <v>14.5822160059983</v>
      </c>
      <c r="F46" s="11" t="n">
        <v>16.166706080054</v>
      </c>
      <c r="G46" s="11" t="n">
        <v>1.00652401851077</v>
      </c>
      <c r="H46" s="11" t="n">
        <v>0.567671954061895</v>
      </c>
      <c r="I46" s="11" t="n">
        <v>0.132699824104648</v>
      </c>
      <c r="J46" s="11" t="n">
        <v>8.63864411201681</v>
      </c>
    </row>
    <row r="47" s="3" customFormat="true" ht="12.9" hidden="false" customHeight="true" outlineLevel="0" collapsed="false">
      <c r="A47" s="12" t="s">
        <v>14</v>
      </c>
      <c r="B47" s="10" t="n">
        <v>100</v>
      </c>
      <c r="C47" s="11" t="n">
        <v>39.3105469659514</v>
      </c>
      <c r="D47" s="11" t="n">
        <v>26.9818327922193</v>
      </c>
      <c r="E47" s="11" t="n">
        <v>15.8155259521703</v>
      </c>
      <c r="F47" s="11" t="n">
        <v>16.6605121492869</v>
      </c>
      <c r="G47" s="11" t="n">
        <v>0.755249335510292</v>
      </c>
      <c r="H47" s="11" t="n">
        <v>0.476332804861687</v>
      </c>
      <c r="I47" s="24" t="s">
        <v>21</v>
      </c>
      <c r="J47" s="11" t="n">
        <v>8.57410136940486</v>
      </c>
    </row>
    <row r="48" s="3" customFormat="true" ht="12.9" hidden="false" customHeight="true" outlineLevel="0" collapsed="false">
      <c r="A48" s="17" t="s">
        <v>15</v>
      </c>
      <c r="B48" s="10" t="n">
        <v>100</v>
      </c>
      <c r="C48" s="11" t="n">
        <v>39.3927496026903</v>
      </c>
      <c r="D48" s="11" t="n">
        <v>27.8532547729753</v>
      </c>
      <c r="E48" s="11" t="n">
        <v>14.5329553751352</v>
      </c>
      <c r="F48" s="11" t="n">
        <v>16.3623917429897</v>
      </c>
      <c r="G48" s="11" t="n">
        <v>0.906900625750835</v>
      </c>
      <c r="H48" s="11" t="n">
        <v>0.951747880458897</v>
      </c>
      <c r="I48" s="24" t="s">
        <v>21</v>
      </c>
      <c r="J48" s="11" t="n">
        <v>8.72555836033746</v>
      </c>
    </row>
    <row r="49" s="3" customFormat="true" ht="12.9" hidden="false" customHeight="true" outlineLevel="0" collapsed="false">
      <c r="A49" s="12" t="s">
        <v>13</v>
      </c>
      <c r="B49" s="10" t="n">
        <v>100</v>
      </c>
      <c r="C49" s="11" t="n">
        <v>39.8680089239914</v>
      </c>
      <c r="D49" s="11" t="n">
        <v>26.6639578700225</v>
      </c>
      <c r="E49" s="11" t="n">
        <v>13.892020637085</v>
      </c>
      <c r="F49" s="11" t="n">
        <v>17.2229752140705</v>
      </c>
      <c r="G49" s="11" t="n">
        <v>1.19855251570022</v>
      </c>
      <c r="H49" s="11" t="n">
        <v>1.15448483913027</v>
      </c>
      <c r="I49" s="24" t="s">
        <v>21</v>
      </c>
      <c r="J49" s="11" t="n">
        <v>8.97745654989476</v>
      </c>
    </row>
    <row r="50" s="3" customFormat="true" ht="12.9" hidden="false" customHeight="true" outlineLevel="0" collapsed="false">
      <c r="A50" s="12" t="s">
        <v>14</v>
      </c>
      <c r="B50" s="10" t="n">
        <v>100</v>
      </c>
      <c r="C50" s="11" t="n">
        <v>38.9816727650508</v>
      </c>
      <c r="D50" s="11" t="n">
        <v>28.881940351496</v>
      </c>
      <c r="E50" s="11" t="n">
        <v>15.0873336133768</v>
      </c>
      <c r="F50" s="11" t="n">
        <v>15.6180277379911</v>
      </c>
      <c r="G50" s="11" t="n">
        <v>0.654635533329909</v>
      </c>
      <c r="H50" s="11" t="n">
        <v>0.776389998755309</v>
      </c>
      <c r="I50" s="24" t="s">
        <v>21</v>
      </c>
      <c r="J50" s="11" t="n">
        <v>8.50767833878038</v>
      </c>
    </row>
    <row r="51" s="3" customFormat="true" ht="12.9" hidden="false" customHeight="true" outlineLevel="0" collapsed="false">
      <c r="A51" s="12" t="s">
        <v>16</v>
      </c>
      <c r="B51" s="10" t="n">
        <v>100</v>
      </c>
      <c r="C51" s="11" t="n">
        <v>41.1391573453205</v>
      </c>
      <c r="D51" s="11" t="n">
        <v>25.4710614441096</v>
      </c>
      <c r="E51" s="11" t="n">
        <v>15.7126546550119</v>
      </c>
      <c r="F51" s="11" t="n">
        <v>16.4872820691996</v>
      </c>
      <c r="G51" s="11" t="n">
        <v>0.843427498346701</v>
      </c>
      <c r="H51" s="11" t="n">
        <v>0.250757203915708</v>
      </c>
      <c r="I51" s="11" t="n">
        <v>0.0956597840957927</v>
      </c>
      <c r="J51" s="11" t="n">
        <v>8.52778852985017</v>
      </c>
    </row>
    <row r="52" s="3" customFormat="true" ht="12.9" hidden="false" customHeight="true" outlineLevel="0" collapsed="false">
      <c r="A52" s="12" t="s">
        <v>13</v>
      </c>
      <c r="B52" s="10" t="n">
        <v>100</v>
      </c>
      <c r="C52" s="11" t="n">
        <v>43.251459581559</v>
      </c>
      <c r="D52" s="11" t="n">
        <v>24.9518684944017</v>
      </c>
      <c r="E52" s="11" t="n">
        <v>15.0316653254005</v>
      </c>
      <c r="F52" s="11" t="n">
        <v>15.4788726566906</v>
      </c>
      <c r="G52" s="11" t="n">
        <v>0.881476704004022</v>
      </c>
      <c r="H52" s="11" t="n">
        <v>0.185544423670565</v>
      </c>
      <c r="I52" s="11" t="n">
        <v>0.219112814273678</v>
      </c>
      <c r="J52" s="11" t="n">
        <v>8.41801235111558</v>
      </c>
    </row>
    <row r="53" s="3" customFormat="true" ht="12.9" hidden="false" customHeight="true" outlineLevel="0" collapsed="false">
      <c r="A53" s="12" t="s">
        <v>14</v>
      </c>
      <c r="B53" s="10" t="n">
        <v>100</v>
      </c>
      <c r="C53" s="11" t="n">
        <v>39.5024022525337</v>
      </c>
      <c r="D53" s="11" t="n">
        <v>25.8733673688937</v>
      </c>
      <c r="E53" s="11" t="n">
        <v>16.2403313928636</v>
      </c>
      <c r="F53" s="11" t="n">
        <v>17.2686661028016</v>
      </c>
      <c r="G53" s="11" t="n">
        <v>0.813944392156834</v>
      </c>
      <c r="H53" s="11" t="n">
        <v>0.301288490750451</v>
      </c>
      <c r="I53" s="24" t="s">
        <v>21</v>
      </c>
      <c r="J53" s="11" t="n">
        <v>8.61285056147047</v>
      </c>
    </row>
    <row r="54" s="3" customFormat="true" ht="12.9" hidden="false" customHeight="true" outlineLevel="0" collapsed="false">
      <c r="A54" s="12"/>
      <c r="B54" s="10"/>
      <c r="C54" s="11"/>
      <c r="D54" s="11"/>
      <c r="E54" s="11"/>
      <c r="F54" s="11"/>
      <c r="G54" s="11"/>
      <c r="H54" s="11"/>
      <c r="I54" s="11"/>
      <c r="J54" s="11"/>
    </row>
    <row r="55" s="3" customFormat="true" ht="12.9" hidden="false" customHeight="true" outlineLevel="0" collapsed="false">
      <c r="A55" s="9" t="n">
        <v>2021</v>
      </c>
      <c r="B55" s="10"/>
      <c r="C55" s="11"/>
      <c r="D55" s="11"/>
      <c r="E55" s="11"/>
      <c r="F55" s="11"/>
      <c r="G55" s="11"/>
      <c r="H55" s="11"/>
      <c r="I55" s="11"/>
      <c r="J55" s="11"/>
    </row>
    <row r="56" s="3" customFormat="true" ht="12.9" hidden="false" customHeight="true" outlineLevel="0" collapsed="false">
      <c r="A56" s="12"/>
      <c r="B56" s="10"/>
      <c r="C56" s="11"/>
      <c r="D56" s="11"/>
      <c r="E56" s="11"/>
      <c r="F56" s="11"/>
      <c r="G56" s="11"/>
      <c r="H56" s="11"/>
      <c r="I56" s="11"/>
      <c r="J56" s="11"/>
    </row>
    <row r="57" s="3" customFormat="true" ht="12.9" hidden="false" customHeight="true" outlineLevel="0" collapsed="false">
      <c r="A57" s="13" t="s">
        <v>12</v>
      </c>
      <c r="B57" s="10" t="n">
        <v>100</v>
      </c>
      <c r="C57" s="11" t="n">
        <v>35.4457977863636</v>
      </c>
      <c r="D57" s="11" t="n">
        <v>25.5193926486464</v>
      </c>
      <c r="E57" s="11" t="n">
        <v>16.3445184948519</v>
      </c>
      <c r="F57" s="11" t="n">
        <v>19.3638655648909</v>
      </c>
      <c r="G57" s="11" t="n">
        <v>1.77756745417964</v>
      </c>
      <c r="H57" s="11" t="n">
        <v>1.23053724416463</v>
      </c>
      <c r="I57" s="11" t="n">
        <v>0.29553632035971</v>
      </c>
      <c r="J57" s="11" t="n">
        <v>9.85956584359552</v>
      </c>
    </row>
    <row r="58" s="3" customFormat="true" ht="12.9" hidden="false" customHeight="true" outlineLevel="0" collapsed="false">
      <c r="A58" s="12" t="s">
        <v>13</v>
      </c>
      <c r="B58" s="10" t="n">
        <v>100</v>
      </c>
      <c r="C58" s="11" t="n">
        <v>35.8607744874596</v>
      </c>
      <c r="D58" s="11" t="n">
        <v>26.398565900938</v>
      </c>
      <c r="E58" s="11" t="n">
        <v>16.5477353079864</v>
      </c>
      <c r="F58" s="11" t="n">
        <v>18.3727097657794</v>
      </c>
      <c r="G58" s="11" t="n">
        <v>1.7418683615929</v>
      </c>
      <c r="H58" s="11" t="n">
        <v>0.97988033978162</v>
      </c>
      <c r="I58" s="11" t="n">
        <v>0.0984658364621171</v>
      </c>
      <c r="J58" s="11" t="n">
        <v>9.46928637054981</v>
      </c>
    </row>
    <row r="59" s="3" customFormat="true" ht="12.9" hidden="false" customHeight="true" outlineLevel="0" collapsed="false">
      <c r="A59" s="12" t="s">
        <v>14</v>
      </c>
      <c r="B59" s="10" t="n">
        <v>100</v>
      </c>
      <c r="C59" s="11" t="n">
        <v>35.0974631900606</v>
      </c>
      <c r="D59" s="11" t="n">
        <v>24.7565929960964</v>
      </c>
      <c r="E59" s="11" t="n">
        <v>16.1648490011594</v>
      </c>
      <c r="F59" s="11" t="n">
        <v>20.2596029763245</v>
      </c>
      <c r="G59" s="11" t="n">
        <v>1.77544027193373</v>
      </c>
      <c r="H59" s="11" t="n">
        <v>1.45162363145987</v>
      </c>
      <c r="I59" s="11" t="n">
        <v>0.45332229146687</v>
      </c>
      <c r="J59" s="11" t="n">
        <v>10.1878479135207</v>
      </c>
    </row>
    <row r="60" s="3" customFormat="true" ht="12.9" hidden="false" customHeight="true" outlineLevel="0" collapsed="false">
      <c r="A60" s="17" t="s">
        <v>15</v>
      </c>
      <c r="B60" s="10" t="n">
        <v>100</v>
      </c>
      <c r="C60" s="11" t="n">
        <v>33.0516665689537</v>
      </c>
      <c r="D60" s="11" t="n">
        <v>29.0229461238001</v>
      </c>
      <c r="E60" s="11" t="n">
        <v>15.0683234244321</v>
      </c>
      <c r="F60" s="11" t="n">
        <v>18.813288120281</v>
      </c>
      <c r="G60" s="11" t="n">
        <v>1.92187164046755</v>
      </c>
      <c r="H60" s="11" t="n">
        <v>1.56843247116082</v>
      </c>
      <c r="I60" s="11" t="n">
        <v>0.496035810940438</v>
      </c>
      <c r="J60" s="11" t="n">
        <v>10.1433483518806</v>
      </c>
    </row>
    <row r="61" s="3" customFormat="true" ht="12.9" hidden="false" customHeight="true" outlineLevel="0" collapsed="false">
      <c r="A61" s="12" t="s">
        <v>13</v>
      </c>
      <c r="B61" s="10" t="n">
        <v>100</v>
      </c>
      <c r="C61" s="11" t="n">
        <v>32.3696350451695</v>
      </c>
      <c r="D61" s="11" t="n">
        <v>31.2304206401161</v>
      </c>
      <c r="E61" s="11" t="n">
        <v>15.5597653619764</v>
      </c>
      <c r="F61" s="11" t="n">
        <v>17.5821347926108</v>
      </c>
      <c r="G61" s="11" t="n">
        <v>2.16229883280464</v>
      </c>
      <c r="H61" s="11" t="n">
        <v>1.05741815146995</v>
      </c>
      <c r="I61" s="24" t="s">
        <v>21</v>
      </c>
      <c r="J61" s="11" t="n">
        <v>9.53833567123442</v>
      </c>
    </row>
    <row r="62" s="3" customFormat="true" ht="12.9" hidden="false" customHeight="true" outlineLevel="0" collapsed="false">
      <c r="A62" s="12" t="s">
        <v>14</v>
      </c>
      <c r="B62" s="10" t="n">
        <v>100</v>
      </c>
      <c r="C62" s="11" t="n">
        <v>33.7664009418719</v>
      </c>
      <c r="D62" s="11" t="n">
        <v>26.901242974333</v>
      </c>
      <c r="E62" s="11" t="n">
        <v>14.5918479538519</v>
      </c>
      <c r="F62" s="11" t="n">
        <v>19.9623163982149</v>
      </c>
      <c r="G62" s="11" t="n">
        <v>1.66794931215084</v>
      </c>
      <c r="H62" s="11" t="n">
        <v>2.09011359076611</v>
      </c>
      <c r="I62" s="11" t="n">
        <v>0.91068751338028</v>
      </c>
      <c r="J62" s="11" t="n">
        <v>10.714626784907</v>
      </c>
    </row>
    <row r="63" s="3" customFormat="true" ht="12.9" hidden="false" customHeight="true" outlineLevel="0" collapsed="false">
      <c r="A63" s="12" t="s">
        <v>16</v>
      </c>
      <c r="B63" s="10" t="n">
        <v>100</v>
      </c>
      <c r="C63" s="11" t="n">
        <v>37.1465598409596</v>
      </c>
      <c r="D63" s="11" t="n">
        <v>23.0602977115568</v>
      </c>
      <c r="E63" s="11" t="n">
        <v>17.1421030762338</v>
      </c>
      <c r="F63" s="11" t="n">
        <v>19.8252837154738</v>
      </c>
      <c r="G63" s="11" t="n">
        <v>1.68732785712311</v>
      </c>
      <c r="H63" s="11" t="n">
        <v>0.982539770507538</v>
      </c>
      <c r="I63" s="11" t="n">
        <v>0.155888028145391</v>
      </c>
      <c r="J63" s="11" t="n">
        <v>9.65950416110461</v>
      </c>
    </row>
    <row r="64" s="3" customFormat="true" ht="12.9" hidden="false" customHeight="true" outlineLevel="0" collapsed="false">
      <c r="A64" s="12" t="s">
        <v>13</v>
      </c>
      <c r="B64" s="10" t="n">
        <v>100</v>
      </c>
      <c r="C64" s="11" t="n">
        <v>38.7998476540049</v>
      </c>
      <c r="D64" s="11" t="n">
        <v>22.4388947679212</v>
      </c>
      <c r="E64" s="11" t="n">
        <v>17.2356045065741</v>
      </c>
      <c r="F64" s="11" t="n">
        <v>19.0084974063771</v>
      </c>
      <c r="G64" s="11" t="n">
        <v>1.44652973541147</v>
      </c>
      <c r="H64" s="11" t="n">
        <v>0.930762628634235</v>
      </c>
      <c r="I64" s="11" t="n">
        <v>0.139863301076947</v>
      </c>
      <c r="J64" s="11" t="n">
        <v>9.41658128992056</v>
      </c>
    </row>
    <row r="65" s="3" customFormat="true" ht="12.9" hidden="false" customHeight="true" outlineLevel="0" collapsed="false">
      <c r="A65" s="12" t="s">
        <v>14</v>
      </c>
      <c r="B65" s="10" t="n">
        <v>100</v>
      </c>
      <c r="C65" s="11" t="n">
        <v>35.8646593074897</v>
      </c>
      <c r="D65" s="11" t="n">
        <v>23.5228288903939</v>
      </c>
      <c r="E65" s="11" t="n">
        <v>17.0756206415213</v>
      </c>
      <c r="F65" s="11" t="n">
        <v>20.5125195482702</v>
      </c>
      <c r="G65" s="11" t="n">
        <v>1.83218699709687</v>
      </c>
      <c r="H65" s="11" t="n">
        <v>1.02359116628782</v>
      </c>
      <c r="I65" s="11" t="n">
        <v>0.16859344894027</v>
      </c>
      <c r="J65" s="11" t="n">
        <v>9.84413461578258</v>
      </c>
    </row>
    <row r="66" s="3" customFormat="true" ht="9.15" hidden="false" customHeight="true" outlineLevel="0" collapsed="false">
      <c r="A66" s="12"/>
      <c r="B66" s="10"/>
      <c r="C66" s="11"/>
      <c r="D66" s="11"/>
      <c r="E66" s="11"/>
      <c r="F66" s="11"/>
      <c r="G66" s="11"/>
      <c r="H66" s="11"/>
      <c r="I66" s="11"/>
      <c r="J66" s="11"/>
    </row>
    <row r="67" s="3" customFormat="true" ht="12.75" hidden="false" customHeight="true" outlineLevel="0" collapsed="false">
      <c r="A67" s="9" t="n">
        <v>2022</v>
      </c>
      <c r="B67" s="10"/>
      <c r="C67" s="11"/>
      <c r="D67" s="11"/>
      <c r="E67" s="11"/>
      <c r="F67" s="11"/>
      <c r="G67" s="11"/>
      <c r="H67" s="11"/>
      <c r="I67" s="11"/>
      <c r="J67" s="11"/>
    </row>
    <row r="68" s="3" customFormat="true" ht="9.15" hidden="false" customHeight="true" outlineLevel="0" collapsed="false">
      <c r="A68" s="12"/>
      <c r="B68" s="10"/>
      <c r="C68" s="11"/>
      <c r="D68" s="11"/>
      <c r="E68" s="11"/>
      <c r="F68" s="11"/>
      <c r="G68" s="11"/>
      <c r="H68" s="11"/>
      <c r="I68" s="11"/>
      <c r="J68" s="11"/>
    </row>
    <row r="69" s="3" customFormat="true" ht="12.75" hidden="false" customHeight="true" outlineLevel="0" collapsed="false">
      <c r="A69" s="13" t="s">
        <v>12</v>
      </c>
      <c r="B69" s="10" t="n">
        <v>100</v>
      </c>
      <c r="C69" s="14" t="n">
        <v>41.1945500941152</v>
      </c>
      <c r="D69" s="14" t="n">
        <v>24.2665861598583</v>
      </c>
      <c r="E69" s="14" t="n">
        <v>16.5331522381466</v>
      </c>
      <c r="F69" s="14" t="n">
        <v>15.480712009611</v>
      </c>
      <c r="G69" s="14" t="n">
        <v>1.08867446685748</v>
      </c>
      <c r="H69" s="14" t="n">
        <v>1.1198296347485</v>
      </c>
      <c r="I69" s="14" t="n">
        <v>0.3</v>
      </c>
      <c r="J69" s="11" t="n">
        <v>8.95619118144356</v>
      </c>
    </row>
    <row r="70" s="3" customFormat="true" ht="12.75" hidden="false" customHeight="true" outlineLevel="0" collapsed="false">
      <c r="A70" s="12" t="s">
        <v>13</v>
      </c>
      <c r="B70" s="10" t="n">
        <v>100</v>
      </c>
      <c r="C70" s="15" t="n">
        <v>41.7898133202032</v>
      </c>
      <c r="D70" s="15" t="n">
        <v>24.4245397911415</v>
      </c>
      <c r="E70" s="15" t="n">
        <v>15.9874675812515</v>
      </c>
      <c r="F70" s="15" t="n">
        <v>15.5930282106611</v>
      </c>
      <c r="G70" s="15" t="n">
        <v>1.24106982649569</v>
      </c>
      <c r="H70" s="15" t="n">
        <v>0.761809782143727</v>
      </c>
      <c r="I70" s="15" t="n">
        <v>0.202271488103206</v>
      </c>
      <c r="J70" s="11" t="n">
        <v>8.71026779014675</v>
      </c>
    </row>
    <row r="71" s="3" customFormat="true" ht="12.75" hidden="false" customHeight="true" outlineLevel="0" collapsed="false">
      <c r="A71" s="12" t="s">
        <v>14</v>
      </c>
      <c r="B71" s="10" t="n">
        <v>100</v>
      </c>
      <c r="C71" s="16" t="n">
        <v>40.6322776389412</v>
      </c>
      <c r="D71" s="16" t="n">
        <v>24.1449766025184</v>
      </c>
      <c r="E71" s="16" t="n">
        <v>17.0366531092729</v>
      </c>
      <c r="F71" s="16" t="n">
        <v>15.3785254104199</v>
      </c>
      <c r="G71" s="16" t="n">
        <v>0.946111985625517</v>
      </c>
      <c r="H71" s="16" t="n">
        <v>1.44742296736809</v>
      </c>
      <c r="I71" s="16" t="n">
        <v>0.414032285853982</v>
      </c>
      <c r="J71" s="11" t="n">
        <v>9.17619162454763</v>
      </c>
    </row>
    <row r="72" s="3" customFormat="true" ht="12.75" hidden="false" customHeight="true" outlineLevel="0" collapsed="false">
      <c r="A72" s="17" t="s">
        <v>15</v>
      </c>
      <c r="B72" s="10" t="n">
        <v>100</v>
      </c>
      <c r="C72" s="15" t="n">
        <v>38.7511109688989</v>
      </c>
      <c r="D72" s="15" t="n">
        <v>25.5071317594855</v>
      </c>
      <c r="E72" s="15" t="n">
        <v>14.9975946325556</v>
      </c>
      <c r="F72" s="15" t="n">
        <v>18.1197157160286</v>
      </c>
      <c r="G72" s="15" t="n">
        <v>1.28762377173834</v>
      </c>
      <c r="H72" s="15" t="n">
        <v>1.02945121766316</v>
      </c>
      <c r="I72" s="15" t="n">
        <v>0.307371933629898</v>
      </c>
      <c r="J72" s="11" t="n">
        <v>9.2350994784037</v>
      </c>
    </row>
    <row r="73" s="3" customFormat="true" ht="12.75" hidden="false" customHeight="true" outlineLevel="0" collapsed="false">
      <c r="A73" s="12" t="s">
        <v>13</v>
      </c>
      <c r="B73" s="10" t="n">
        <v>100</v>
      </c>
      <c r="C73" s="14" t="n">
        <v>38.3994768247418</v>
      </c>
      <c r="D73" s="14" t="n">
        <v>25.6615272186554</v>
      </c>
      <c r="E73" s="14" t="n">
        <v>15.1132418060433</v>
      </c>
      <c r="F73" s="14" t="n">
        <v>18.4939731014779</v>
      </c>
      <c r="G73" s="14" t="n">
        <v>1.28615372185294</v>
      </c>
      <c r="H73" s="14" t="n">
        <v>0.79167530500072</v>
      </c>
      <c r="I73" s="14" t="n">
        <v>0.253952022228026</v>
      </c>
      <c r="J73" s="11" t="n">
        <v>9.22098764915124</v>
      </c>
    </row>
    <row r="74" s="3" customFormat="true" ht="12.75" hidden="false" customHeight="true" outlineLevel="0" collapsed="false">
      <c r="A74" s="12" t="s">
        <v>14</v>
      </c>
      <c r="B74" s="10" t="n">
        <v>100</v>
      </c>
      <c r="C74" s="14" t="n">
        <v>39.1294369231571</v>
      </c>
      <c r="D74" s="14" t="n">
        <v>25.3546784163139</v>
      </c>
      <c r="E74" s="14" t="n">
        <v>14.9014658616057</v>
      </c>
      <c r="F74" s="14" t="n">
        <v>17.6644394332078</v>
      </c>
      <c r="G74" s="14" t="n">
        <v>1.29119618849461</v>
      </c>
      <c r="H74" s="14" t="n">
        <v>1.31187582885432</v>
      </c>
      <c r="I74" s="14" t="n">
        <v>0.346907348366621</v>
      </c>
      <c r="J74" s="11" t="n">
        <v>9.24837853174849</v>
      </c>
    </row>
    <row r="75" s="3" customFormat="true" ht="12.75" hidden="false" customHeight="true" outlineLevel="0" collapsed="false">
      <c r="A75" s="12" t="s">
        <v>16</v>
      </c>
      <c r="B75" s="10" t="n">
        <v>100</v>
      </c>
      <c r="C75" s="14" t="n">
        <v>42.7195416548893</v>
      </c>
      <c r="D75" s="14" t="n">
        <v>23.5331583843032</v>
      </c>
      <c r="E75" s="14" t="n">
        <v>17.5207811410256</v>
      </c>
      <c r="F75" s="14" t="n">
        <v>13.7622385599742</v>
      </c>
      <c r="G75" s="14" t="n">
        <v>0.957169501665294</v>
      </c>
      <c r="H75" s="14" t="n">
        <v>1.18467079657062</v>
      </c>
      <c r="I75" s="14" t="n">
        <v>0.322439961571803</v>
      </c>
      <c r="J75" s="11" t="n">
        <v>8.77868856810438</v>
      </c>
    </row>
    <row r="76" s="3" customFormat="true" ht="12.75" hidden="false" customHeight="true" outlineLevel="0" collapsed="false">
      <c r="A76" s="12" t="s">
        <v>13</v>
      </c>
      <c r="B76" s="10" t="n">
        <v>100</v>
      </c>
      <c r="C76" s="14" t="n">
        <v>44.1747535315577</v>
      </c>
      <c r="D76" s="14" t="n">
        <v>23.5961832757758</v>
      </c>
      <c r="E76" s="14" t="n">
        <v>16.6214452672373</v>
      </c>
      <c r="F76" s="14" t="n">
        <v>13.5178278127829</v>
      </c>
      <c r="G76" s="14" t="n">
        <v>1.19527234933501</v>
      </c>
      <c r="H76" s="14" t="n">
        <v>0.725753317705211</v>
      </c>
      <c r="I76" s="14" t="n">
        <v>0.168764445606068</v>
      </c>
      <c r="J76" s="11" t="n">
        <v>8.34079758193029</v>
      </c>
    </row>
    <row r="77" s="3" customFormat="true" ht="12.75" hidden="false" customHeight="true" outlineLevel="0" collapsed="false">
      <c r="A77" s="12" t="s">
        <v>14</v>
      </c>
      <c r="B77" s="10" t="n">
        <v>100</v>
      </c>
      <c r="C77" s="14" t="n">
        <v>41.5047282618588</v>
      </c>
      <c r="D77" s="14" t="n">
        <v>23.4690645962718</v>
      </c>
      <c r="E77" s="14" t="n">
        <v>18.2642782523499</v>
      </c>
      <c r="F77" s="14" t="n">
        <v>13.990238214801</v>
      </c>
      <c r="G77" s="14" t="n">
        <v>0.750171261812323</v>
      </c>
      <c r="H77" s="14" t="n">
        <v>1.57090380677874</v>
      </c>
      <c r="I77" s="14" t="n">
        <v>0.450615606127311</v>
      </c>
      <c r="J77" s="11" t="n">
        <v>9.14635944495832</v>
      </c>
    </row>
    <row r="78" s="3" customFormat="true" ht="9.15" hidden="false" customHeight="true" outlineLevel="0" collapsed="false">
      <c r="A78" s="12"/>
    </row>
    <row r="79" s="3" customFormat="true" ht="12.9" hidden="false" customHeight="true" outlineLevel="0" collapsed="false">
      <c r="A79" s="9" t="n">
        <v>2023</v>
      </c>
      <c r="B79" s="10"/>
      <c r="C79" s="11"/>
      <c r="D79" s="11"/>
      <c r="E79" s="11"/>
      <c r="F79" s="11"/>
      <c r="G79" s="11"/>
      <c r="H79" s="11"/>
      <c r="I79" s="11"/>
      <c r="J79" s="11"/>
    </row>
    <row r="80" s="3" customFormat="true" ht="12.9" hidden="false" customHeight="true" outlineLevel="0" collapsed="false">
      <c r="A80" s="12"/>
      <c r="B80" s="10"/>
      <c r="C80" s="11"/>
      <c r="D80" s="11"/>
      <c r="E80" s="11"/>
      <c r="F80" s="11"/>
      <c r="G80" s="11"/>
      <c r="H80" s="11"/>
      <c r="I80" s="11"/>
      <c r="J80" s="11"/>
    </row>
    <row r="81" s="3" customFormat="true" ht="12.9" hidden="false" customHeight="true" outlineLevel="0" collapsed="false">
      <c r="A81" s="13" t="s">
        <v>12</v>
      </c>
      <c r="B81" s="10" t="n">
        <v>100</v>
      </c>
      <c r="C81" s="14" t="n">
        <v>40.3599363468768</v>
      </c>
      <c r="D81" s="14" t="n">
        <v>23.8948875606146</v>
      </c>
      <c r="E81" s="14" t="n">
        <v>17.1739360790991</v>
      </c>
      <c r="F81" s="14" t="n">
        <v>15.3216778934123</v>
      </c>
      <c r="G81" s="14" t="n">
        <v>1.84611948521989</v>
      </c>
      <c r="H81" s="14" t="n">
        <v>0.921284291619789</v>
      </c>
      <c r="I81" s="14" t="n">
        <v>0.482158343157474</v>
      </c>
      <c r="J81" s="11" t="n">
        <v>9.2</v>
      </c>
    </row>
    <row r="82" s="3" customFormat="true" ht="12.9" hidden="false" customHeight="true" outlineLevel="0" collapsed="false">
      <c r="A82" s="12" t="s">
        <v>13</v>
      </c>
      <c r="B82" s="10" t="n">
        <v>100</v>
      </c>
      <c r="C82" s="15" t="n">
        <v>39.5082900872606</v>
      </c>
      <c r="D82" s="15" t="n">
        <v>24.3305534280062</v>
      </c>
      <c r="E82" s="15" t="n">
        <v>17.3117726811572</v>
      </c>
      <c r="F82" s="15" t="n">
        <v>15.6743488440121</v>
      </c>
      <c r="G82" s="15" t="n">
        <v>1.83375421517729</v>
      </c>
      <c r="H82" s="15" t="n">
        <v>0.867400971761869</v>
      </c>
      <c r="I82" s="15" t="n">
        <v>0.473879772624804</v>
      </c>
      <c r="J82" s="11" t="n">
        <v>9.2</v>
      </c>
    </row>
    <row r="83" s="3" customFormat="true" ht="12.9" hidden="false" customHeight="true" outlineLevel="0" collapsed="false">
      <c r="A83" s="12" t="s">
        <v>14</v>
      </c>
      <c r="B83" s="10" t="n">
        <v>100</v>
      </c>
      <c r="C83" s="16" t="n">
        <v>41.1354957974371</v>
      </c>
      <c r="D83" s="16" t="n">
        <v>23.45658151027</v>
      </c>
      <c r="E83" s="16" t="n">
        <v>17.0748180180031</v>
      </c>
      <c r="F83" s="16" t="n">
        <v>15.0076472693006</v>
      </c>
      <c r="G83" s="16" t="n">
        <v>1.86536116848684</v>
      </c>
      <c r="H83" s="16" t="n">
        <v>0.961878575053683</v>
      </c>
      <c r="I83" s="16" t="n">
        <v>0.49821766144868</v>
      </c>
      <c r="J83" s="11" t="n">
        <v>9.2</v>
      </c>
    </row>
    <row r="84" s="3" customFormat="true" ht="12.9" hidden="false" customHeight="true" outlineLevel="0" collapsed="false">
      <c r="A84" s="17" t="s">
        <v>15</v>
      </c>
      <c r="B84" s="10" t="n">
        <v>100</v>
      </c>
      <c r="C84" s="15" t="n">
        <v>38.4319455831563</v>
      </c>
      <c r="D84" s="15" t="n">
        <v>25.0533858096849</v>
      </c>
      <c r="E84" s="15" t="n">
        <v>14.834727590293</v>
      </c>
      <c r="F84" s="15" t="n">
        <v>16.629001388298</v>
      </c>
      <c r="G84" s="15" t="n">
        <v>2.83900776698288</v>
      </c>
      <c r="H84" s="15" t="n">
        <v>1.54945845764809</v>
      </c>
      <c r="I84" s="15" t="n">
        <v>0.662473403936795</v>
      </c>
      <c r="J84" s="11" t="n">
        <v>10.4</v>
      </c>
    </row>
    <row r="85" s="3" customFormat="true" ht="12.9" hidden="false" customHeight="true" outlineLevel="0" collapsed="false">
      <c r="A85" s="12" t="s">
        <v>13</v>
      </c>
      <c r="B85" s="10" t="n">
        <v>100</v>
      </c>
      <c r="C85" s="14" t="n">
        <v>36.9139170273577</v>
      </c>
      <c r="D85" s="14" t="n">
        <v>26.1990726973597</v>
      </c>
      <c r="E85" s="14" t="n">
        <v>16.0681686841403</v>
      </c>
      <c r="F85" s="14" t="n">
        <v>16.380849850746</v>
      </c>
      <c r="G85" s="14" t="n">
        <v>2.54676709214061</v>
      </c>
      <c r="H85" s="14" t="n">
        <v>1.27210299737784</v>
      </c>
      <c r="I85" s="14" t="n">
        <v>0.61912165087787</v>
      </c>
      <c r="J85" s="11" t="n">
        <v>9.9</v>
      </c>
    </row>
    <row r="86" s="3" customFormat="true" ht="12.9" hidden="false" customHeight="true" outlineLevel="0" collapsed="false">
      <c r="A86" s="12" t="s">
        <v>14</v>
      </c>
      <c r="B86" s="10" t="n">
        <v>100</v>
      </c>
      <c r="C86" s="14" t="n">
        <v>39.976968908512</v>
      </c>
      <c r="D86" s="14" t="n">
        <v>23.9295116080519</v>
      </c>
      <c r="E86" s="14" t="n">
        <v>13.5882582974538</v>
      </c>
      <c r="F86" s="14" t="n">
        <v>16.8571670338464</v>
      </c>
      <c r="G86" s="14" t="n">
        <v>3.11933172883612</v>
      </c>
      <c r="H86" s="14" t="n">
        <v>1.80546819389989</v>
      </c>
      <c r="I86" s="14" t="n">
        <v>0.723294229399825</v>
      </c>
      <c r="J86" s="11" t="n">
        <v>10.2</v>
      </c>
    </row>
    <row r="87" s="3" customFormat="true" ht="12.9" hidden="false" customHeight="true" outlineLevel="0" collapsed="false">
      <c r="A87" s="12" t="s">
        <v>16</v>
      </c>
      <c r="B87" s="10" t="n">
        <v>100</v>
      </c>
      <c r="C87" s="14" t="n">
        <v>41.4821595426101</v>
      </c>
      <c r="D87" s="14" t="n">
        <v>23.2017242974784</v>
      </c>
      <c r="E87" s="14" t="n">
        <v>18.4677010061888</v>
      </c>
      <c r="F87" s="14" t="n">
        <v>14.6155645043532</v>
      </c>
      <c r="G87" s="14" t="n">
        <v>1.28433698664275</v>
      </c>
      <c r="H87" s="14" t="n">
        <v>0.57714307518243</v>
      </c>
      <c r="I87" s="14" t="n">
        <v>0.371370587544371</v>
      </c>
      <c r="J87" s="11" t="n">
        <v>8.8</v>
      </c>
    </row>
    <row r="88" s="3" customFormat="true" ht="12.9" hidden="false" customHeight="true" outlineLevel="0" collapsed="false">
      <c r="A88" s="12" t="s">
        <v>13</v>
      </c>
      <c r="B88" s="10" t="n">
        <v>100</v>
      </c>
      <c r="C88" s="14" t="n">
        <v>41.1288165320342</v>
      </c>
      <c r="D88" s="14" t="n">
        <v>23.1975548548452</v>
      </c>
      <c r="E88" s="14" t="n">
        <v>18.0009122889655</v>
      </c>
      <c r="F88" s="14" t="n">
        <v>15.2814088679625</v>
      </c>
      <c r="G88" s="14" t="n">
        <v>1.40119351864304</v>
      </c>
      <c r="H88" s="14" t="n">
        <v>0.622981554314323</v>
      </c>
      <c r="I88" s="14" t="n">
        <v>0.367132383235355</v>
      </c>
      <c r="J88" s="11" t="n">
        <v>8.8</v>
      </c>
    </row>
    <row r="89" s="3" customFormat="true" ht="12.9" hidden="false" customHeight="true" outlineLevel="0" collapsed="false">
      <c r="A89" s="12" t="s">
        <v>14</v>
      </c>
      <c r="B89" s="10" t="n">
        <v>100</v>
      </c>
      <c r="C89" s="14" t="n">
        <v>41.794476391845</v>
      </c>
      <c r="D89" s="14" t="n">
        <v>23.1321713491884</v>
      </c>
      <c r="E89" s="14" t="n">
        <v>18.9382828530702</v>
      </c>
      <c r="F89" s="14" t="n">
        <v>14.0434199114596</v>
      </c>
      <c r="G89" s="14" t="n">
        <v>1.17539911246663</v>
      </c>
      <c r="H89" s="14" t="n">
        <v>0.529827991682689</v>
      </c>
      <c r="I89" s="14" t="n">
        <v>0.386422390287537</v>
      </c>
      <c r="J89" s="11" t="n">
        <v>8.7</v>
      </c>
    </row>
    <row r="90" s="3" customFormat="true" ht="9.15" hidden="false" customHeight="true" outlineLevel="0" collapsed="false">
      <c r="A90" s="12"/>
    </row>
    <row r="91" s="19" customFormat="true" ht="12" hidden="false" customHeight="true" outlineLevel="0" collapsed="false">
      <c r="A91" s="18" t="s">
        <v>17</v>
      </c>
      <c r="B91" s="18"/>
      <c r="C91" s="18"/>
      <c r="D91" s="18"/>
      <c r="E91" s="18"/>
      <c r="F91" s="18"/>
      <c r="G91" s="18"/>
      <c r="H91" s="18"/>
      <c r="I91" s="18"/>
      <c r="J91" s="18"/>
    </row>
    <row r="92" s="19" customFormat="true" ht="12" hidden="false" customHeight="true" outlineLevel="0" collapsed="false">
      <c r="A92" s="18" t="s">
        <v>18</v>
      </c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</row>
    <row r="94" customFormat="false" ht="1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</row>
    <row r="95" customFormat="false" ht="1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</row>
    <row r="96" customFormat="false" ht="1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</row>
    <row r="97" customFormat="false" ht="1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</row>
    <row r="98" customFormat="false" ht="1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</row>
    <row r="99" customFormat="false" ht="1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</row>
    <row r="100" customFormat="false" ht="1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</row>
    <row r="101" customFormat="false" ht="1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</row>
    <row r="103" customFormat="false" ht="1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</row>
    <row r="104" customFormat="false" ht="1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</row>
    <row r="105" customFormat="false" ht="1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</row>
    <row r="107" customFormat="false" ht="1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</row>
    <row r="108" customFormat="false" ht="1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</row>
    <row r="109" customFormat="false" ht="1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</row>
    <row r="111" customFormat="false" ht="1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</row>
    <row r="112" customFormat="false" ht="1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</row>
    <row r="113" customFormat="false" ht="1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</row>
    <row r="115" customFormat="false" ht="1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</row>
    <row r="116" customFormat="false" ht="1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</row>
    <row r="117" customFormat="false" ht="1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</row>
    <row r="119" customFormat="false" ht="1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</row>
    <row r="120" customFormat="false" ht="1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</row>
    <row r="121" customFormat="false" ht="1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</row>
    <row r="149" customFormat="false" ht="15" hidden="false" customHeight="false" outlineLevel="0" collapsed="false">
      <c r="H149" s="21" t="n">
        <v>41</v>
      </c>
      <c r="I149" s="21" t="n">
        <v>23</v>
      </c>
    </row>
  </sheetData>
  <mergeCells count="5">
    <mergeCell ref="B4:B5"/>
    <mergeCell ref="C4:I4"/>
    <mergeCell ref="J4:J5"/>
    <mergeCell ref="A91:J91"/>
    <mergeCell ref="A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6:04:23Z</dcterms:created>
  <dc:creator>Nubia Pagnotta</dc:creator>
  <dc:description/>
  <dc:language>en-US</dc:language>
  <cp:lastModifiedBy>Stella Landeira</cp:lastModifiedBy>
  <cp:lastPrinted>2022-08-18T19:15:34Z</cp:lastPrinted>
  <dcterms:modified xsi:type="dcterms:W3CDTF">2024-11-01T1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01da63-91fc-4514-bd14-4b08a1afd350</vt:lpwstr>
  </property>
</Properties>
</file>