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4.10" sheetId="1" state="visible" r:id="rId2"/>
    <sheet name="Serie Historica " sheetId="2" state="visible" r:id="rId3"/>
  </sheets>
  <definedNames>
    <definedName function="false" hidden="false" localSheetId="0" name="_xlnm.Print_Area" vbProcedure="false">'3.4.10'!$A$1:$L$21</definedName>
    <definedName function="false" hidden="false" name="Imprimir_área_IM_1" vbProcedure="false">'3.4.10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3">
  <si>
    <t xml:space="preserve">3.4.10 - Estimación puntual del porcentaje de ocupados, por área geográfica (localidades urbanas) y sexo, según año y características de la ocupación</t>
  </si>
  <si>
    <t xml:space="preserve">Año y características de la ocupación</t>
  </si>
  <si>
    <t xml:space="preserve">Total</t>
  </si>
  <si>
    <t xml:space="preserve">Montevideo</t>
  </si>
  <si>
    <t xml:space="preserve">Resto País Urbano</t>
  </si>
  <si>
    <t xml:space="preserve">Hombre</t>
  </si>
  <si>
    <t xml:space="preserve">Mujer</t>
  </si>
  <si>
    <t xml:space="preserve">Subempleo</t>
  </si>
  <si>
    <t xml:space="preserve">  Subempleo en empresas con 5 o más ocupados</t>
  </si>
  <si>
    <t xml:space="preserve">  Subempleo en empresas con menos de 5 ocupados</t>
  </si>
  <si>
    <t xml:space="preserve">  Subempleo y no registrado en empresas con 5 o más ocupados</t>
  </si>
  <si>
    <t xml:space="preserve">  Subempleo y no registrado en empresas con menos de 5 ocupados</t>
  </si>
  <si>
    <t xml:space="preserve">No registrados (No subempleados)</t>
  </si>
  <si>
    <t xml:space="preserve">  No registrados en empresas con 5 o más ocupados</t>
  </si>
  <si>
    <t xml:space="preserve">  No registrados en empresas con menos de 5 ocupados</t>
  </si>
  <si>
    <t xml:space="preserve">Sin restricciones</t>
  </si>
  <si>
    <t xml:space="preserve">  Resto en empresas con 5 o más ocupados</t>
  </si>
  <si>
    <t xml:space="preserve">  Resto en empresas con menos de 5 ocupados</t>
  </si>
  <si>
    <t xml:space="preserve">Fuente: Instituto Nacional de Estadística (INE) - Encuesta Continua de Hogares (ECH).</t>
  </si>
  <si>
    <t xml:space="preserve">Nota 1: Se considera la ocupación principal.</t>
  </si>
  <si>
    <t xml:space="preserve">Nota 2: La suma de los parciales puede no coincidir con el total debido a redondeos en las cifras.</t>
  </si>
  <si>
    <t xml:space="preserve">3.4.10 - Estimación puntual del porcentaje de ocupados, por área geográfica (localidades urbanas) y sexo, según año </t>
  </si>
  <si>
    <t xml:space="preserve">y características de la ocup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.0"/>
    <numFmt numFmtId="167" formatCode="0.0"/>
  </numFmts>
  <fonts count="11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89453125" defaultRowHeight="13.2" zeroHeight="false" outlineLevelRow="0" outlineLevelCol="0"/>
  <cols>
    <col collapsed="false" customWidth="true" hidden="false" outlineLevel="0" max="1" min="1" style="1" width="50.89"/>
    <col collapsed="false" customWidth="true" hidden="false" outlineLevel="0" max="4" min="2" style="1" width="6.59"/>
    <col collapsed="false" customWidth="true" hidden="false" outlineLevel="0" max="5" min="5" style="1" width="1.59"/>
    <col collapsed="false" customWidth="true" hidden="false" outlineLevel="0" max="8" min="6" style="1" width="6.59"/>
    <col collapsed="false" customWidth="true" hidden="false" outlineLevel="0" max="9" min="9" style="1" width="1.59"/>
    <col collapsed="false" customWidth="true" hidden="false" outlineLevel="0" max="12" min="10" style="1" width="6.59"/>
    <col collapsed="false" customWidth="true" hidden="false" outlineLevel="0" max="13" min="13" style="1" width="3.09"/>
    <col collapsed="false" customWidth="false" hidden="false" outlineLevel="0" max="257" min="14" style="1" width="9.8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9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9" hidden="false" customHeight="true" outlineLevel="0" collapsed="false">
      <c r="A4" s="5" t="s">
        <v>1</v>
      </c>
      <c r="B4" s="6" t="s">
        <v>2</v>
      </c>
      <c r="C4" s="6"/>
      <c r="D4" s="6"/>
      <c r="E4" s="7"/>
      <c r="F4" s="6" t="s">
        <v>3</v>
      </c>
      <c r="G4" s="6"/>
      <c r="H4" s="6"/>
      <c r="I4" s="7"/>
      <c r="J4" s="6" t="s">
        <v>4</v>
      </c>
      <c r="K4" s="6"/>
      <c r="L4" s="6"/>
    </row>
    <row r="5" s="3" customFormat="true" ht="12.9" hidden="false" customHeight="true" outlineLevel="0" collapsed="false">
      <c r="A5" s="5"/>
      <c r="B5" s="8" t="s">
        <v>2</v>
      </c>
      <c r="C5" s="8" t="s">
        <v>5</v>
      </c>
      <c r="D5" s="8" t="s">
        <v>6</v>
      </c>
      <c r="E5" s="8"/>
      <c r="F5" s="8" t="s">
        <v>2</v>
      </c>
      <c r="G5" s="8" t="s">
        <v>5</v>
      </c>
      <c r="H5" s="8" t="s">
        <v>6</v>
      </c>
      <c r="I5" s="8"/>
      <c r="J5" s="8" t="s">
        <v>2</v>
      </c>
      <c r="K5" s="8" t="s">
        <v>5</v>
      </c>
      <c r="L5" s="8" t="s">
        <v>6</v>
      </c>
    </row>
    <row r="6" s="3" customFormat="true" ht="9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3" customFormat="true" ht="12" hidden="false" customHeight="true" outlineLevel="0" collapsed="false">
      <c r="A7" s="10" t="n">
        <v>2022</v>
      </c>
      <c r="B7" s="11"/>
      <c r="C7" s="11"/>
      <c r="D7" s="11"/>
      <c r="F7" s="11"/>
      <c r="G7" s="11"/>
      <c r="H7" s="11"/>
      <c r="J7" s="11"/>
      <c r="K7" s="11"/>
      <c r="L7" s="11"/>
    </row>
    <row r="8" s="3" customFormat="true" ht="9.15" hidden="false" customHeight="true" outlineLevel="0" collapsed="false">
      <c r="A8" s="9"/>
      <c r="B8" s="11"/>
      <c r="C8" s="11"/>
      <c r="D8" s="11"/>
      <c r="F8" s="11"/>
      <c r="G8" s="11"/>
      <c r="H8" s="11"/>
      <c r="J8" s="11"/>
      <c r="K8" s="11"/>
      <c r="L8" s="11"/>
    </row>
    <row r="9" s="3" customFormat="true" ht="12" hidden="false" customHeight="true" outlineLevel="0" collapsed="false">
      <c r="A9" s="9" t="s">
        <v>2</v>
      </c>
      <c r="B9" s="12" t="n">
        <f aca="false">SUM(B12:B21)</f>
        <v>100</v>
      </c>
      <c r="C9" s="12" t="n">
        <f aca="false">SUM(C12:C21)</f>
        <v>100</v>
      </c>
      <c r="D9" s="12" t="n">
        <f aca="false">SUM(D12:D21)</f>
        <v>100</v>
      </c>
      <c r="E9" s="12"/>
      <c r="F9" s="12" t="n">
        <f aca="false">SUM(F12:F21)</f>
        <v>100</v>
      </c>
      <c r="G9" s="12" t="n">
        <f aca="false">SUM(G12:G21)</f>
        <v>100</v>
      </c>
      <c r="H9" s="12" t="n">
        <f aca="false">SUM(H12:H21)</f>
        <v>100</v>
      </c>
      <c r="I9" s="12"/>
      <c r="J9" s="12" t="n">
        <f aca="false">SUM(J12:J21)</f>
        <v>100</v>
      </c>
      <c r="K9" s="12" t="n">
        <f aca="false">SUM(K12:K21)</f>
        <v>100</v>
      </c>
      <c r="L9" s="12" t="n">
        <f aca="false">SUM(L12:L21)</f>
        <v>100</v>
      </c>
    </row>
    <row r="10" s="3" customFormat="true" ht="9.15" hidden="false" customHeight="true" outlineLevel="0" collapsed="false">
      <c r="A10" s="9"/>
      <c r="B10" s="13"/>
      <c r="C10" s="13"/>
      <c r="D10" s="13"/>
      <c r="F10" s="13"/>
      <c r="G10" s="13"/>
      <c r="H10" s="13"/>
      <c r="J10" s="13"/>
      <c r="K10" s="13"/>
      <c r="L10" s="13"/>
    </row>
    <row r="11" s="3" customFormat="true" ht="12" hidden="false" customHeight="true" outlineLevel="0" collapsed="false">
      <c r="A11" s="9" t="s">
        <v>7</v>
      </c>
      <c r="B11" s="14"/>
      <c r="C11" s="15"/>
      <c r="D11" s="15"/>
      <c r="E11" s="15"/>
      <c r="F11" s="13"/>
      <c r="G11" s="13"/>
      <c r="H11" s="13"/>
      <c r="J11" s="13"/>
      <c r="K11" s="13"/>
      <c r="L11" s="13"/>
    </row>
    <row r="12" s="3" customFormat="true" ht="12" hidden="false" customHeight="true" outlineLevel="0" collapsed="false">
      <c r="A12" s="9" t="s">
        <v>8</v>
      </c>
      <c r="B12" s="16" t="n">
        <v>2.48656420590458</v>
      </c>
      <c r="C12" s="17" t="n">
        <v>1.56740487624467</v>
      </c>
      <c r="D12" s="17" t="n">
        <v>3.56655362893766</v>
      </c>
      <c r="E12" s="18"/>
      <c r="F12" s="17" t="n">
        <v>3.07022513791561</v>
      </c>
      <c r="G12" s="17" t="n">
        <v>2.31034144596801</v>
      </c>
      <c r="H12" s="17" t="n">
        <v>3.88335730467472</v>
      </c>
      <c r="I12" s="18"/>
      <c r="J12" s="17" t="n">
        <v>2.07919462947565</v>
      </c>
      <c r="K12" s="17" t="n">
        <v>1.08573084870642</v>
      </c>
      <c r="L12" s="17" t="n">
        <v>3.32571551922364</v>
      </c>
    </row>
    <row r="13" s="3" customFormat="true" ht="12" hidden="false" customHeight="true" outlineLevel="0" collapsed="false">
      <c r="A13" s="9" t="s">
        <v>9</v>
      </c>
      <c r="B13" s="17" t="n">
        <v>1.11414893766981</v>
      </c>
      <c r="C13" s="17" t="n">
        <v>0.546821909633709</v>
      </c>
      <c r="D13" s="17" t="n">
        <v>1.78074412950285</v>
      </c>
      <c r="E13" s="18"/>
      <c r="F13" s="17" t="n">
        <v>1.09094975398837</v>
      </c>
      <c r="G13" s="17" t="n">
        <v>0.684449469573294</v>
      </c>
      <c r="H13" s="17" t="n">
        <v>1.52593534527991</v>
      </c>
      <c r="I13" s="18"/>
      <c r="J13" s="17" t="n">
        <v>1.13034094421244</v>
      </c>
      <c r="K13" s="17" t="n">
        <v>0.457592729380744</v>
      </c>
      <c r="L13" s="17" t="n">
        <v>1.97445294865718</v>
      </c>
    </row>
    <row r="14" s="3" customFormat="true" ht="12" hidden="false" customHeight="true" outlineLevel="0" collapsed="false">
      <c r="A14" s="9" t="s">
        <v>10</v>
      </c>
      <c r="B14" s="17" t="n">
        <v>0.492078872355513</v>
      </c>
      <c r="C14" s="17" t="n">
        <v>0.572574725709819</v>
      </c>
      <c r="D14" s="17" t="n">
        <v>0.397498240450445</v>
      </c>
      <c r="E14" s="17"/>
      <c r="F14" s="17" t="n">
        <v>0.479499030863277</v>
      </c>
      <c r="G14" s="17" t="n">
        <v>0.537060645741876</v>
      </c>
      <c r="H14" s="17" t="n">
        <v>0.417903814221076</v>
      </c>
      <c r="I14" s="18"/>
      <c r="J14" s="16" t="n">
        <v>0.500859046629946</v>
      </c>
      <c r="K14" s="17" t="n">
        <v>0.595599854138811</v>
      </c>
      <c r="L14" s="17" t="n">
        <v>0.381985668498383</v>
      </c>
    </row>
    <row r="15" s="3" customFormat="true" ht="12" hidden="false" customHeight="true" outlineLevel="0" collapsed="false">
      <c r="A15" s="9" t="s">
        <v>11</v>
      </c>
      <c r="B15" s="17" t="n">
        <v>5.70882585654145</v>
      </c>
      <c r="C15" s="17" t="n">
        <v>5.51734230938095</v>
      </c>
      <c r="D15" s="17" t="n">
        <v>5.93381427687845</v>
      </c>
      <c r="E15" s="17"/>
      <c r="F15" s="17" t="n">
        <v>4.28060235574773</v>
      </c>
      <c r="G15" s="17" t="n">
        <v>4.659621230913</v>
      </c>
      <c r="H15" s="17" t="n">
        <v>3.87502391990074</v>
      </c>
      <c r="I15" s="18"/>
      <c r="J15" s="16" t="n">
        <v>6.70566283954716</v>
      </c>
      <c r="K15" s="17" t="n">
        <v>6.07343549849931</v>
      </c>
      <c r="L15" s="17" t="n">
        <v>7.49893241106163</v>
      </c>
    </row>
    <row r="16" s="3" customFormat="true" ht="12" hidden="false" customHeight="true" outlineLevel="0" collapsed="false">
      <c r="A16" s="9" t="s">
        <v>12</v>
      </c>
      <c r="B16" s="19"/>
      <c r="C16" s="17"/>
      <c r="D16" s="17"/>
      <c r="E16" s="17"/>
      <c r="F16" s="13"/>
      <c r="G16" s="13"/>
      <c r="H16" s="13"/>
      <c r="J16" s="13"/>
      <c r="K16" s="13"/>
      <c r="L16" s="13"/>
    </row>
    <row r="17" s="3" customFormat="true" ht="12" hidden="false" customHeight="true" outlineLevel="0" collapsed="false">
      <c r="A17" s="9" t="s">
        <v>13</v>
      </c>
      <c r="B17" s="16" t="n">
        <v>1.67266366724706</v>
      </c>
      <c r="C17" s="17" t="n">
        <v>2.13975270489655</v>
      </c>
      <c r="D17" s="17" t="n">
        <v>1.12384562885235</v>
      </c>
      <c r="E17" s="17"/>
      <c r="F17" s="17" t="n">
        <v>1.32190248993589</v>
      </c>
      <c r="G17" s="17" t="n">
        <v>1.69194293658531</v>
      </c>
      <c r="H17" s="17" t="n">
        <v>0.925931641553343</v>
      </c>
      <c r="I17" s="18"/>
      <c r="J17" s="16" t="n">
        <v>1.91747949162755</v>
      </c>
      <c r="K17" s="17" t="n">
        <v>2.43008480519116</v>
      </c>
      <c r="L17" s="16" t="n">
        <v>1.27430231303116</v>
      </c>
    </row>
    <row r="18" s="3" customFormat="true" ht="12" hidden="false" customHeight="true" outlineLevel="0" collapsed="false">
      <c r="A18" s="9" t="s">
        <v>14</v>
      </c>
      <c r="B18" s="16" t="n">
        <v>14.9155241108841</v>
      </c>
      <c r="C18" s="17" t="n">
        <v>15.4540720647746</v>
      </c>
      <c r="D18" s="17" t="n">
        <v>14.2827436176339</v>
      </c>
      <c r="E18" s="17"/>
      <c r="F18" s="17" t="n">
        <v>9.24124049500522</v>
      </c>
      <c r="G18" s="17" t="n">
        <v>9.79429019734527</v>
      </c>
      <c r="H18" s="17" t="n">
        <v>8.64943610763029</v>
      </c>
      <c r="I18" s="18"/>
      <c r="J18" s="16" t="n">
        <v>18.8759236962628</v>
      </c>
      <c r="K18" s="17" t="n">
        <v>19.1235238567194</v>
      </c>
      <c r="L18" s="16" t="n">
        <v>18.5652543208023</v>
      </c>
    </row>
    <row r="19" s="3" customFormat="true" ht="12" hidden="false" customHeight="true" outlineLevel="0" collapsed="false">
      <c r="A19" s="9" t="s">
        <v>15</v>
      </c>
      <c r="B19" s="19"/>
      <c r="C19" s="17"/>
      <c r="D19" s="17"/>
      <c r="E19" s="17"/>
      <c r="F19" s="13"/>
      <c r="G19" s="13"/>
      <c r="H19" s="13"/>
      <c r="J19" s="13"/>
      <c r="K19" s="13"/>
      <c r="L19" s="13"/>
    </row>
    <row r="20" s="3" customFormat="true" ht="12" hidden="false" customHeight="true" outlineLevel="0" collapsed="false">
      <c r="A20" s="9" t="s">
        <v>16</v>
      </c>
      <c r="B20" s="16" t="n">
        <v>55.7519417472753</v>
      </c>
      <c r="C20" s="17" t="n">
        <v>57.2004079609102</v>
      </c>
      <c r="D20" s="16" t="n">
        <v>54.0500298590228</v>
      </c>
      <c r="E20" s="17"/>
      <c r="F20" s="16" t="n">
        <v>64.3424780080513</v>
      </c>
      <c r="G20" s="16" t="n">
        <v>64.8807909963023</v>
      </c>
      <c r="H20" s="17" t="n">
        <v>63.7664430027346</v>
      </c>
      <c r="I20" s="18"/>
      <c r="J20" s="17" t="n">
        <v>49.756126495787</v>
      </c>
      <c r="K20" s="17" t="n">
        <v>52.2209236005274</v>
      </c>
      <c r="L20" s="16" t="n">
        <v>46.6634912739269</v>
      </c>
    </row>
    <row r="21" s="3" customFormat="true" ht="12" hidden="false" customHeight="true" outlineLevel="0" collapsed="false">
      <c r="A21" s="9" t="s">
        <v>17</v>
      </c>
      <c r="B21" s="16" t="n">
        <v>17.8582526021222</v>
      </c>
      <c r="C21" s="17" t="n">
        <v>17.0016234484496</v>
      </c>
      <c r="D21" s="16" t="n">
        <v>18.8647706187216</v>
      </c>
      <c r="E21" s="17"/>
      <c r="F21" s="16" t="n">
        <v>16.1731027284926</v>
      </c>
      <c r="G21" s="16" t="n">
        <v>15.4415030775709</v>
      </c>
      <c r="H21" s="17" t="n">
        <v>16.9559688640053</v>
      </c>
      <c r="I21" s="18"/>
      <c r="J21" s="17" t="n">
        <v>19.0344128564575</v>
      </c>
      <c r="K21" s="17" t="n">
        <v>18.0131088068368</v>
      </c>
      <c r="L21" s="16" t="n">
        <v>20.3158655447989</v>
      </c>
    </row>
    <row r="22" s="3" customFormat="true" ht="9.15" hidden="false" customHeight="true" outlineLevel="0" collapsed="false">
      <c r="A22" s="9"/>
      <c r="B22" s="13"/>
      <c r="C22" s="13"/>
      <c r="D22" s="13"/>
      <c r="F22" s="13"/>
      <c r="G22" s="13"/>
      <c r="H22" s="13"/>
      <c r="J22" s="13"/>
      <c r="K22" s="13"/>
      <c r="L22" s="13"/>
    </row>
    <row r="23" s="3" customFormat="true" ht="12" hidden="false" customHeight="true" outlineLevel="0" collapsed="false">
      <c r="A23" s="10" t="n">
        <v>2023</v>
      </c>
      <c r="B23" s="11"/>
      <c r="C23" s="11"/>
      <c r="D23" s="11"/>
      <c r="F23" s="11"/>
      <c r="G23" s="11"/>
      <c r="H23" s="11"/>
      <c r="J23" s="11"/>
      <c r="K23" s="11"/>
      <c r="L23" s="11"/>
    </row>
    <row r="24" s="3" customFormat="true" ht="9.15" hidden="false" customHeight="true" outlineLevel="0" collapsed="false">
      <c r="A24" s="9"/>
      <c r="B24" s="11"/>
      <c r="C24" s="11"/>
      <c r="D24" s="11"/>
      <c r="F24" s="11"/>
      <c r="G24" s="11"/>
      <c r="H24" s="11"/>
      <c r="J24" s="11"/>
      <c r="K24" s="11"/>
      <c r="L24" s="11"/>
    </row>
    <row r="25" s="3" customFormat="true" ht="12" hidden="false" customHeight="true" outlineLevel="0" collapsed="false">
      <c r="A25" s="9" t="s">
        <v>2</v>
      </c>
      <c r="B25" s="12" t="n">
        <f aca="false">SUM(B28:B37)</f>
        <v>99.9959539523545</v>
      </c>
      <c r="C25" s="12" t="n">
        <f aca="false">SUM(C28:C37)</f>
        <v>99.9925676372741</v>
      </c>
      <c r="D25" s="12" t="n">
        <f aca="false">SUM(D28:D37)</f>
        <v>100</v>
      </c>
      <c r="E25" s="12"/>
      <c r="F25" s="12" t="n">
        <f aca="false">SUM(F28:F37)</f>
        <v>99.9899955801369</v>
      </c>
      <c r="G25" s="12" t="n">
        <f aca="false">SUM(G28:G37)</f>
        <v>99.9811418470857</v>
      </c>
      <c r="H25" s="12" t="n">
        <f aca="false">SUM(H28:H37)</f>
        <v>100</v>
      </c>
      <c r="I25" s="12"/>
      <c r="J25" s="12" t="n">
        <f aca="false">SUM(J28:J37)</f>
        <v>100</v>
      </c>
      <c r="K25" s="12" t="n">
        <f aca="false">SUM(K28:K37)</f>
        <v>100</v>
      </c>
      <c r="L25" s="12" t="n">
        <f aca="false">SUM(L28:L37)</f>
        <v>99.9999999999999</v>
      </c>
    </row>
    <row r="26" s="3" customFormat="true" ht="9.15" hidden="false" customHeight="true" outlineLevel="0" collapsed="false">
      <c r="A26" s="9"/>
      <c r="B26" s="13"/>
      <c r="C26" s="13"/>
      <c r="D26" s="13"/>
      <c r="F26" s="13"/>
      <c r="G26" s="13"/>
      <c r="H26" s="13"/>
      <c r="J26" s="13"/>
      <c r="K26" s="13"/>
      <c r="L26" s="13"/>
    </row>
    <row r="27" s="3" customFormat="true" ht="12" hidden="false" customHeight="true" outlineLevel="0" collapsed="false">
      <c r="A27" s="9" t="s">
        <v>7</v>
      </c>
      <c r="B27" s="14"/>
      <c r="C27" s="15"/>
      <c r="D27" s="15"/>
      <c r="E27" s="15"/>
      <c r="F27" s="13"/>
      <c r="G27" s="13"/>
      <c r="H27" s="13"/>
      <c r="J27" s="13"/>
      <c r="K27" s="13"/>
      <c r="L27" s="13"/>
    </row>
    <row r="28" s="3" customFormat="true" ht="12" hidden="false" customHeight="true" outlineLevel="0" collapsed="false">
      <c r="A28" s="9" t="s">
        <v>8</v>
      </c>
      <c r="B28" s="16" t="n">
        <v>2.39954780888403</v>
      </c>
      <c r="C28" s="17" t="n">
        <v>1.46317707992452</v>
      </c>
      <c r="D28" s="17" t="n">
        <v>3.5183452312472</v>
      </c>
      <c r="E28" s="18"/>
      <c r="F28" s="17" t="n">
        <v>2.85394741557464</v>
      </c>
      <c r="G28" s="17" t="n">
        <v>1.9629366928992</v>
      </c>
      <c r="H28" s="17" t="n">
        <v>3.86075949367089</v>
      </c>
      <c r="I28" s="18"/>
      <c r="J28" s="17" t="n">
        <v>2.2798673802635</v>
      </c>
      <c r="K28" s="17" t="n">
        <v>1.2578473343352</v>
      </c>
      <c r="L28" s="17" t="n">
        <v>3.50951805371097</v>
      </c>
    </row>
    <row r="29" s="3" customFormat="true" ht="12" hidden="false" customHeight="true" outlineLevel="0" collapsed="false">
      <c r="A29" s="9" t="s">
        <v>9</v>
      </c>
      <c r="B29" s="17" t="n">
        <v>1.26864729757231</v>
      </c>
      <c r="C29" s="17" t="n">
        <v>0.634745962951336</v>
      </c>
      <c r="D29" s="17" t="n">
        <v>2.0260472859237</v>
      </c>
      <c r="E29" s="18"/>
      <c r="F29" s="17" t="n">
        <v>1.32745212810436</v>
      </c>
      <c r="G29" s="17" t="n">
        <v>0.749822677069612</v>
      </c>
      <c r="H29" s="17" t="n">
        <v>1.9801539342281</v>
      </c>
      <c r="I29" s="18"/>
      <c r="J29" s="17" t="n">
        <v>1.30994162609317</v>
      </c>
      <c r="K29" s="17" t="n">
        <v>0.554196993155739</v>
      </c>
      <c r="L29" s="17" t="n">
        <v>2.21922114614577</v>
      </c>
    </row>
    <row r="30" s="3" customFormat="true" ht="12" hidden="false" customHeight="true" outlineLevel="0" collapsed="false">
      <c r="A30" s="9" t="s">
        <v>10</v>
      </c>
      <c r="B30" s="17" t="n">
        <v>0.43177971142622</v>
      </c>
      <c r="C30" s="17" t="n">
        <v>0.538679901449089</v>
      </c>
      <c r="D30" s="17" t="n">
        <v>0.30405288982788</v>
      </c>
      <c r="E30" s="17"/>
      <c r="F30" s="17" t="n">
        <v>0.434968284495837</v>
      </c>
      <c r="G30" s="17" t="n">
        <v>0.55167133898515</v>
      </c>
      <c r="H30" s="17" t="n">
        <v>0.303097767317601</v>
      </c>
      <c r="I30" s="18"/>
      <c r="J30" s="16" t="n">
        <v>0.457192656469953</v>
      </c>
      <c r="K30" s="17" t="n">
        <v>0.577142112976809</v>
      </c>
      <c r="L30" s="17" t="n">
        <v>0.312874616367968</v>
      </c>
    </row>
    <row r="31" s="3" customFormat="true" ht="12" hidden="false" customHeight="true" outlineLevel="0" collapsed="false">
      <c r="A31" s="9" t="s">
        <v>11</v>
      </c>
      <c r="B31" s="17" t="n">
        <v>6.20023587853886</v>
      </c>
      <c r="C31" s="17" t="n">
        <v>6.05992702972834</v>
      </c>
      <c r="D31" s="17" t="n">
        <v>6.36788013901076</v>
      </c>
      <c r="E31" s="17"/>
      <c r="F31" s="17" t="n">
        <v>5.20498608340401</v>
      </c>
      <c r="G31" s="17" t="n">
        <v>5.05398498102926</v>
      </c>
      <c r="H31" s="17" t="n">
        <v>5.37561223840723</v>
      </c>
      <c r="I31" s="18"/>
      <c r="J31" s="16" t="n">
        <v>7.24317343631645</v>
      </c>
      <c r="K31" s="17" t="n">
        <v>7.11133344220207</v>
      </c>
      <c r="L31" s="17" t="n">
        <v>7.40179766115032</v>
      </c>
    </row>
    <row r="32" s="3" customFormat="true" ht="12" hidden="false" customHeight="true" outlineLevel="0" collapsed="false">
      <c r="A32" s="9" t="s">
        <v>12</v>
      </c>
      <c r="B32" s="19"/>
      <c r="C32" s="17"/>
      <c r="D32" s="17"/>
      <c r="E32" s="17"/>
      <c r="F32" s="13"/>
      <c r="G32" s="13"/>
      <c r="H32" s="13"/>
      <c r="J32" s="13"/>
      <c r="K32" s="13"/>
      <c r="L32" s="13"/>
    </row>
    <row r="33" s="3" customFormat="true" ht="12" hidden="false" customHeight="true" outlineLevel="0" collapsed="false">
      <c r="A33" s="9" t="s">
        <v>13</v>
      </c>
      <c r="B33" s="16" t="n">
        <v>1.97918157514447</v>
      </c>
      <c r="C33" s="17" t="n">
        <v>2.69051530678464</v>
      </c>
      <c r="D33" s="17" t="n">
        <v>1.1292635664052</v>
      </c>
      <c r="E33" s="17"/>
      <c r="F33" s="17" t="n">
        <v>1.35447899370468</v>
      </c>
      <c r="G33" s="17" t="n">
        <v>1.97109917699643</v>
      </c>
      <c r="H33" s="17" t="n">
        <v>0.657718974619935</v>
      </c>
      <c r="I33" s="18"/>
      <c r="J33" s="16" t="n">
        <v>2.35042180255825</v>
      </c>
      <c r="K33" s="17" t="n">
        <v>3.2243061168382</v>
      </c>
      <c r="L33" s="16" t="n">
        <v>1.29900168623998</v>
      </c>
    </row>
    <row r="34" s="3" customFormat="true" ht="12" hidden="false" customHeight="true" outlineLevel="0" collapsed="false">
      <c r="A34" s="9" t="s">
        <v>14</v>
      </c>
      <c r="B34" s="16" t="n">
        <v>15.0880136140445</v>
      </c>
      <c r="C34" s="17" t="n">
        <v>15.4891548516134</v>
      </c>
      <c r="D34" s="17" t="n">
        <v>14.6087207776544</v>
      </c>
      <c r="E34" s="17"/>
      <c r="F34" s="17" t="n">
        <v>9.83882431641442</v>
      </c>
      <c r="G34" s="17" t="n">
        <v>10.2121120005404</v>
      </c>
      <c r="H34" s="17" t="n">
        <v>9.41702181795051</v>
      </c>
      <c r="I34" s="18"/>
      <c r="J34" s="16" t="n">
        <v>18.4273475714039</v>
      </c>
      <c r="K34" s="17" t="n">
        <v>18.8703972813134</v>
      </c>
      <c r="L34" s="16" t="n">
        <v>17.8942891677734</v>
      </c>
    </row>
    <row r="35" s="3" customFormat="true" ht="12" hidden="false" customHeight="true" outlineLevel="0" collapsed="false">
      <c r="A35" s="9" t="s">
        <v>15</v>
      </c>
      <c r="B35" s="19"/>
      <c r="C35" s="17"/>
      <c r="D35" s="17"/>
      <c r="E35" s="17"/>
      <c r="F35" s="13"/>
      <c r="G35" s="13"/>
      <c r="H35" s="13"/>
      <c r="J35" s="13"/>
      <c r="K35" s="13"/>
      <c r="L35" s="13"/>
    </row>
    <row r="36" s="3" customFormat="true" ht="12" hidden="false" customHeight="true" outlineLevel="0" collapsed="false">
      <c r="A36" s="9" t="s">
        <v>16</v>
      </c>
      <c r="B36" s="16" t="n">
        <v>55.2492637099117</v>
      </c>
      <c r="C36" s="17" t="n">
        <v>56.854690652861</v>
      </c>
      <c r="D36" s="16" t="n">
        <v>53.3310624355511</v>
      </c>
      <c r="E36" s="17"/>
      <c r="F36" s="16" t="n">
        <v>63.3164801165888</v>
      </c>
      <c r="G36" s="16" t="n">
        <v>64.239312775132</v>
      </c>
      <c r="H36" s="17" t="n">
        <v>62.2737103237708</v>
      </c>
      <c r="I36" s="18"/>
      <c r="J36" s="17" t="n">
        <v>51.5457062836333</v>
      </c>
      <c r="K36" s="17" t="n">
        <v>54.3065509350653</v>
      </c>
      <c r="L36" s="16" t="n">
        <v>48.2239764423818</v>
      </c>
    </row>
    <row r="37" s="3" customFormat="true" ht="12" hidden="false" customHeight="true" outlineLevel="0" collapsed="false">
      <c r="A37" s="9" t="s">
        <v>17</v>
      </c>
      <c r="B37" s="16" t="n">
        <v>17.3792843568324</v>
      </c>
      <c r="C37" s="17" t="n">
        <v>16.2616768519618</v>
      </c>
      <c r="D37" s="16" t="n">
        <v>18.7146276743798</v>
      </c>
      <c r="E37" s="17"/>
      <c r="F37" s="16" t="n">
        <v>15.6588582418501</v>
      </c>
      <c r="G37" s="16" t="n">
        <v>15.2402022044336</v>
      </c>
      <c r="H37" s="17" t="n">
        <v>16.131925450035</v>
      </c>
      <c r="I37" s="18"/>
      <c r="J37" s="17" t="n">
        <v>16.3863492432615</v>
      </c>
      <c r="K37" s="17" t="n">
        <v>14.0982257841133</v>
      </c>
      <c r="L37" s="16" t="n">
        <v>19.1393212262297</v>
      </c>
    </row>
    <row r="38" s="3" customFormat="true" ht="9.15" hidden="false" customHeight="true" outlineLevel="0" collapsed="false">
      <c r="A38" s="9"/>
    </row>
    <row r="39" s="1" customFormat="true" ht="12.9" hidden="false" customHeight="true" outlineLevel="0" collapsed="false">
      <c r="A39" s="20" t="s">
        <v>18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s="1" customFormat="true" ht="12.9" hidden="false" customHeight="true" outlineLevel="0" collapsed="false">
      <c r="A40" s="20" t="s">
        <v>1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s="1" customFormat="true" ht="12.9" hidden="false" customHeight="true" outlineLevel="0" collapsed="false">
      <c r="A41" s="21" t="s">
        <v>20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9.15" hidden="false" customHeight="true" outlineLevel="0" collapsed="false"/>
  </sheetData>
  <mergeCells count="8">
    <mergeCell ref="A1:L2"/>
    <mergeCell ref="A4:A5"/>
    <mergeCell ref="B4:D4"/>
    <mergeCell ref="F4:H4"/>
    <mergeCell ref="J4:L4"/>
    <mergeCell ref="A39:L39"/>
    <mergeCell ref="A40:L40"/>
    <mergeCell ref="A41:L41"/>
  </mergeCells>
  <printOptions headings="false" gridLines="false" gridLinesSet="true" horizontalCentered="false" verticalCentered="false"/>
  <pageMargins left="0.511805555555556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7" activeCellId="0" sqref="A87"/>
    </sheetView>
  </sheetViews>
  <sheetFormatPr defaultColWidth="9.89453125" defaultRowHeight="13.2" zeroHeight="false" outlineLevelRow="0" outlineLevelCol="0"/>
  <cols>
    <col collapsed="false" customWidth="true" hidden="false" outlineLevel="0" max="1" min="1" style="1" width="50.89"/>
    <col collapsed="false" customWidth="true" hidden="false" outlineLevel="0" max="4" min="2" style="1" width="6.59"/>
    <col collapsed="false" customWidth="true" hidden="false" outlineLevel="0" max="5" min="5" style="1" width="1.59"/>
    <col collapsed="false" customWidth="true" hidden="false" outlineLevel="0" max="8" min="6" style="1" width="6.59"/>
    <col collapsed="false" customWidth="true" hidden="false" outlineLevel="0" max="9" min="9" style="1" width="1.59"/>
    <col collapsed="false" customWidth="true" hidden="false" outlineLevel="0" max="12" min="10" style="1" width="6.59"/>
    <col collapsed="false" customWidth="true" hidden="false" outlineLevel="0" max="13" min="13" style="1" width="3.09"/>
    <col collapsed="false" customWidth="false" hidden="false" outlineLevel="0" max="257" min="14" style="1" width="9.89"/>
  </cols>
  <sheetData>
    <row r="1" s="3" customFormat="true" ht="1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9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9" hidden="false" customHeight="true" outlineLevel="0" collapsed="false">
      <c r="B4" s="6" t="s">
        <v>2</v>
      </c>
      <c r="C4" s="6"/>
      <c r="D4" s="6"/>
      <c r="E4" s="7"/>
      <c r="F4" s="6" t="s">
        <v>3</v>
      </c>
      <c r="G4" s="6"/>
      <c r="H4" s="6"/>
      <c r="I4" s="7"/>
      <c r="J4" s="6" t="s">
        <v>4</v>
      </c>
      <c r="K4" s="6"/>
      <c r="L4" s="6"/>
    </row>
    <row r="5" s="3" customFormat="true" ht="12.9" hidden="false" customHeight="true" outlineLevel="0" collapsed="false">
      <c r="A5" s="9" t="s">
        <v>1</v>
      </c>
      <c r="B5" s="8" t="s">
        <v>2</v>
      </c>
      <c r="C5" s="8" t="s">
        <v>5</v>
      </c>
      <c r="D5" s="8" t="s">
        <v>6</v>
      </c>
      <c r="E5" s="8"/>
      <c r="F5" s="8" t="s">
        <v>2</v>
      </c>
      <c r="G5" s="8" t="s">
        <v>5</v>
      </c>
      <c r="H5" s="8" t="s">
        <v>6</v>
      </c>
      <c r="I5" s="8"/>
      <c r="J5" s="8" t="s">
        <v>2</v>
      </c>
      <c r="K5" s="8" t="s">
        <v>5</v>
      </c>
      <c r="L5" s="8" t="s">
        <v>6</v>
      </c>
    </row>
    <row r="6" s="3" customFormat="true" ht="9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3" customFormat="true" ht="12.9" hidden="false" customHeight="true" outlineLevel="0" collapsed="false">
      <c r="A7" s="10" t="n">
        <v>2018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s="3" customFormat="true" ht="9.15" hidden="false" customHeight="true" outlineLevel="0" collapsed="false">
      <c r="A8" s="9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s="3" customFormat="true" ht="12.9" hidden="false" customHeight="true" outlineLevel="0" collapsed="false">
      <c r="A9" s="9" t="s">
        <v>2</v>
      </c>
      <c r="B9" s="12" t="n">
        <f aca="false">SUM(B12:B21)</f>
        <v>100</v>
      </c>
      <c r="C9" s="12" t="n">
        <f aca="false">SUM(C12:C21)</f>
        <v>100</v>
      </c>
      <c r="D9" s="12" t="n">
        <f aca="false">SUM(D12:D21)</f>
        <v>100</v>
      </c>
      <c r="E9" s="12"/>
      <c r="F9" s="12" t="n">
        <f aca="false">SUM(F12:F21)</f>
        <v>100</v>
      </c>
      <c r="G9" s="12" t="n">
        <f aca="false">SUM(G12:G21)</f>
        <v>100</v>
      </c>
      <c r="H9" s="12" t="n">
        <f aca="false">SUM(H12:H21)</f>
        <v>100</v>
      </c>
      <c r="I9" s="12"/>
      <c r="J9" s="12" t="n">
        <f aca="false">SUM(J12:J21)</f>
        <v>100</v>
      </c>
      <c r="K9" s="12" t="n">
        <f aca="false">SUM(K12:K21)</f>
        <v>100</v>
      </c>
      <c r="L9" s="12" t="n">
        <f aca="false">SUM(L12:L21)</f>
        <v>100</v>
      </c>
    </row>
    <row r="10" s="3" customFormat="true" ht="9.15" hidden="false" customHeight="true" outlineLevel="0" collapsed="false">
      <c r="A10" s="9"/>
      <c r="B10" s="9"/>
    </row>
    <row r="11" s="3" customFormat="true" ht="12.9" hidden="false" customHeight="true" outlineLevel="0" collapsed="false">
      <c r="A11" s="9" t="s">
        <v>7</v>
      </c>
      <c r="B11" s="9"/>
    </row>
    <row r="12" s="3" customFormat="true" ht="12.9" hidden="false" customHeight="true" outlineLevel="0" collapsed="false">
      <c r="A12" s="9" t="s">
        <v>8</v>
      </c>
      <c r="B12" s="13" t="n">
        <v>1.69305364757386</v>
      </c>
      <c r="C12" s="13" t="n">
        <v>1.1336880782555</v>
      </c>
      <c r="D12" s="13" t="n">
        <v>2.36113407410364</v>
      </c>
      <c r="F12" s="13" t="n">
        <v>2.03513535947635</v>
      </c>
      <c r="G12" s="13" t="n">
        <v>1.47712045616536</v>
      </c>
      <c r="H12" s="13" t="n">
        <v>2.63941117265312</v>
      </c>
      <c r="J12" s="13" t="n">
        <v>1.42623104341704</v>
      </c>
      <c r="K12" s="13" t="n">
        <v>0.886452404751007</v>
      </c>
      <c r="L12" s="13" t="n">
        <v>2.12250538767427</v>
      </c>
    </row>
    <row r="13" s="3" customFormat="true" ht="12.9" hidden="false" customHeight="true" outlineLevel="0" collapsed="false">
      <c r="A13" s="9" t="s">
        <v>9</v>
      </c>
      <c r="B13" s="13" t="n">
        <v>0.945969205987328</v>
      </c>
      <c r="C13" s="13" t="n">
        <v>0.43473954411419</v>
      </c>
      <c r="D13" s="13" t="n">
        <v>1.55655832568428</v>
      </c>
      <c r="F13" s="13" t="n">
        <v>0.901655381769456</v>
      </c>
      <c r="G13" s="13" t="n">
        <v>0.482394868139701</v>
      </c>
      <c r="H13" s="13" t="n">
        <v>1.35567369974498</v>
      </c>
      <c r="J13" s="13" t="n">
        <v>0.980533842349212</v>
      </c>
      <c r="K13" s="13" t="n">
        <v>0.400432656093822</v>
      </c>
      <c r="L13" s="13" t="n">
        <v>1.72882127747449</v>
      </c>
    </row>
    <row r="14" s="3" customFormat="true" ht="12.9" hidden="false" customHeight="true" outlineLevel="0" collapsed="false">
      <c r="A14" s="9" t="s">
        <v>10</v>
      </c>
      <c r="B14" s="13" t="n">
        <v>0.53157181967868</v>
      </c>
      <c r="C14" s="13" t="n">
        <v>0.652168983964877</v>
      </c>
      <c r="D14" s="13" t="n">
        <v>0.387536131080996</v>
      </c>
      <c r="F14" s="13" t="n">
        <v>0.367006201752618</v>
      </c>
      <c r="G14" s="13" t="n">
        <v>0.489237348538845</v>
      </c>
      <c r="H14" s="13" t="n">
        <v>0.234641769939919</v>
      </c>
      <c r="J14" s="13" t="n">
        <v>0.659932457508466</v>
      </c>
      <c r="K14" s="13" t="n">
        <v>0.769462853765114</v>
      </c>
      <c r="L14" s="13" t="n">
        <v>0.518646383242347</v>
      </c>
    </row>
    <row r="15" s="3" customFormat="true" ht="12.9" hidden="false" customHeight="true" outlineLevel="0" collapsed="false">
      <c r="A15" s="9" t="s">
        <v>11</v>
      </c>
      <c r="B15" s="13" t="n">
        <v>5.58098448607904</v>
      </c>
      <c r="C15" s="13" t="n">
        <v>6.02441844784975</v>
      </c>
      <c r="D15" s="13" t="n">
        <v>5.05136742245002</v>
      </c>
      <c r="F15" s="13" t="n">
        <v>3.9008490353488</v>
      </c>
      <c r="G15" s="13" t="n">
        <v>4.47954383464006</v>
      </c>
      <c r="H15" s="13" t="n">
        <v>3.2741789081748</v>
      </c>
      <c r="J15" s="13" t="n">
        <v>6.89148458211407</v>
      </c>
      <c r="K15" s="13" t="n">
        <v>7.1365678549658</v>
      </c>
      <c r="L15" s="13" t="n">
        <v>6.57534536712963</v>
      </c>
    </row>
    <row r="16" s="3" customFormat="true" ht="12.9" hidden="false" customHeight="true" outlineLevel="0" collapsed="false">
      <c r="A16" s="9" t="s">
        <v>12</v>
      </c>
      <c r="I16" s="13"/>
    </row>
    <row r="17" s="3" customFormat="true" ht="12.9" hidden="false" customHeight="true" outlineLevel="0" collapsed="false">
      <c r="A17" s="9" t="s">
        <v>13</v>
      </c>
      <c r="B17" s="13" t="n">
        <v>1.85894250723409</v>
      </c>
      <c r="C17" s="13" t="n">
        <v>2.31928713693639</v>
      </c>
      <c r="D17" s="13" t="n">
        <v>1.30912812209597</v>
      </c>
      <c r="F17" s="13" t="n">
        <v>1.40132335677272</v>
      </c>
      <c r="G17" s="13" t="n">
        <v>1.72972202423378</v>
      </c>
      <c r="H17" s="13" t="n">
        <v>1.04569957208751</v>
      </c>
      <c r="J17" s="13" t="n">
        <v>2.21588393143084</v>
      </c>
      <c r="K17" s="13" t="n">
        <v>2.74371283785864</v>
      </c>
      <c r="L17" s="13" t="n">
        <v>1.53502385402712</v>
      </c>
    </row>
    <row r="18" s="3" customFormat="true" ht="12.9" hidden="false" customHeight="true" outlineLevel="0" collapsed="false">
      <c r="A18" s="9" t="s">
        <v>14</v>
      </c>
      <c r="B18" s="13" t="n">
        <v>16.489118820981</v>
      </c>
      <c r="C18" s="13" t="n">
        <v>16.9478014208095</v>
      </c>
      <c r="D18" s="13" t="n">
        <v>15.941289487637</v>
      </c>
      <c r="F18" s="13" t="n">
        <v>10.6734178416004</v>
      </c>
      <c r="G18" s="13" t="n">
        <v>11.1395580898076</v>
      </c>
      <c r="H18" s="13" t="n">
        <v>10.1686333351858</v>
      </c>
      <c r="J18" s="13" t="n">
        <v>21.0253463547056</v>
      </c>
      <c r="K18" s="13" t="n">
        <v>21.1291338873575</v>
      </c>
      <c r="L18" s="13" t="n">
        <v>20.8914681478579</v>
      </c>
    </row>
    <row r="19" s="3" customFormat="true" ht="12.9" hidden="false" customHeight="true" outlineLevel="0" collapsed="false">
      <c r="A19" s="9" t="s">
        <v>15</v>
      </c>
      <c r="I19" s="13"/>
    </row>
    <row r="20" s="3" customFormat="true" ht="12.9" hidden="false" customHeight="true" outlineLevel="0" collapsed="false">
      <c r="A20" s="9" t="s">
        <v>16</v>
      </c>
      <c r="B20" s="13" t="n">
        <v>56.3916899684006</v>
      </c>
      <c r="C20" s="13" t="n">
        <v>57.3338281782349</v>
      </c>
      <c r="D20" s="13" t="n">
        <v>55.2664435613986</v>
      </c>
      <c r="F20" s="13" t="n">
        <v>64.477030985047</v>
      </c>
      <c r="G20" s="13" t="n">
        <v>64.7073414112616</v>
      </c>
      <c r="H20" s="13" t="n">
        <v>64.2276272159754</v>
      </c>
      <c r="J20" s="13" t="n">
        <v>50.0851507103986</v>
      </c>
      <c r="K20" s="13" t="n">
        <v>52.0256638130794</v>
      </c>
      <c r="L20" s="13" t="n">
        <v>47.582032966742</v>
      </c>
    </row>
    <row r="21" s="3" customFormat="true" ht="12.9" hidden="false" customHeight="true" outlineLevel="0" collapsed="false">
      <c r="A21" s="9" t="s">
        <v>17</v>
      </c>
      <c r="B21" s="13" t="n">
        <v>16.5086695440654</v>
      </c>
      <c r="C21" s="13" t="n">
        <v>15.1540682098349</v>
      </c>
      <c r="D21" s="13" t="n">
        <v>18.1265428755495</v>
      </c>
      <c r="F21" s="13" t="n">
        <v>16.2435818382327</v>
      </c>
      <c r="G21" s="13" t="n">
        <v>15.4950819672131</v>
      </c>
      <c r="H21" s="13" t="n">
        <v>17.0541343262385</v>
      </c>
      <c r="J21" s="13" t="n">
        <v>16.7154370780762</v>
      </c>
      <c r="K21" s="13" t="n">
        <v>14.9085736921287</v>
      </c>
      <c r="L21" s="13" t="n">
        <v>19.0461566158522</v>
      </c>
    </row>
    <row r="22" s="3" customFormat="true" ht="9.15" hidden="false" customHeight="true" outlineLevel="0" collapsed="false">
      <c r="A22" s="9"/>
      <c r="B22" s="22"/>
      <c r="C22" s="23"/>
      <c r="D22" s="23"/>
      <c r="E22" s="24"/>
      <c r="F22" s="24"/>
      <c r="G22" s="24"/>
      <c r="H22" s="24"/>
      <c r="I22" s="24"/>
      <c r="J22" s="24"/>
      <c r="K22" s="24"/>
      <c r="L22" s="24"/>
    </row>
    <row r="23" s="3" customFormat="true" ht="12.9" hidden="false" customHeight="true" outlineLevel="0" collapsed="false">
      <c r="A23" s="10" t="n">
        <v>2019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s="3" customFormat="true" ht="9.15" hidden="false" customHeight="true" outlineLevel="0" collapsed="false">
      <c r="A24" s="9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s="3" customFormat="true" ht="12.9" hidden="false" customHeight="true" outlineLevel="0" collapsed="false">
      <c r="A25" s="9" t="s">
        <v>2</v>
      </c>
      <c r="B25" s="25" t="n">
        <v>100</v>
      </c>
      <c r="C25" s="25" t="n">
        <v>100</v>
      </c>
      <c r="D25" s="25" t="n">
        <v>100</v>
      </c>
      <c r="E25" s="9"/>
      <c r="F25" s="25" t="n">
        <v>100</v>
      </c>
      <c r="G25" s="25" t="n">
        <v>100</v>
      </c>
      <c r="H25" s="25" t="n">
        <v>100</v>
      </c>
      <c r="I25" s="9"/>
      <c r="J25" s="25" t="n">
        <v>100</v>
      </c>
      <c r="K25" s="25" t="n">
        <v>100</v>
      </c>
      <c r="L25" s="25" t="n">
        <v>100</v>
      </c>
    </row>
    <row r="26" s="3" customFormat="true" ht="9.15" hidden="false" customHeight="true" outlineLevel="0" collapsed="false">
      <c r="A26" s="9"/>
      <c r="B26" s="9"/>
    </row>
    <row r="27" s="3" customFormat="true" ht="12.9" hidden="false" customHeight="true" outlineLevel="0" collapsed="false">
      <c r="A27" s="9" t="s">
        <v>7</v>
      </c>
      <c r="B27" s="9"/>
    </row>
    <row r="28" s="3" customFormat="true" ht="12" hidden="false" customHeight="true" outlineLevel="0" collapsed="false">
      <c r="A28" s="9" t="s">
        <v>8</v>
      </c>
      <c r="B28" s="11" t="n">
        <v>1.8798560010336</v>
      </c>
      <c r="C28" s="11" t="n">
        <v>1.26584102766115</v>
      </c>
      <c r="D28" s="11" t="n">
        <v>2.61036802917142</v>
      </c>
      <c r="F28" s="11" t="n">
        <v>2.26105073750503</v>
      </c>
      <c r="G28" s="11" t="n">
        <v>1.63659761155868</v>
      </c>
      <c r="H28" s="11" t="n">
        <v>2.95261409882588</v>
      </c>
      <c r="J28" s="11" t="n">
        <v>1.57916423004509</v>
      </c>
      <c r="K28" s="11" t="n">
        <v>0.990113523803142</v>
      </c>
      <c r="L28" s="11" t="n">
        <v>2.32095105986846</v>
      </c>
    </row>
    <row r="29" s="3" customFormat="true" ht="12" hidden="false" customHeight="true" outlineLevel="0" collapsed="false">
      <c r="A29" s="9" t="s">
        <v>9</v>
      </c>
      <c r="B29" s="11" t="n">
        <v>1.06074279401583</v>
      </c>
      <c r="C29" s="11" t="n">
        <v>0.576353993524274</v>
      </c>
      <c r="D29" s="11" t="n">
        <v>1.63703467678674</v>
      </c>
      <c r="F29" s="11" t="n">
        <v>1.19740985391955</v>
      </c>
      <c r="G29" s="11" t="n">
        <v>0.749590991391812</v>
      </c>
      <c r="H29" s="11" t="n">
        <v>1.69335599457378</v>
      </c>
      <c r="J29" s="11" t="n">
        <v>0.952937894455475</v>
      </c>
      <c r="K29" s="11" t="n">
        <v>0.447519585526082</v>
      </c>
      <c r="L29" s="11" t="n">
        <v>1.58940711712615</v>
      </c>
    </row>
    <row r="30" s="3" customFormat="true" ht="12" hidden="false" customHeight="true" outlineLevel="0" collapsed="false">
      <c r="A30" s="9" t="s">
        <v>10</v>
      </c>
      <c r="B30" s="11" t="n">
        <v>0.500159542084853</v>
      </c>
      <c r="C30" s="11" t="n">
        <v>0.621150834446249</v>
      </c>
      <c r="D30" s="11" t="n">
        <v>0.356212573032151</v>
      </c>
      <c r="F30" s="11" t="n">
        <v>0.482544925065701</v>
      </c>
      <c r="G30" s="11" t="n">
        <v>0.63357615726205</v>
      </c>
      <c r="H30" s="11" t="n">
        <v>0.315282303962079</v>
      </c>
      <c r="J30" s="11" t="n">
        <v>0.514054199801802</v>
      </c>
      <c r="K30" s="11" t="n">
        <v>0.611910261538236</v>
      </c>
      <c r="L30" s="11" t="n">
        <v>0.390824846122606</v>
      </c>
    </row>
    <row r="31" s="3" customFormat="true" ht="12" hidden="false" customHeight="true" outlineLevel="0" collapsed="false">
      <c r="A31" s="9" t="s">
        <v>11</v>
      </c>
      <c r="B31" s="11" t="n">
        <v>6.3962346762927</v>
      </c>
      <c r="C31" s="11" t="n">
        <v>6.77068821398718</v>
      </c>
      <c r="D31" s="11" t="n">
        <v>5.95073607263136</v>
      </c>
      <c r="F31" s="11" t="n">
        <v>4.5687134502924</v>
      </c>
      <c r="G31" s="11" t="n">
        <v>5.29669667471074</v>
      </c>
      <c r="H31" s="11" t="n">
        <v>3.76249356805389</v>
      </c>
      <c r="J31" s="11" t="n">
        <v>7.83780912994809</v>
      </c>
      <c r="K31" s="11" t="n">
        <v>7.86687915295872</v>
      </c>
      <c r="L31" s="11" t="n">
        <v>7.80120148313019</v>
      </c>
    </row>
    <row r="32" s="3" customFormat="true" ht="12" hidden="false" customHeight="true" outlineLevel="0" collapsed="false">
      <c r="A32" s="9" t="s">
        <v>12</v>
      </c>
      <c r="I32" s="13"/>
    </row>
    <row r="33" s="3" customFormat="true" ht="12" hidden="false" customHeight="true" outlineLevel="0" collapsed="false">
      <c r="A33" s="9" t="s">
        <v>13</v>
      </c>
      <c r="B33" s="11" t="n">
        <v>1.80990544276681</v>
      </c>
      <c r="C33" s="11" t="n">
        <v>2.31850673994293</v>
      </c>
      <c r="D33" s="11" t="n">
        <v>1.2048072265572</v>
      </c>
      <c r="F33" s="11" t="n">
        <v>1.49187915808414</v>
      </c>
      <c r="G33" s="11" t="n">
        <v>1.97703920006082</v>
      </c>
      <c r="H33" s="11" t="n">
        <v>0.954578766001902</v>
      </c>
      <c r="J33" s="11" t="n">
        <v>2.06076905029537</v>
      </c>
      <c r="K33" s="11" t="n">
        <v>2.57245231099784</v>
      </c>
      <c r="L33" s="11" t="n">
        <v>1.41641042410561</v>
      </c>
    </row>
    <row r="34" s="3" customFormat="true" ht="12" hidden="false" customHeight="true" outlineLevel="0" collapsed="false">
      <c r="A34" s="9" t="s">
        <v>14</v>
      </c>
      <c r="B34" s="11" t="n">
        <v>15.9706520866734</v>
      </c>
      <c r="C34" s="11" t="n">
        <v>16.1911155734476</v>
      </c>
      <c r="D34" s="11" t="n">
        <v>15.7083600647555</v>
      </c>
      <c r="F34" s="11" t="n">
        <v>10.9467114141629</v>
      </c>
      <c r="G34" s="11" t="n">
        <v>11.5767035454922</v>
      </c>
      <c r="H34" s="11" t="n">
        <v>10.2490137682628</v>
      </c>
      <c r="J34" s="11" t="n">
        <v>19.9336071687449</v>
      </c>
      <c r="K34" s="11" t="n">
        <v>19.6228019291298</v>
      </c>
      <c r="L34" s="11" t="n">
        <v>20.3250017141441</v>
      </c>
    </row>
    <row r="35" s="3" customFormat="true" ht="12" hidden="false" customHeight="true" outlineLevel="0" collapsed="false">
      <c r="A35" s="9" t="s">
        <v>15</v>
      </c>
      <c r="I35" s="13"/>
    </row>
    <row r="36" s="3" customFormat="true" ht="12" hidden="false" customHeight="true" outlineLevel="0" collapsed="false">
      <c r="A36" s="9" t="s">
        <v>16</v>
      </c>
      <c r="B36" s="11" t="n">
        <v>56.485271557594</v>
      </c>
      <c r="C36" s="11" t="n">
        <v>57.423785321048</v>
      </c>
      <c r="D36" s="11" t="n">
        <v>55.3686935871735</v>
      </c>
      <c r="F36" s="11" t="n">
        <v>63.3296931600256</v>
      </c>
      <c r="G36" s="11" t="n">
        <v>62.7657148006206</v>
      </c>
      <c r="H36" s="11" t="n">
        <v>63.9542825066658</v>
      </c>
      <c r="J36" s="11" t="n">
        <v>51.0862955064613</v>
      </c>
      <c r="K36" s="11" t="n">
        <v>53.4510524144488</v>
      </c>
      <c r="L36" s="11" t="n">
        <v>48.1083760990301</v>
      </c>
    </row>
    <row r="37" s="3" customFormat="true" ht="12" hidden="false" customHeight="true" outlineLevel="0" collapsed="false">
      <c r="A37" s="9" t="s">
        <v>17</v>
      </c>
      <c r="B37" s="11" t="n">
        <v>15.8971778995387</v>
      </c>
      <c r="C37" s="11" t="n">
        <v>14.8325582959426</v>
      </c>
      <c r="D37" s="11" t="n">
        <v>17.1637877698921</v>
      </c>
      <c r="F37" s="11" t="n">
        <v>15.7219973009447</v>
      </c>
      <c r="G37" s="11" t="n">
        <v>15.3640810189031</v>
      </c>
      <c r="H37" s="11" t="n">
        <v>16.1183789936538</v>
      </c>
      <c r="J37" s="11" t="n">
        <v>16.0353628202479</v>
      </c>
      <c r="K37" s="11" t="n">
        <v>14.4372708215974</v>
      </c>
      <c r="L37" s="11" t="n">
        <v>18.0478272564729</v>
      </c>
    </row>
    <row r="38" s="3" customFormat="true" ht="12" hidden="false" customHeight="true" outlineLevel="0" collapsed="false">
      <c r="A38" s="9"/>
      <c r="B38" s="11"/>
      <c r="C38" s="11"/>
      <c r="D38" s="11"/>
      <c r="F38" s="11"/>
      <c r="G38" s="11"/>
      <c r="H38" s="11"/>
      <c r="J38" s="11"/>
      <c r="K38" s="11"/>
      <c r="L38" s="11"/>
    </row>
    <row r="39" s="3" customFormat="true" ht="12" hidden="false" customHeight="true" outlineLevel="0" collapsed="false">
      <c r="A39" s="10" t="n">
        <v>2020</v>
      </c>
      <c r="B39" s="11"/>
      <c r="C39" s="11"/>
      <c r="D39" s="11"/>
      <c r="F39" s="11"/>
      <c r="G39" s="11"/>
      <c r="H39" s="11"/>
      <c r="J39" s="11"/>
      <c r="K39" s="11"/>
      <c r="L39" s="11"/>
    </row>
    <row r="40" s="3" customFormat="true" ht="12" hidden="false" customHeight="true" outlineLevel="0" collapsed="false">
      <c r="A40" s="9"/>
      <c r="B40" s="11"/>
      <c r="C40" s="11"/>
      <c r="D40" s="11"/>
      <c r="F40" s="11"/>
      <c r="G40" s="11"/>
      <c r="H40" s="11"/>
      <c r="J40" s="11"/>
      <c r="K40" s="11"/>
      <c r="L40" s="11"/>
    </row>
    <row r="41" s="3" customFormat="true" ht="12" hidden="false" customHeight="true" outlineLevel="0" collapsed="false">
      <c r="A41" s="9" t="s">
        <v>2</v>
      </c>
      <c r="B41" s="12" t="n">
        <f aca="false">SUM(B44:B53)</f>
        <v>99.9999999999994</v>
      </c>
      <c r="C41" s="12" t="n">
        <f aca="false">SUM(C44:C53)</f>
        <v>100.000000000001</v>
      </c>
      <c r="D41" s="12" t="n">
        <f aca="false">SUM(D44:D53)</f>
        <v>100.000000000001</v>
      </c>
      <c r="E41" s="12"/>
      <c r="F41" s="12" t="n">
        <f aca="false">SUM(F44:F53)</f>
        <v>99.9999999999998</v>
      </c>
      <c r="G41" s="12" t="n">
        <f aca="false">SUM(G44:G53)</f>
        <v>100</v>
      </c>
      <c r="H41" s="12" t="n">
        <f aca="false">SUM(H44:H53)</f>
        <v>100.000000000001</v>
      </c>
      <c r="I41" s="12"/>
      <c r="J41" s="12" t="n">
        <f aca="false">SUM(J44:J53)</f>
        <v>100.000000000001</v>
      </c>
      <c r="K41" s="12" t="n">
        <f aca="false">SUM(K44:K53)</f>
        <v>99.9999999999999</v>
      </c>
      <c r="L41" s="12" t="n">
        <f aca="false">SUM(L44:L53)</f>
        <v>99.9999999999991</v>
      </c>
    </row>
    <row r="42" s="3" customFormat="true" ht="12" hidden="false" customHeight="true" outlineLevel="0" collapsed="false">
      <c r="A42" s="9"/>
      <c r="B42" s="13"/>
      <c r="C42" s="13"/>
      <c r="D42" s="13"/>
      <c r="F42" s="13"/>
      <c r="G42" s="13"/>
      <c r="H42" s="13"/>
      <c r="J42" s="13"/>
      <c r="K42" s="13"/>
      <c r="L42" s="13"/>
    </row>
    <row r="43" s="3" customFormat="true" ht="12" hidden="false" customHeight="true" outlineLevel="0" collapsed="false">
      <c r="A43" s="9" t="s">
        <v>7</v>
      </c>
      <c r="B43" s="13"/>
      <c r="C43" s="13"/>
      <c r="D43" s="13"/>
      <c r="F43" s="13"/>
      <c r="G43" s="13"/>
      <c r="H43" s="13"/>
      <c r="J43" s="13"/>
      <c r="K43" s="13"/>
      <c r="L43" s="13"/>
    </row>
    <row r="44" s="3" customFormat="true" ht="12" hidden="false" customHeight="true" outlineLevel="0" collapsed="false">
      <c r="A44" s="9" t="s">
        <v>8</v>
      </c>
      <c r="B44" s="13" t="n">
        <v>1.77944329701522</v>
      </c>
      <c r="C44" s="13" t="n">
        <v>1.22197686318463</v>
      </c>
      <c r="D44" s="13" t="n">
        <v>2.43967296148238</v>
      </c>
      <c r="F44" s="13" t="n">
        <v>2.14924234005233</v>
      </c>
      <c r="G44" s="13" t="n">
        <v>1.57521609723569</v>
      </c>
      <c r="H44" s="13" t="n">
        <v>2.78879429251579</v>
      </c>
      <c r="J44" s="13" t="n">
        <v>1.48759243361974</v>
      </c>
      <c r="K44" s="13" t="n">
        <v>0.956874995094965</v>
      </c>
      <c r="L44" s="13" t="n">
        <v>2.1473340251306</v>
      </c>
    </row>
    <row r="45" s="3" customFormat="true" ht="12" hidden="false" customHeight="true" outlineLevel="0" collapsed="false">
      <c r="A45" s="9" t="s">
        <v>9</v>
      </c>
      <c r="B45" s="13" t="n">
        <v>1.17258438810444</v>
      </c>
      <c r="C45" s="13" t="n">
        <v>0.690761626703413</v>
      </c>
      <c r="D45" s="13" t="n">
        <v>1.74322624344726</v>
      </c>
      <c r="F45" s="13" t="n">
        <v>1.12513905617838</v>
      </c>
      <c r="G45" s="13" t="n">
        <v>0.676343375485565</v>
      </c>
      <c r="H45" s="13" t="n">
        <v>1.62516524389387</v>
      </c>
      <c r="J45" s="13" t="n">
        <v>1.2100289444045</v>
      </c>
      <c r="K45" s="13" t="n">
        <v>0.701582353746105</v>
      </c>
      <c r="L45" s="13" t="n">
        <v>1.84208536194312</v>
      </c>
    </row>
    <row r="46" s="3" customFormat="true" ht="12" hidden="false" customHeight="true" outlineLevel="0" collapsed="false">
      <c r="A46" s="9" t="s">
        <v>10</v>
      </c>
      <c r="B46" s="13" t="n">
        <v>0.330073174590532</v>
      </c>
      <c r="C46" s="13" t="n">
        <v>0.439349607487032</v>
      </c>
      <c r="D46" s="13" t="n">
        <v>0.200652749885028</v>
      </c>
      <c r="F46" s="13" t="n">
        <v>0.195966796546744</v>
      </c>
      <c r="G46" s="13" t="n">
        <v>0.306586443122675</v>
      </c>
      <c r="H46" s="13" t="n">
        <v>0.0727197989856113</v>
      </c>
      <c r="J46" s="13" t="n">
        <v>0.435911907696709</v>
      </c>
      <c r="K46" s="13" t="n">
        <v>0.538986792413657</v>
      </c>
      <c r="L46" s="13" t="n">
        <v>0.307778208760813</v>
      </c>
    </row>
    <row r="47" s="3" customFormat="true" ht="12" hidden="false" customHeight="true" outlineLevel="0" collapsed="false">
      <c r="A47" s="9" t="s">
        <v>11</v>
      </c>
      <c r="B47" s="13" t="n">
        <v>5.77835834578259</v>
      </c>
      <c r="C47" s="13" t="n">
        <v>6.24938023849378</v>
      </c>
      <c r="D47" s="13" t="n">
        <v>5.22050838871083</v>
      </c>
      <c r="F47" s="13" t="n">
        <v>3.94417629781503</v>
      </c>
      <c r="G47" s="13" t="n">
        <v>4.66828818240595</v>
      </c>
      <c r="H47" s="13" t="n">
        <v>3.13740626702397</v>
      </c>
      <c r="J47" s="13" t="n">
        <v>7.22592189253345</v>
      </c>
      <c r="K47" s="13" t="n">
        <v>7.43597113012166</v>
      </c>
      <c r="L47" s="13" t="n">
        <v>6.9648070162495</v>
      </c>
    </row>
    <row r="48" s="3" customFormat="true" ht="12" hidden="false" customHeight="true" outlineLevel="0" collapsed="false">
      <c r="A48" s="9" t="s">
        <v>12</v>
      </c>
      <c r="B48" s="13"/>
      <c r="C48" s="13"/>
      <c r="D48" s="13"/>
      <c r="F48" s="13"/>
      <c r="G48" s="13"/>
      <c r="H48" s="13"/>
      <c r="J48" s="13"/>
      <c r="K48" s="13"/>
      <c r="L48" s="13"/>
    </row>
    <row r="49" s="3" customFormat="true" ht="12" hidden="false" customHeight="true" outlineLevel="0" collapsed="false">
      <c r="A49" s="9" t="s">
        <v>13</v>
      </c>
      <c r="B49" s="13" t="n">
        <v>1.17450738734366</v>
      </c>
      <c r="C49" s="13" t="n">
        <v>1.62180103960862</v>
      </c>
      <c r="D49" s="13" t="n">
        <v>0.644759728952972</v>
      </c>
      <c r="F49" s="13" t="n">
        <v>0.926579275642532</v>
      </c>
      <c r="G49" s="13" t="n">
        <v>1.33488891507142</v>
      </c>
      <c r="H49" s="13" t="n">
        <v>0.471660654108732</v>
      </c>
      <c r="J49" s="13" t="n">
        <v>1.37017591278311</v>
      </c>
      <c r="K49" s="13" t="n">
        <v>1.83712519632839</v>
      </c>
      <c r="L49" s="13" t="n">
        <v>0.789705325011659</v>
      </c>
    </row>
    <row r="50" s="3" customFormat="true" ht="12" hidden="false" customHeight="true" outlineLevel="0" collapsed="false">
      <c r="A50" s="9" t="s">
        <v>14</v>
      </c>
      <c r="B50" s="13" t="n">
        <v>14.7165575416782</v>
      </c>
      <c r="C50" s="13" t="n">
        <v>15.5742191056626</v>
      </c>
      <c r="D50" s="13" t="n">
        <v>13.7007948477262</v>
      </c>
      <c r="F50" s="13" t="n">
        <v>9.48090949922045</v>
      </c>
      <c r="G50" s="13" t="n">
        <v>10.9081460147252</v>
      </c>
      <c r="H50" s="13" t="n">
        <v>7.89075240877245</v>
      </c>
      <c r="J50" s="13" t="n">
        <v>18.8486082605683</v>
      </c>
      <c r="K50" s="13" t="n">
        <v>19.0760517839418</v>
      </c>
      <c r="L50" s="13" t="n">
        <v>18.5658703266</v>
      </c>
    </row>
    <row r="51" s="3" customFormat="true" ht="12" hidden="false" customHeight="true" outlineLevel="0" collapsed="false">
      <c r="A51" s="9" t="s">
        <v>15</v>
      </c>
      <c r="B51" s="13"/>
      <c r="C51" s="13"/>
      <c r="D51" s="13"/>
      <c r="F51" s="13"/>
      <c r="G51" s="13"/>
      <c r="H51" s="13"/>
      <c r="J51" s="13"/>
      <c r="K51" s="13"/>
      <c r="L51" s="13"/>
    </row>
    <row r="52" s="3" customFormat="true" ht="12" hidden="false" customHeight="true" outlineLevel="0" collapsed="false">
      <c r="A52" s="9" t="s">
        <v>16</v>
      </c>
      <c r="B52" s="13" t="n">
        <v>58.463200678174</v>
      </c>
      <c r="C52" s="13" t="n">
        <v>58.54677492054</v>
      </c>
      <c r="D52" s="13" t="n">
        <v>58.3642203797282</v>
      </c>
      <c r="F52" s="13" t="n">
        <v>65.9373205733042</v>
      </c>
      <c r="G52" s="13" t="n">
        <v>64.7969660999329</v>
      </c>
      <c r="H52" s="13" t="n">
        <v>67.2078477296356</v>
      </c>
      <c r="J52" s="13" t="n">
        <v>52.5645149309104</v>
      </c>
      <c r="K52" s="13" t="n">
        <v>53.8560803491228</v>
      </c>
      <c r="L52" s="13" t="n">
        <v>50.9589535479613</v>
      </c>
    </row>
    <row r="53" s="3" customFormat="true" ht="12" hidden="false" customHeight="true" outlineLevel="0" collapsed="false">
      <c r="A53" s="9" t="s">
        <v>17</v>
      </c>
      <c r="B53" s="13" t="n">
        <v>16.5852751873106</v>
      </c>
      <c r="C53" s="13" t="n">
        <v>15.6557365983206</v>
      </c>
      <c r="D53" s="13" t="n">
        <v>17.686164700068</v>
      </c>
      <c r="F53" s="13" t="n">
        <v>16.2406661612401</v>
      </c>
      <c r="G53" s="13" t="n">
        <v>15.7335648720209</v>
      </c>
      <c r="H53" s="13" t="n">
        <v>16.8056536050645</v>
      </c>
      <c r="J53" s="13" t="n">
        <v>16.8572457174845</v>
      </c>
      <c r="K53" s="13" t="n">
        <v>15.5973273992305</v>
      </c>
      <c r="L53" s="13" t="n">
        <v>18.4234661883422</v>
      </c>
    </row>
    <row r="54" s="3" customFormat="true" ht="12" hidden="false" customHeight="true" outlineLevel="0" collapsed="false">
      <c r="A54" s="9"/>
      <c r="B54" s="13"/>
      <c r="C54" s="13"/>
      <c r="D54" s="13"/>
      <c r="F54" s="13"/>
      <c r="G54" s="13"/>
      <c r="H54" s="13"/>
      <c r="J54" s="13"/>
      <c r="K54" s="13"/>
      <c r="L54" s="13"/>
    </row>
    <row r="55" s="3" customFormat="true" ht="12" hidden="false" customHeight="true" outlineLevel="0" collapsed="false">
      <c r="A55" s="10" t="n">
        <v>2021</v>
      </c>
      <c r="B55" s="11"/>
      <c r="C55" s="11"/>
      <c r="D55" s="11"/>
      <c r="F55" s="11"/>
      <c r="G55" s="11"/>
      <c r="H55" s="11"/>
      <c r="J55" s="11"/>
      <c r="K55" s="11"/>
      <c r="L55" s="11"/>
    </row>
    <row r="56" s="3" customFormat="true" ht="12" hidden="false" customHeight="true" outlineLevel="0" collapsed="false">
      <c r="A56" s="9"/>
      <c r="B56" s="11"/>
      <c r="C56" s="11"/>
      <c r="D56" s="11"/>
      <c r="F56" s="11"/>
      <c r="G56" s="11"/>
      <c r="H56" s="11"/>
      <c r="J56" s="11"/>
      <c r="K56" s="11"/>
      <c r="L56" s="11"/>
    </row>
    <row r="57" s="3" customFormat="true" ht="12" hidden="false" customHeight="true" outlineLevel="0" collapsed="false">
      <c r="A57" s="9" t="s">
        <v>2</v>
      </c>
      <c r="B57" s="12" t="n">
        <f aca="false">SUM(B60:B69)</f>
        <v>99.998030183837</v>
      </c>
      <c r="C57" s="12" t="n">
        <f aca="false">SUM(C60:C69)</f>
        <v>99.9963715195385</v>
      </c>
      <c r="D57" s="12" t="n">
        <f aca="false">SUM(D60:D69)</f>
        <v>100</v>
      </c>
      <c r="E57" s="12"/>
      <c r="F57" s="12" t="n">
        <f aca="false">SUM(F60:F69)</f>
        <v>100</v>
      </c>
      <c r="G57" s="12" t="n">
        <f aca="false">SUM(G60:G69)</f>
        <v>100</v>
      </c>
      <c r="H57" s="12" t="n">
        <f aca="false">SUM(H60:H69)</f>
        <v>100</v>
      </c>
      <c r="I57" s="12"/>
      <c r="J57" s="12" t="n">
        <f aca="false">SUM(J60:J69)</f>
        <v>100.1</v>
      </c>
      <c r="K57" s="12" t="n">
        <f aca="false">SUM(K60:K69)</f>
        <v>99.9932685979024</v>
      </c>
      <c r="L57" s="12" t="n">
        <f aca="false">SUM(L60:L69)</f>
        <v>100</v>
      </c>
    </row>
    <row r="58" s="3" customFormat="true" ht="12" hidden="false" customHeight="true" outlineLevel="0" collapsed="false">
      <c r="A58" s="9"/>
      <c r="B58" s="13"/>
      <c r="C58" s="13"/>
      <c r="D58" s="13"/>
      <c r="F58" s="13"/>
      <c r="G58" s="13"/>
      <c r="H58" s="13"/>
      <c r="J58" s="13"/>
      <c r="K58" s="13"/>
      <c r="L58" s="13"/>
    </row>
    <row r="59" s="3" customFormat="true" ht="12" hidden="false" customHeight="true" outlineLevel="0" collapsed="false">
      <c r="A59" s="9" t="s">
        <v>7</v>
      </c>
      <c r="B59" s="14"/>
      <c r="C59" s="15"/>
      <c r="D59" s="15"/>
      <c r="E59" s="15"/>
      <c r="F59" s="13"/>
      <c r="G59" s="13"/>
      <c r="H59" s="13"/>
      <c r="J59" s="13"/>
      <c r="K59" s="13"/>
      <c r="L59" s="13"/>
    </row>
    <row r="60" s="3" customFormat="true" ht="12" hidden="false" customHeight="true" outlineLevel="0" collapsed="false">
      <c r="A60" s="9" t="s">
        <v>8</v>
      </c>
      <c r="B60" s="17" t="n">
        <v>2.7436156640032</v>
      </c>
      <c r="C60" s="17" t="n">
        <v>1.9167673180773</v>
      </c>
      <c r="D60" s="17" t="n">
        <v>3.73130237752162</v>
      </c>
      <c r="E60" s="18"/>
      <c r="F60" s="17" t="n">
        <v>3.40841269331558</v>
      </c>
      <c r="G60" s="17" t="n">
        <v>2.44449768855357</v>
      </c>
      <c r="H60" s="17" t="n">
        <v>4.45266863206251</v>
      </c>
      <c r="I60" s="18"/>
      <c r="J60" s="17" t="n">
        <v>2.5</v>
      </c>
      <c r="K60" s="17" t="n">
        <v>1.73694109476529</v>
      </c>
      <c r="L60" s="17" t="n">
        <v>3.37669952027668</v>
      </c>
    </row>
    <row r="61" s="3" customFormat="true" ht="12" hidden="false" customHeight="true" outlineLevel="0" collapsed="false">
      <c r="A61" s="9" t="s">
        <v>9</v>
      </c>
      <c r="B61" s="17" t="n">
        <v>1.46167985566161</v>
      </c>
      <c r="C61" s="17" t="n">
        <v>0.900350538775525</v>
      </c>
      <c r="D61" s="17" t="n">
        <v>2.13174418586639</v>
      </c>
      <c r="E61" s="18"/>
      <c r="F61" s="17" t="n">
        <v>1.68936699437034</v>
      </c>
      <c r="G61" s="17" t="n">
        <v>1.27045609515026</v>
      </c>
      <c r="H61" s="17" t="n">
        <v>2.14005381660742</v>
      </c>
      <c r="I61" s="18"/>
      <c r="J61" s="17" t="n">
        <v>1.4</v>
      </c>
      <c r="K61" s="17" t="n">
        <v>0.695058069712919</v>
      </c>
      <c r="L61" s="17" t="n">
        <v>2.19011795060443</v>
      </c>
    </row>
    <row r="62" s="3" customFormat="true" ht="12" hidden="false" customHeight="true" outlineLevel="0" collapsed="false">
      <c r="A62" s="9" t="s">
        <v>10</v>
      </c>
      <c r="B62" s="17" t="n">
        <v>0.379854028256474</v>
      </c>
      <c r="C62" s="17" t="n">
        <v>0.497690890948552</v>
      </c>
      <c r="D62" s="17" t="n">
        <v>0.238667353628045</v>
      </c>
      <c r="E62" s="17"/>
      <c r="F62" s="17" t="n">
        <v>0.392425343961823</v>
      </c>
      <c r="G62" s="17" t="n">
        <v>0.549143930941529</v>
      </c>
      <c r="H62" s="17" t="n">
        <v>0.222737812725136</v>
      </c>
      <c r="I62" s="18"/>
      <c r="J62" s="17" t="n">
        <v>0.4</v>
      </c>
      <c r="K62" s="17" t="n">
        <v>0.466583052270814</v>
      </c>
      <c r="L62" s="17" t="n">
        <v>0.263928209076509</v>
      </c>
    </row>
    <row r="63" s="3" customFormat="true" ht="12" hidden="false" customHeight="true" outlineLevel="0" collapsed="false">
      <c r="A63" s="9" t="s">
        <v>11</v>
      </c>
      <c r="B63" s="17" t="n">
        <v>5.72540405754526</v>
      </c>
      <c r="C63" s="17" t="n">
        <v>5.91816799349977</v>
      </c>
      <c r="D63" s="17" t="n">
        <v>5.49460553674948</v>
      </c>
      <c r="E63" s="17"/>
      <c r="F63" s="17" t="n">
        <v>4.22718883476606</v>
      </c>
      <c r="G63" s="17" t="n">
        <v>4.40351064595544</v>
      </c>
      <c r="H63" s="17" t="n">
        <v>4.03738773940097</v>
      </c>
      <c r="I63" s="18"/>
      <c r="J63" s="17" t="n">
        <v>7.1</v>
      </c>
      <c r="K63" s="17" t="n">
        <v>7.33675647346682</v>
      </c>
      <c r="L63" s="17" t="n">
        <v>6.89699216929846</v>
      </c>
    </row>
    <row r="64" s="3" customFormat="true" ht="12" hidden="false" customHeight="true" outlineLevel="0" collapsed="false">
      <c r="A64" s="9" t="s">
        <v>12</v>
      </c>
      <c r="B64" s="14"/>
      <c r="C64" s="17"/>
      <c r="D64" s="17"/>
      <c r="E64" s="17"/>
      <c r="F64" s="13"/>
      <c r="G64" s="13"/>
      <c r="H64" s="13"/>
      <c r="J64" s="13"/>
      <c r="K64" s="13"/>
      <c r="L64" s="13"/>
    </row>
    <row r="65" s="3" customFormat="true" ht="12" hidden="false" customHeight="true" outlineLevel="0" collapsed="false">
      <c r="A65" s="9" t="s">
        <v>13</v>
      </c>
      <c r="B65" s="17" t="n">
        <v>1.21466730760879</v>
      </c>
      <c r="C65" s="17" t="n">
        <v>1.67357119566703</v>
      </c>
      <c r="D65" s="17" t="n">
        <v>0.665244352572281</v>
      </c>
      <c r="E65" s="17"/>
      <c r="F65" s="17" t="n">
        <v>0.855765951073101</v>
      </c>
      <c r="G65" s="17" t="n">
        <v>1.18596411845094</v>
      </c>
      <c r="H65" s="17" t="n">
        <v>0.499478447177561</v>
      </c>
      <c r="I65" s="18"/>
      <c r="J65" s="17" t="n">
        <v>1.5</v>
      </c>
      <c r="K65" s="17" t="n">
        <v>2.04181616231506</v>
      </c>
      <c r="L65" s="17" t="n">
        <v>0.752729476785381</v>
      </c>
    </row>
    <row r="66" s="3" customFormat="true" ht="12" hidden="false" customHeight="true" outlineLevel="0" collapsed="false">
      <c r="A66" s="9" t="s">
        <v>14</v>
      </c>
      <c r="B66" s="17" t="n">
        <v>13.9363907436126</v>
      </c>
      <c r="C66" s="17" t="n">
        <v>14.4005348968896</v>
      </c>
      <c r="D66" s="17" t="n">
        <v>13.3864956362423</v>
      </c>
      <c r="E66" s="17"/>
      <c r="F66" s="17" t="n">
        <v>8.33923112619733</v>
      </c>
      <c r="G66" s="17" t="n">
        <v>8.80634413321127</v>
      </c>
      <c r="H66" s="17" t="n">
        <v>7.83276512458619</v>
      </c>
      <c r="I66" s="18"/>
      <c r="J66" s="17" t="n">
        <v>17.7</v>
      </c>
      <c r="K66" s="17" t="n">
        <v>17.6423164594243</v>
      </c>
      <c r="L66" s="17" t="n">
        <v>17.6581265376182</v>
      </c>
    </row>
    <row r="67" s="3" customFormat="true" ht="12" hidden="false" customHeight="true" outlineLevel="0" collapsed="false">
      <c r="A67" s="9" t="s">
        <v>15</v>
      </c>
      <c r="B67" s="14"/>
      <c r="C67" s="17"/>
      <c r="D67" s="17"/>
      <c r="E67" s="17"/>
      <c r="F67" s="13"/>
      <c r="G67" s="13"/>
      <c r="H67" s="13"/>
      <c r="J67" s="13"/>
      <c r="K67" s="13"/>
      <c r="L67" s="13"/>
    </row>
    <row r="68" s="3" customFormat="true" ht="12" hidden="false" customHeight="true" outlineLevel="0" collapsed="false">
      <c r="A68" s="9" t="s">
        <v>16</v>
      </c>
      <c r="B68" s="17" t="n">
        <v>56.147716783441</v>
      </c>
      <c r="C68" s="17" t="n">
        <v>57.1275583702526</v>
      </c>
      <c r="D68" s="17" t="n">
        <v>54.976820823639</v>
      </c>
      <c r="E68" s="17"/>
      <c r="F68" s="17" t="n">
        <v>64.2906962127288</v>
      </c>
      <c r="G68" s="17" t="n">
        <v>64.51911366643</v>
      </c>
      <c r="H68" s="17" t="n">
        <v>64.0510544338893</v>
      </c>
      <c r="I68" s="18"/>
      <c r="J68" s="17" t="n">
        <v>52.5</v>
      </c>
      <c r="K68" s="17" t="n">
        <v>55.0847959581667</v>
      </c>
      <c r="L68" s="17" t="n">
        <v>49.3052540160889</v>
      </c>
    </row>
    <row r="69" s="3" customFormat="true" ht="12" hidden="false" customHeight="true" outlineLevel="0" collapsed="false">
      <c r="A69" s="9" t="s">
        <v>17</v>
      </c>
      <c r="B69" s="17" t="n">
        <v>18.388701743708</v>
      </c>
      <c r="C69" s="17" t="n">
        <v>17.5617303154282</v>
      </c>
      <c r="D69" s="17" t="n">
        <v>19.3751197337809</v>
      </c>
      <c r="E69" s="17"/>
      <c r="F69" s="17" t="n">
        <v>16.796912843587</v>
      </c>
      <c r="G69" s="17" t="n">
        <v>16.820969721307</v>
      </c>
      <c r="H69" s="17" t="n">
        <v>16.7638539935509</v>
      </c>
      <c r="I69" s="18"/>
      <c r="J69" s="17" t="n">
        <v>17</v>
      </c>
      <c r="K69" s="17" t="n">
        <v>14.9890013277806</v>
      </c>
      <c r="L69" s="17" t="n">
        <v>19.5561521202515</v>
      </c>
    </row>
    <row r="70" s="3" customFormat="true" ht="9.15" hidden="false" customHeight="true" outlineLevel="0" collapsed="false">
      <c r="A70" s="9"/>
      <c r="B70" s="13"/>
      <c r="C70" s="13"/>
      <c r="D70" s="13"/>
      <c r="F70" s="13"/>
      <c r="G70" s="13"/>
      <c r="H70" s="13"/>
      <c r="J70" s="13"/>
      <c r="K70" s="13"/>
      <c r="L70" s="13"/>
    </row>
    <row r="71" s="3" customFormat="true" ht="12.75" hidden="false" customHeight="true" outlineLevel="0" collapsed="false">
      <c r="A71" s="10" t="n">
        <v>2022</v>
      </c>
      <c r="B71" s="11"/>
      <c r="C71" s="11"/>
      <c r="D71" s="11"/>
      <c r="F71" s="11"/>
      <c r="G71" s="11"/>
      <c r="H71" s="11"/>
      <c r="J71" s="11"/>
      <c r="K71" s="11"/>
      <c r="L71" s="11"/>
    </row>
    <row r="72" s="3" customFormat="true" ht="9.15" hidden="false" customHeight="true" outlineLevel="0" collapsed="false">
      <c r="A72" s="9"/>
      <c r="B72" s="11"/>
      <c r="C72" s="11"/>
      <c r="D72" s="11"/>
      <c r="F72" s="11"/>
      <c r="G72" s="11"/>
      <c r="H72" s="11"/>
      <c r="J72" s="11"/>
      <c r="K72" s="11"/>
      <c r="L72" s="11"/>
    </row>
    <row r="73" s="3" customFormat="true" ht="12.75" hidden="false" customHeight="true" outlineLevel="0" collapsed="false">
      <c r="A73" s="9" t="s">
        <v>2</v>
      </c>
      <c r="B73" s="12" t="n">
        <f aca="false">SUM(B76:B85)</f>
        <v>100</v>
      </c>
      <c r="C73" s="12" t="n">
        <f aca="false">SUM(C76:C85)</f>
        <v>100</v>
      </c>
      <c r="D73" s="12" t="n">
        <f aca="false">SUM(D76:D85)</f>
        <v>100</v>
      </c>
      <c r="E73" s="12"/>
      <c r="F73" s="12" t="n">
        <f aca="false">SUM(F76:F85)</f>
        <v>100</v>
      </c>
      <c r="G73" s="12" t="n">
        <f aca="false">SUM(G76:G85)</f>
        <v>100</v>
      </c>
      <c r="H73" s="12" t="n">
        <f aca="false">SUM(H76:H85)</f>
        <v>100</v>
      </c>
      <c r="I73" s="12"/>
      <c r="J73" s="12" t="n">
        <f aca="false">SUM(J76:J85)</f>
        <v>100</v>
      </c>
      <c r="K73" s="12" t="n">
        <f aca="false">SUM(K76:K85)</f>
        <v>100</v>
      </c>
      <c r="L73" s="12" t="n">
        <f aca="false">SUM(L76:L85)</f>
        <v>100</v>
      </c>
    </row>
    <row r="74" s="3" customFormat="true" ht="9.15" hidden="false" customHeight="true" outlineLevel="0" collapsed="false">
      <c r="A74" s="9"/>
      <c r="B74" s="13"/>
      <c r="C74" s="13"/>
      <c r="D74" s="13"/>
      <c r="F74" s="13"/>
      <c r="G74" s="13"/>
      <c r="H74" s="13"/>
      <c r="J74" s="13"/>
      <c r="K74" s="13"/>
      <c r="L74" s="13"/>
    </row>
    <row r="75" s="3" customFormat="true" ht="12.75" hidden="false" customHeight="true" outlineLevel="0" collapsed="false">
      <c r="A75" s="9" t="s">
        <v>7</v>
      </c>
      <c r="B75" s="14"/>
      <c r="C75" s="15"/>
      <c r="D75" s="15"/>
      <c r="E75" s="15"/>
      <c r="F75" s="13"/>
      <c r="G75" s="13"/>
      <c r="H75" s="13"/>
      <c r="J75" s="13"/>
      <c r="K75" s="13"/>
      <c r="L75" s="13"/>
    </row>
    <row r="76" s="3" customFormat="true" ht="12.75" hidden="false" customHeight="true" outlineLevel="0" collapsed="false">
      <c r="A76" s="9" t="s">
        <v>8</v>
      </c>
      <c r="B76" s="16" t="n">
        <v>2.48656420590458</v>
      </c>
      <c r="C76" s="17" t="n">
        <v>1.56740487624467</v>
      </c>
      <c r="D76" s="17" t="n">
        <v>3.56655362893766</v>
      </c>
      <c r="E76" s="18"/>
      <c r="F76" s="17" t="n">
        <v>3.07022513791561</v>
      </c>
      <c r="G76" s="17" t="n">
        <v>2.31034144596801</v>
      </c>
      <c r="H76" s="17" t="n">
        <v>3.88335730467472</v>
      </c>
      <c r="I76" s="18"/>
      <c r="J76" s="17" t="n">
        <v>2.07919462947565</v>
      </c>
      <c r="K76" s="17" t="n">
        <v>1.08573084870642</v>
      </c>
      <c r="L76" s="17" t="n">
        <v>3.32571551922364</v>
      </c>
    </row>
    <row r="77" s="3" customFormat="true" ht="12.75" hidden="false" customHeight="true" outlineLevel="0" collapsed="false">
      <c r="A77" s="9" t="s">
        <v>9</v>
      </c>
      <c r="B77" s="17" t="n">
        <v>1.11414893766981</v>
      </c>
      <c r="C77" s="17" t="n">
        <v>0.546821909633709</v>
      </c>
      <c r="D77" s="17" t="n">
        <v>1.78074412950285</v>
      </c>
      <c r="E77" s="18"/>
      <c r="F77" s="17" t="n">
        <v>1.09094975398837</v>
      </c>
      <c r="G77" s="17" t="n">
        <v>0.684449469573294</v>
      </c>
      <c r="H77" s="17" t="n">
        <v>1.52593534527991</v>
      </c>
      <c r="I77" s="18"/>
      <c r="J77" s="17" t="n">
        <v>1.13034094421244</v>
      </c>
      <c r="K77" s="17" t="n">
        <v>0.457592729380744</v>
      </c>
      <c r="L77" s="17" t="n">
        <v>1.97445294865718</v>
      </c>
    </row>
    <row r="78" s="3" customFormat="true" ht="12.75" hidden="false" customHeight="true" outlineLevel="0" collapsed="false">
      <c r="A78" s="9" t="s">
        <v>10</v>
      </c>
      <c r="B78" s="17" t="n">
        <v>0.492078872355513</v>
      </c>
      <c r="C78" s="17" t="n">
        <v>0.572574725709819</v>
      </c>
      <c r="D78" s="17" t="n">
        <v>0.397498240450445</v>
      </c>
      <c r="E78" s="17"/>
      <c r="F78" s="17" t="n">
        <v>0.479499030863277</v>
      </c>
      <c r="G78" s="17" t="n">
        <v>0.537060645741876</v>
      </c>
      <c r="H78" s="17" t="n">
        <v>0.417903814221076</v>
      </c>
      <c r="I78" s="18"/>
      <c r="J78" s="16" t="n">
        <v>0.500859046629946</v>
      </c>
      <c r="K78" s="17" t="n">
        <v>0.595599854138811</v>
      </c>
      <c r="L78" s="17" t="n">
        <v>0.381985668498383</v>
      </c>
    </row>
    <row r="79" s="3" customFormat="true" ht="12.75" hidden="false" customHeight="true" outlineLevel="0" collapsed="false">
      <c r="A79" s="9" t="s">
        <v>11</v>
      </c>
      <c r="B79" s="17" t="n">
        <v>5.70882585654145</v>
      </c>
      <c r="C79" s="17" t="n">
        <v>5.51734230938095</v>
      </c>
      <c r="D79" s="17" t="n">
        <v>5.93381427687845</v>
      </c>
      <c r="E79" s="17"/>
      <c r="F79" s="17" t="n">
        <v>4.28060235574773</v>
      </c>
      <c r="G79" s="17" t="n">
        <v>4.659621230913</v>
      </c>
      <c r="H79" s="17" t="n">
        <v>3.87502391990074</v>
      </c>
      <c r="I79" s="18"/>
      <c r="J79" s="16" t="n">
        <v>6.70566283954716</v>
      </c>
      <c r="K79" s="17" t="n">
        <v>6.07343549849931</v>
      </c>
      <c r="L79" s="17" t="n">
        <v>7.49893241106163</v>
      </c>
    </row>
    <row r="80" s="3" customFormat="true" ht="12.75" hidden="false" customHeight="true" outlineLevel="0" collapsed="false">
      <c r="A80" s="9" t="s">
        <v>12</v>
      </c>
      <c r="B80" s="19"/>
      <c r="C80" s="17"/>
      <c r="D80" s="17"/>
      <c r="E80" s="17"/>
      <c r="F80" s="13"/>
      <c r="G80" s="13"/>
      <c r="H80" s="13"/>
      <c r="J80" s="13"/>
      <c r="K80" s="13"/>
      <c r="L80" s="13"/>
    </row>
    <row r="81" s="3" customFormat="true" ht="12.75" hidden="false" customHeight="true" outlineLevel="0" collapsed="false">
      <c r="A81" s="9" t="s">
        <v>13</v>
      </c>
      <c r="B81" s="16" t="n">
        <v>1.67266366724706</v>
      </c>
      <c r="C81" s="17" t="n">
        <v>2.13975270489655</v>
      </c>
      <c r="D81" s="17" t="n">
        <v>1.12384562885235</v>
      </c>
      <c r="E81" s="17"/>
      <c r="F81" s="17" t="n">
        <v>1.32190248993589</v>
      </c>
      <c r="G81" s="17" t="n">
        <v>1.69194293658531</v>
      </c>
      <c r="H81" s="17" t="n">
        <v>0.925931641553343</v>
      </c>
      <c r="I81" s="18"/>
      <c r="J81" s="16" t="n">
        <v>1.91747949162755</v>
      </c>
      <c r="K81" s="17" t="n">
        <v>2.43008480519116</v>
      </c>
      <c r="L81" s="16" t="n">
        <v>1.27430231303116</v>
      </c>
    </row>
    <row r="82" s="3" customFormat="true" ht="12.75" hidden="false" customHeight="true" outlineLevel="0" collapsed="false">
      <c r="A82" s="9" t="s">
        <v>14</v>
      </c>
      <c r="B82" s="16" t="n">
        <v>14.9155241108841</v>
      </c>
      <c r="C82" s="17" t="n">
        <v>15.4540720647746</v>
      </c>
      <c r="D82" s="17" t="n">
        <v>14.2827436176339</v>
      </c>
      <c r="E82" s="17"/>
      <c r="F82" s="17" t="n">
        <v>9.24124049500522</v>
      </c>
      <c r="G82" s="17" t="n">
        <v>9.79429019734527</v>
      </c>
      <c r="H82" s="17" t="n">
        <v>8.64943610763029</v>
      </c>
      <c r="I82" s="18"/>
      <c r="J82" s="16" t="n">
        <v>18.8759236962628</v>
      </c>
      <c r="K82" s="17" t="n">
        <v>19.1235238567194</v>
      </c>
      <c r="L82" s="16" t="n">
        <v>18.5652543208023</v>
      </c>
    </row>
    <row r="83" s="3" customFormat="true" ht="12.75" hidden="false" customHeight="true" outlineLevel="0" collapsed="false">
      <c r="A83" s="9" t="s">
        <v>15</v>
      </c>
      <c r="B83" s="19"/>
      <c r="C83" s="17"/>
      <c r="D83" s="17"/>
      <c r="E83" s="17"/>
      <c r="F83" s="13"/>
      <c r="G83" s="13"/>
      <c r="H83" s="13"/>
      <c r="J83" s="13"/>
      <c r="K83" s="13"/>
      <c r="L83" s="13"/>
    </row>
    <row r="84" s="3" customFormat="true" ht="12.75" hidden="false" customHeight="true" outlineLevel="0" collapsed="false">
      <c r="A84" s="9" t="s">
        <v>16</v>
      </c>
      <c r="B84" s="16" t="n">
        <v>55.7519417472753</v>
      </c>
      <c r="C84" s="17" t="n">
        <v>57.2004079609102</v>
      </c>
      <c r="D84" s="16" t="n">
        <v>54.0500298590228</v>
      </c>
      <c r="E84" s="17"/>
      <c r="F84" s="16" t="n">
        <v>64.3424780080513</v>
      </c>
      <c r="G84" s="16" t="n">
        <v>64.8807909963023</v>
      </c>
      <c r="H84" s="17" t="n">
        <v>63.7664430027346</v>
      </c>
      <c r="I84" s="18"/>
      <c r="J84" s="17" t="n">
        <v>49.756126495787</v>
      </c>
      <c r="K84" s="17" t="n">
        <v>52.2209236005274</v>
      </c>
      <c r="L84" s="16" t="n">
        <v>46.6634912739269</v>
      </c>
    </row>
    <row r="85" s="3" customFormat="true" ht="12.75" hidden="false" customHeight="true" outlineLevel="0" collapsed="false">
      <c r="A85" s="9" t="s">
        <v>17</v>
      </c>
      <c r="B85" s="16" t="n">
        <v>17.8582526021222</v>
      </c>
      <c r="C85" s="17" t="n">
        <v>17.0016234484496</v>
      </c>
      <c r="D85" s="16" t="n">
        <v>18.8647706187216</v>
      </c>
      <c r="E85" s="17"/>
      <c r="F85" s="16" t="n">
        <v>16.1731027284926</v>
      </c>
      <c r="G85" s="16" t="n">
        <v>15.4415030775709</v>
      </c>
      <c r="H85" s="17" t="n">
        <v>16.9559688640053</v>
      </c>
      <c r="I85" s="18"/>
      <c r="J85" s="17" t="n">
        <v>19.0344128564575</v>
      </c>
      <c r="K85" s="17" t="n">
        <v>18.0131088068368</v>
      </c>
      <c r="L85" s="16" t="n">
        <v>20.3158655447989</v>
      </c>
    </row>
    <row r="86" s="3" customFormat="true" ht="9.15" hidden="false" customHeight="true" outlineLevel="0" collapsed="false">
      <c r="A86" s="9"/>
    </row>
    <row r="87" s="3" customFormat="true" ht="12" hidden="false" customHeight="true" outlineLevel="0" collapsed="false">
      <c r="A87" s="10" t="n">
        <v>2023</v>
      </c>
      <c r="B87" s="11"/>
      <c r="C87" s="11"/>
      <c r="D87" s="11"/>
      <c r="F87" s="11"/>
      <c r="G87" s="11"/>
      <c r="H87" s="11"/>
      <c r="J87" s="11"/>
      <c r="K87" s="11"/>
      <c r="L87" s="11"/>
    </row>
    <row r="88" s="3" customFormat="true" ht="9.15" hidden="false" customHeight="true" outlineLevel="0" collapsed="false">
      <c r="A88" s="9"/>
      <c r="B88" s="11"/>
      <c r="C88" s="11"/>
      <c r="D88" s="11"/>
      <c r="F88" s="11"/>
      <c r="G88" s="11"/>
      <c r="H88" s="11"/>
      <c r="J88" s="11"/>
      <c r="K88" s="11"/>
      <c r="L88" s="11"/>
    </row>
    <row r="89" s="3" customFormat="true" ht="12" hidden="false" customHeight="true" outlineLevel="0" collapsed="false">
      <c r="A89" s="9" t="s">
        <v>2</v>
      </c>
      <c r="B89" s="12" t="n">
        <f aca="false">SUM(B92:B101)</f>
        <v>99.9959539523545</v>
      </c>
      <c r="C89" s="12" t="n">
        <f aca="false">SUM(C92:C101)</f>
        <v>99.9925676372741</v>
      </c>
      <c r="D89" s="12" t="n">
        <f aca="false">SUM(D92:D101)</f>
        <v>100</v>
      </c>
      <c r="E89" s="12"/>
      <c r="F89" s="12" t="n">
        <f aca="false">SUM(F92:F101)</f>
        <v>99.9899955801369</v>
      </c>
      <c r="G89" s="12" t="n">
        <f aca="false">SUM(G92:G101)</f>
        <v>99.9811418470857</v>
      </c>
      <c r="H89" s="12" t="n">
        <f aca="false">SUM(H92:H101)</f>
        <v>100</v>
      </c>
      <c r="I89" s="12"/>
      <c r="J89" s="12" t="n">
        <f aca="false">SUM(J92:J101)</f>
        <v>100</v>
      </c>
      <c r="K89" s="12" t="n">
        <f aca="false">SUM(K92:K101)</f>
        <v>100</v>
      </c>
      <c r="L89" s="12" t="n">
        <f aca="false">SUM(L92:L101)</f>
        <v>99.9999999999999</v>
      </c>
    </row>
    <row r="90" s="3" customFormat="true" ht="9.15" hidden="false" customHeight="true" outlineLevel="0" collapsed="false">
      <c r="A90" s="9"/>
      <c r="B90" s="13"/>
      <c r="C90" s="13"/>
      <c r="D90" s="13"/>
      <c r="F90" s="13"/>
      <c r="G90" s="13"/>
      <c r="H90" s="13"/>
      <c r="J90" s="13"/>
      <c r="K90" s="13"/>
      <c r="L90" s="13"/>
    </row>
    <row r="91" s="3" customFormat="true" ht="12" hidden="false" customHeight="true" outlineLevel="0" collapsed="false">
      <c r="A91" s="9" t="s">
        <v>7</v>
      </c>
      <c r="B91" s="14"/>
      <c r="C91" s="15"/>
      <c r="D91" s="15"/>
      <c r="E91" s="15"/>
      <c r="F91" s="13"/>
      <c r="G91" s="13"/>
      <c r="H91" s="13"/>
      <c r="J91" s="13"/>
      <c r="K91" s="13"/>
      <c r="L91" s="13"/>
    </row>
    <row r="92" s="3" customFormat="true" ht="12" hidden="false" customHeight="true" outlineLevel="0" collapsed="false">
      <c r="A92" s="9" t="s">
        <v>8</v>
      </c>
      <c r="B92" s="16" t="n">
        <v>2.39954780888403</v>
      </c>
      <c r="C92" s="17" t="n">
        <v>1.46317707992452</v>
      </c>
      <c r="D92" s="17" t="n">
        <v>3.5183452312472</v>
      </c>
      <c r="E92" s="18"/>
      <c r="F92" s="17" t="n">
        <v>2.85394741557464</v>
      </c>
      <c r="G92" s="17" t="n">
        <v>1.9629366928992</v>
      </c>
      <c r="H92" s="17" t="n">
        <v>3.86075949367089</v>
      </c>
      <c r="I92" s="18"/>
      <c r="J92" s="17" t="n">
        <v>2.2798673802635</v>
      </c>
      <c r="K92" s="17" t="n">
        <v>1.2578473343352</v>
      </c>
      <c r="L92" s="17" t="n">
        <v>3.50951805371097</v>
      </c>
    </row>
    <row r="93" s="3" customFormat="true" ht="12" hidden="false" customHeight="true" outlineLevel="0" collapsed="false">
      <c r="A93" s="9" t="s">
        <v>9</v>
      </c>
      <c r="B93" s="17" t="n">
        <v>1.26864729757231</v>
      </c>
      <c r="C93" s="17" t="n">
        <v>0.634745962951336</v>
      </c>
      <c r="D93" s="17" t="n">
        <v>2.0260472859237</v>
      </c>
      <c r="E93" s="18"/>
      <c r="F93" s="17" t="n">
        <v>1.32745212810436</v>
      </c>
      <c r="G93" s="17" t="n">
        <v>0.749822677069612</v>
      </c>
      <c r="H93" s="17" t="n">
        <v>1.9801539342281</v>
      </c>
      <c r="I93" s="18"/>
      <c r="J93" s="17" t="n">
        <v>1.30994162609317</v>
      </c>
      <c r="K93" s="17" t="n">
        <v>0.554196993155739</v>
      </c>
      <c r="L93" s="17" t="n">
        <v>2.21922114614577</v>
      </c>
    </row>
    <row r="94" s="3" customFormat="true" ht="12" hidden="false" customHeight="true" outlineLevel="0" collapsed="false">
      <c r="A94" s="9" t="s">
        <v>10</v>
      </c>
      <c r="B94" s="17" t="n">
        <v>0.43177971142622</v>
      </c>
      <c r="C94" s="17" t="n">
        <v>0.538679901449089</v>
      </c>
      <c r="D94" s="17" t="n">
        <v>0.30405288982788</v>
      </c>
      <c r="E94" s="17"/>
      <c r="F94" s="17" t="n">
        <v>0.434968284495837</v>
      </c>
      <c r="G94" s="17" t="n">
        <v>0.55167133898515</v>
      </c>
      <c r="H94" s="17" t="n">
        <v>0.303097767317601</v>
      </c>
      <c r="I94" s="18"/>
      <c r="J94" s="16" t="n">
        <v>0.457192656469953</v>
      </c>
      <c r="K94" s="17" t="n">
        <v>0.577142112976809</v>
      </c>
      <c r="L94" s="17" t="n">
        <v>0.312874616367968</v>
      </c>
    </row>
    <row r="95" s="3" customFormat="true" ht="12" hidden="false" customHeight="true" outlineLevel="0" collapsed="false">
      <c r="A95" s="9" t="s">
        <v>11</v>
      </c>
      <c r="B95" s="17" t="n">
        <v>6.20023587853886</v>
      </c>
      <c r="C95" s="17" t="n">
        <v>6.05992702972834</v>
      </c>
      <c r="D95" s="17" t="n">
        <v>6.36788013901076</v>
      </c>
      <c r="E95" s="17"/>
      <c r="F95" s="17" t="n">
        <v>5.20498608340401</v>
      </c>
      <c r="G95" s="17" t="n">
        <v>5.05398498102926</v>
      </c>
      <c r="H95" s="17" t="n">
        <v>5.37561223840723</v>
      </c>
      <c r="I95" s="18"/>
      <c r="J95" s="16" t="n">
        <v>7.24317343631645</v>
      </c>
      <c r="K95" s="17" t="n">
        <v>7.11133344220207</v>
      </c>
      <c r="L95" s="17" t="n">
        <v>7.40179766115032</v>
      </c>
    </row>
    <row r="96" s="3" customFormat="true" ht="12" hidden="false" customHeight="true" outlineLevel="0" collapsed="false">
      <c r="A96" s="9" t="s">
        <v>12</v>
      </c>
      <c r="B96" s="19"/>
      <c r="C96" s="17"/>
      <c r="D96" s="17"/>
      <c r="E96" s="17"/>
      <c r="F96" s="13"/>
      <c r="G96" s="13"/>
      <c r="H96" s="13"/>
      <c r="J96" s="13"/>
      <c r="K96" s="13"/>
      <c r="L96" s="13"/>
    </row>
    <row r="97" s="3" customFormat="true" ht="12" hidden="false" customHeight="true" outlineLevel="0" collapsed="false">
      <c r="A97" s="9" t="s">
        <v>13</v>
      </c>
      <c r="B97" s="16" t="n">
        <v>1.97918157514447</v>
      </c>
      <c r="C97" s="17" t="n">
        <v>2.69051530678464</v>
      </c>
      <c r="D97" s="17" t="n">
        <v>1.1292635664052</v>
      </c>
      <c r="E97" s="17"/>
      <c r="F97" s="17" t="n">
        <v>1.35447899370468</v>
      </c>
      <c r="G97" s="17" t="n">
        <v>1.97109917699643</v>
      </c>
      <c r="H97" s="17" t="n">
        <v>0.657718974619935</v>
      </c>
      <c r="I97" s="18"/>
      <c r="J97" s="16" t="n">
        <v>2.35042180255825</v>
      </c>
      <c r="K97" s="17" t="n">
        <v>3.2243061168382</v>
      </c>
      <c r="L97" s="16" t="n">
        <v>1.29900168623998</v>
      </c>
    </row>
    <row r="98" s="3" customFormat="true" ht="12" hidden="false" customHeight="true" outlineLevel="0" collapsed="false">
      <c r="A98" s="9" t="s">
        <v>14</v>
      </c>
      <c r="B98" s="16" t="n">
        <v>15.0880136140445</v>
      </c>
      <c r="C98" s="17" t="n">
        <v>15.4891548516134</v>
      </c>
      <c r="D98" s="17" t="n">
        <v>14.6087207776544</v>
      </c>
      <c r="E98" s="17"/>
      <c r="F98" s="17" t="n">
        <v>9.83882431641442</v>
      </c>
      <c r="G98" s="17" t="n">
        <v>10.2121120005404</v>
      </c>
      <c r="H98" s="17" t="n">
        <v>9.41702181795051</v>
      </c>
      <c r="I98" s="18"/>
      <c r="J98" s="16" t="n">
        <v>18.4273475714039</v>
      </c>
      <c r="K98" s="17" t="n">
        <v>18.8703972813134</v>
      </c>
      <c r="L98" s="16" t="n">
        <v>17.8942891677734</v>
      </c>
    </row>
    <row r="99" s="3" customFormat="true" ht="12" hidden="false" customHeight="true" outlineLevel="0" collapsed="false">
      <c r="A99" s="9" t="s">
        <v>15</v>
      </c>
      <c r="B99" s="19"/>
      <c r="C99" s="17"/>
      <c r="D99" s="17"/>
      <c r="E99" s="17"/>
      <c r="F99" s="13"/>
      <c r="G99" s="13"/>
      <c r="H99" s="13"/>
      <c r="J99" s="13"/>
      <c r="K99" s="13"/>
      <c r="L99" s="13"/>
    </row>
    <row r="100" s="3" customFormat="true" ht="12" hidden="false" customHeight="true" outlineLevel="0" collapsed="false">
      <c r="A100" s="9" t="s">
        <v>16</v>
      </c>
      <c r="B100" s="16" t="n">
        <v>55.2492637099117</v>
      </c>
      <c r="C100" s="17" t="n">
        <v>56.854690652861</v>
      </c>
      <c r="D100" s="16" t="n">
        <v>53.3310624355511</v>
      </c>
      <c r="E100" s="17"/>
      <c r="F100" s="16" t="n">
        <v>63.3164801165888</v>
      </c>
      <c r="G100" s="16" t="n">
        <v>64.239312775132</v>
      </c>
      <c r="H100" s="17" t="n">
        <v>62.2737103237708</v>
      </c>
      <c r="I100" s="18"/>
      <c r="J100" s="17" t="n">
        <v>51.5457062836333</v>
      </c>
      <c r="K100" s="17" t="n">
        <v>54.3065509350653</v>
      </c>
      <c r="L100" s="16" t="n">
        <v>48.2239764423818</v>
      </c>
    </row>
    <row r="101" s="3" customFormat="true" ht="12" hidden="false" customHeight="true" outlineLevel="0" collapsed="false">
      <c r="A101" s="9" t="s">
        <v>17</v>
      </c>
      <c r="B101" s="16" t="n">
        <v>17.3792843568324</v>
      </c>
      <c r="C101" s="17" t="n">
        <v>16.2616768519618</v>
      </c>
      <c r="D101" s="16" t="n">
        <v>18.7146276743798</v>
      </c>
      <c r="E101" s="17"/>
      <c r="F101" s="16" t="n">
        <v>15.6588582418501</v>
      </c>
      <c r="G101" s="16" t="n">
        <v>15.2402022044336</v>
      </c>
      <c r="H101" s="17" t="n">
        <v>16.131925450035</v>
      </c>
      <c r="I101" s="18"/>
      <c r="J101" s="17" t="n">
        <v>16.3863492432615</v>
      </c>
      <c r="K101" s="17" t="n">
        <v>14.0982257841133</v>
      </c>
      <c r="L101" s="16" t="n">
        <v>19.1393212262297</v>
      </c>
    </row>
    <row r="102" s="3" customFormat="true" ht="9.15" hidden="false" customHeight="true" outlineLevel="0" collapsed="false">
      <c r="A102" s="9"/>
    </row>
    <row r="103" s="1" customFormat="true" ht="12.9" hidden="false" customHeight="true" outlineLevel="0" collapsed="false">
      <c r="A103" s="20" t="s">
        <v>18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s="1" customFormat="true" ht="12.9" hidden="false" customHeight="true" outlineLevel="0" collapsed="false">
      <c r="A104" s="20" t="s">
        <v>19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s="1" customFormat="true" ht="12.9" hidden="false" customHeight="true" outlineLevel="0" collapsed="false">
      <c r="A105" s="21" t="s">
        <v>20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</sheetData>
  <mergeCells count="6">
    <mergeCell ref="B4:D4"/>
    <mergeCell ref="F4:H4"/>
    <mergeCell ref="J4:L4"/>
    <mergeCell ref="A103:L103"/>
    <mergeCell ref="A104:L104"/>
    <mergeCell ref="A105:L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23:13:32Z</dcterms:created>
  <dc:creator>Nubia Pagnotta</dc:creator>
  <dc:description/>
  <dc:language>en-US</dc:language>
  <cp:lastModifiedBy>Stella Landeira</cp:lastModifiedBy>
  <cp:lastPrinted>2019-07-11T14:44:42Z</cp:lastPrinted>
  <dcterms:modified xsi:type="dcterms:W3CDTF">2024-11-01T17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0b5db1c-156b-4b61-94a5-688edab7f479</vt:lpwstr>
  </property>
</Properties>
</file>