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5" sheetId="1" state="visible" r:id="rId2"/>
  </sheets>
  <definedNames>
    <definedName function="false" hidden="false" localSheetId="0" name="_xlnm.Print_Area" vbProcedure="false">'3.2.5'!$A$1:$E$35</definedName>
    <definedName function="false" hidden="false" localSheetId="0" name="Imprimir_área_IM" vbProcedure="false">'3.2.5'!$A$1:$D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3.2.5 - Algunos indicadores de producción asistencial, por tipo de prestador de salud - 2023</t>
  </si>
  <si>
    <t xml:space="preserve">Indicador</t>
  </si>
  <si>
    <t xml:space="preserve">IAMC (6)</t>
  </si>
  <si>
    <t xml:space="preserve">Seguros privados integrales</t>
  </si>
  <si>
    <t xml:space="preserve">ASSE (7)</t>
  </si>
  <si>
    <t xml:space="preserve">Montevideo</t>
  </si>
  <si>
    <t xml:space="preserve">Resto País</t>
  </si>
  <si>
    <t xml:space="preserve">Consultas totales por afiliado (1)</t>
  </si>
  <si>
    <t xml:space="preserve">   Consultas no urgentes por afiliado (1)</t>
  </si>
  <si>
    <t xml:space="preserve">   Consultas urgentes por afiliado</t>
  </si>
  <si>
    <t xml:space="preserve">Número camas disponibles Cuidados Moderados (2)</t>
  </si>
  <si>
    <t xml:space="preserve">Egresos hospitalarios/1.000 afiliados Cuidados Moderados (2) </t>
  </si>
  <si>
    <t xml:space="preserve">Días de hospitalización/1.000 afiliados Cuidados Moderados (2)</t>
  </si>
  <si>
    <t xml:space="preserve">Estadía promedio (días) Cuidados Moderados (2)</t>
  </si>
  <si>
    <t xml:space="preserve">Porcentaje ocupacional Cuidados Moderados (2)</t>
  </si>
  <si>
    <t xml:space="preserve">…</t>
  </si>
  <si>
    <t xml:space="preserve">Número camas disponibles CTI-CI (3)</t>
  </si>
  <si>
    <t xml:space="preserve">Egresos hospitalarios/1.000 afiliados CTI-CI (3)</t>
  </si>
  <si>
    <t xml:space="preserve">Días de hospitalización/1.000 afiliados CTI-CI (3)</t>
  </si>
  <si>
    <t xml:space="preserve">Estadía promedio (días) CTI-CI (3)</t>
  </si>
  <si>
    <t xml:space="preserve">Porcentaje ocupacional CTI-CI (3)</t>
  </si>
  <si>
    <t xml:space="preserve">Intervenciones quirúrgicas totales por mil afiliados</t>
  </si>
  <si>
    <t xml:space="preserve">   Intervenciones quirúrgicas coordinadas por mil afiliados</t>
  </si>
  <si>
    <t xml:space="preserve">   Intervenciones quirúrgicas urgentes por mil afiliados</t>
  </si>
  <si>
    <t xml:space="preserve">Recetas por afiliado</t>
  </si>
  <si>
    <t xml:space="preserve">Exámenes de laboratorio por afiliado por año</t>
  </si>
  <si>
    <t xml:space="preserve">Estudios de radiología por afiliado por año</t>
  </si>
  <si>
    <t xml:space="preserve">Estudios de TAC por mil afiliados por año (4)</t>
  </si>
  <si>
    <t xml:space="preserve">Estudios de RNM por mil afiliados por año (5)</t>
  </si>
  <si>
    <t xml:space="preserve">Fuente: Ministerio de Salud Pública (MSP) - Sistema Nacional de Información (SINADI).</t>
  </si>
  <si>
    <t xml:space="preserve">(1): Desde marzo 2020 incluye consultas no presenciales.</t>
  </si>
  <si>
    <t xml:space="preserve">(2): Internación convencional.</t>
  </si>
  <si>
    <t xml:space="preserve">(3): Cuidados intensivos y cuidados intermedios.</t>
  </si>
  <si>
    <t xml:space="preserve">(4): Tomografía axial computarizada.</t>
  </si>
  <si>
    <t xml:space="preserve">(5): Resonancia nuclear magnética.</t>
  </si>
  <si>
    <t xml:space="preserve">(6): Instituciones de Asistencia Médica Colectiva (IAMC).</t>
  </si>
  <si>
    <t xml:space="preserve">(7): Administración de los Servicios de Salud del Estado (ASS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0"/>
    <numFmt numFmtId="167" formatCode="#,##0"/>
    <numFmt numFmtId="168" formatCode="0"/>
    <numFmt numFmtId="169" formatCode="_(* #,##0.00_);_(* \(#,##0.00\);_(* \-?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55.77"/>
    <col collapsed="false" customWidth="true" hidden="false" outlineLevel="0" max="3" min="2" style="1" width="11.1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false" hidden="false" outlineLevel="0" max="257" min="6" style="1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15" hidden="false" customHeight="true" outlineLevel="0" collapsed="false">
      <c r="A2" s="3"/>
      <c r="B2" s="3"/>
      <c r="C2" s="3"/>
      <c r="D2" s="3"/>
      <c r="E2" s="3"/>
    </row>
    <row r="3" customFormat="false" ht="12.9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</row>
    <row r="4" customFormat="false" ht="12.9" hidden="false" customHeight="true" outlineLevel="0" collapsed="false">
      <c r="A4" s="4"/>
      <c r="B4" s="8" t="s">
        <v>5</v>
      </c>
      <c r="C4" s="9" t="s">
        <v>6</v>
      </c>
      <c r="D4" s="6"/>
      <c r="E4" s="7"/>
    </row>
    <row r="5" customFormat="false" ht="10.5" hidden="false" customHeight="true" outlineLevel="0" collapsed="false">
      <c r="A5" s="10"/>
      <c r="D5" s="11"/>
      <c r="E5" s="12"/>
    </row>
    <row r="6" customFormat="false" ht="12.9" hidden="false" customHeight="true" outlineLevel="0" collapsed="false">
      <c r="D6" s="9"/>
    </row>
    <row r="7" customFormat="false" ht="12.9" hidden="false" customHeight="true" outlineLevel="0" collapsed="false">
      <c r="A7" s="13" t="s">
        <v>7</v>
      </c>
      <c r="B7" s="14" t="n">
        <f aca="false">SUM(B8:B9)</f>
        <v>6.55090706807935</v>
      </c>
      <c r="C7" s="14" t="n">
        <f aca="false">SUM(C8:C9)</f>
        <v>6.6762376797546</v>
      </c>
      <c r="D7" s="14" t="n">
        <f aca="false">SUM(D8:D9)</f>
        <v>9.19866005377341</v>
      </c>
      <c r="E7" s="14" t="n">
        <f aca="false">SUM(E8:E9)</f>
        <v>3.71078966779957</v>
      </c>
    </row>
    <row r="8" customFormat="false" ht="12.9" hidden="false" customHeight="true" outlineLevel="0" collapsed="false">
      <c r="A8" s="15" t="s">
        <v>8</v>
      </c>
      <c r="B8" s="14" t="n">
        <v>5.57434223962042</v>
      </c>
      <c r="C8" s="14" t="n">
        <v>5.34451820381271</v>
      </c>
      <c r="D8" s="14" t="n">
        <v>8.06768540713043</v>
      </c>
      <c r="E8" s="14" t="n">
        <v>2.53425643647321</v>
      </c>
    </row>
    <row r="9" customFormat="false" ht="12.9" hidden="false" customHeight="true" outlineLevel="0" collapsed="false">
      <c r="A9" s="15" t="s">
        <v>9</v>
      </c>
      <c r="B9" s="14" t="n">
        <v>0.976564828458926</v>
      </c>
      <c r="C9" s="14" t="n">
        <v>1.33171947594189</v>
      </c>
      <c r="D9" s="14" t="n">
        <v>1.13097464664298</v>
      </c>
      <c r="E9" s="14" t="n">
        <v>1.17653323132635</v>
      </c>
    </row>
    <row r="10" customFormat="false" ht="12.9" hidden="false" customHeight="true" outlineLevel="0" collapsed="false">
      <c r="A10" s="15" t="s">
        <v>10</v>
      </c>
      <c r="B10" s="16" t="n">
        <v>2068.33333333333</v>
      </c>
      <c r="C10" s="16" t="n">
        <v>1518</v>
      </c>
      <c r="D10" s="16" t="n">
        <v>311.333333333333</v>
      </c>
      <c r="E10" s="16" t="n">
        <v>3484.33333333333</v>
      </c>
    </row>
    <row r="11" customFormat="false" ht="12.9" hidden="false" customHeight="true" outlineLevel="0" collapsed="false">
      <c r="A11" s="13" t="s">
        <v>11</v>
      </c>
      <c r="B11" s="14" t="n">
        <v>83.164430333021</v>
      </c>
      <c r="C11" s="14" t="n">
        <v>104.566297828196</v>
      </c>
      <c r="D11" s="14" t="n">
        <v>89.979144750721</v>
      </c>
      <c r="E11" s="14" t="n">
        <v>81.8645253665698</v>
      </c>
    </row>
    <row r="12" customFormat="false" ht="12.9" hidden="false" customHeight="true" outlineLevel="0" collapsed="false">
      <c r="A12" s="13" t="s">
        <v>12</v>
      </c>
      <c r="B12" s="14" t="n">
        <v>496.215597156153</v>
      </c>
      <c r="C12" s="14" t="n">
        <v>410.741007516758</v>
      </c>
      <c r="D12" s="14" t="n">
        <v>368.844834396861</v>
      </c>
      <c r="E12" s="14" t="n">
        <v>593.879846728665</v>
      </c>
    </row>
    <row r="13" customFormat="false" ht="12.9" hidden="false" customHeight="true" outlineLevel="0" collapsed="false">
      <c r="A13" s="13" t="s">
        <v>13</v>
      </c>
      <c r="B13" s="14" t="n">
        <v>5.48029439243427</v>
      </c>
      <c r="C13" s="14" t="n">
        <v>3.95104733248467</v>
      </c>
      <c r="D13" s="14" t="n">
        <v>3.62150679758308</v>
      </c>
      <c r="E13" s="14" t="n">
        <v>7.17132946998858</v>
      </c>
    </row>
    <row r="14" customFormat="false" ht="12.9" hidden="false" customHeight="true" outlineLevel="0" collapsed="false">
      <c r="A14" s="13" t="s">
        <v>14</v>
      </c>
      <c r="B14" s="14" t="n">
        <v>68.7939706783876</v>
      </c>
      <c r="C14" s="14" t="n">
        <v>57.2955341899542</v>
      </c>
      <c r="D14" s="14" t="s">
        <v>15</v>
      </c>
      <c r="E14" s="14" t="n">
        <v>65.8974461943311</v>
      </c>
    </row>
    <row r="15" customFormat="false" ht="12.9" hidden="false" customHeight="true" outlineLevel="0" collapsed="false">
      <c r="A15" s="15" t="s">
        <v>16</v>
      </c>
      <c r="B15" s="17" t="n">
        <v>433.5</v>
      </c>
      <c r="C15" s="17" t="n">
        <v>271.666666666667</v>
      </c>
      <c r="D15" s="17" t="n">
        <v>88.25</v>
      </c>
      <c r="E15" s="17" t="n">
        <v>249.666666666667</v>
      </c>
    </row>
    <row r="16" customFormat="false" ht="12.9" hidden="false" customHeight="true" outlineLevel="0" collapsed="false">
      <c r="A16" s="13" t="s">
        <v>17</v>
      </c>
      <c r="B16" s="14" t="n">
        <v>7.69770867831621</v>
      </c>
      <c r="C16" s="14" t="n">
        <v>7.61824296914556</v>
      </c>
      <c r="D16" s="14" t="n">
        <v>7.14430331715978</v>
      </c>
      <c r="E16" s="14" t="n">
        <v>8.56009080437209</v>
      </c>
    </row>
    <row r="17" customFormat="false" ht="12.9" hidden="false" customHeight="true" outlineLevel="0" collapsed="false">
      <c r="A17" s="13" t="s">
        <v>18</v>
      </c>
      <c r="B17" s="14" t="n">
        <v>62.8391177696968</v>
      </c>
      <c r="C17" s="14" t="n">
        <v>45.3691121226597</v>
      </c>
      <c r="D17" s="14" t="n">
        <v>36.4605824461947</v>
      </c>
      <c r="E17" s="14" t="n">
        <v>71.2856105577685</v>
      </c>
    </row>
    <row r="18" customFormat="false" ht="12.9" hidden="false" customHeight="true" outlineLevel="0" collapsed="false">
      <c r="A18" s="13" t="s">
        <v>19</v>
      </c>
      <c r="B18" s="14" t="n">
        <v>7.0868266556803</v>
      </c>
      <c r="C18" s="14" t="n">
        <v>5.96268852459017</v>
      </c>
      <c r="D18" s="14" t="n">
        <v>5.84211401281586</v>
      </c>
      <c r="E18" s="14" t="n">
        <v>8.35711974110032</v>
      </c>
    </row>
    <row r="19" s="18" customFormat="true" ht="12.9" hidden="false" customHeight="true" outlineLevel="0" collapsed="false">
      <c r="A19" s="13" t="s">
        <v>20</v>
      </c>
      <c r="B19" s="14" t="n">
        <v>45.7365524700194</v>
      </c>
      <c r="C19" s="14" t="n">
        <v>34.9679977572505</v>
      </c>
      <c r="D19" s="14" t="s">
        <v>15</v>
      </c>
      <c r="E19" s="14" t="n">
        <v>66.9062867599007</v>
      </c>
      <c r="F19" s="1"/>
    </row>
    <row r="20" customFormat="false" ht="12.9" hidden="false" customHeight="true" outlineLevel="0" collapsed="false">
      <c r="A20" s="13" t="s">
        <v>21</v>
      </c>
      <c r="B20" s="14" t="n">
        <f aca="false">SUM(B21:B22)</f>
        <v>67.2211587486909</v>
      </c>
      <c r="C20" s="14" t="n">
        <f aca="false">SUM(C21:C22)</f>
        <v>74.0042172612884</v>
      </c>
      <c r="D20" s="14" t="n">
        <f aca="false">SUM(D21:D22)</f>
        <v>89.8602146122665</v>
      </c>
      <c r="E20" s="14" t="n">
        <f aca="false">SUM(E21:E22)</f>
        <v>42.5040366380197</v>
      </c>
      <c r="F20" s="18"/>
    </row>
    <row r="21" customFormat="false" ht="12.9" hidden="false" customHeight="true" outlineLevel="0" collapsed="false">
      <c r="A21" s="15" t="s">
        <v>22</v>
      </c>
      <c r="B21" s="19" t="n">
        <v>44.6639943026332</v>
      </c>
      <c r="C21" s="14" t="n">
        <v>53.7721441283561</v>
      </c>
      <c r="D21" s="14" t="n">
        <v>75.7924782350767</v>
      </c>
      <c r="E21" s="14" t="n">
        <v>26.683105057512</v>
      </c>
    </row>
    <row r="22" customFormat="false" ht="12.9" hidden="false" customHeight="true" outlineLevel="0" collapsed="false">
      <c r="A22" s="15" t="s">
        <v>23</v>
      </c>
      <c r="B22" s="19" t="n">
        <v>22.5571644460577</v>
      </c>
      <c r="C22" s="14" t="n">
        <v>20.2320731329323</v>
      </c>
      <c r="D22" s="14" t="n">
        <v>14.0677363771898</v>
      </c>
      <c r="E22" s="14" t="n">
        <v>15.8209315805078</v>
      </c>
    </row>
    <row r="23" customFormat="false" ht="12.9" hidden="false" customHeight="true" outlineLevel="0" collapsed="false">
      <c r="A23" s="13" t="s">
        <v>24</v>
      </c>
      <c r="B23" s="14" t="n">
        <v>17.3918671396677</v>
      </c>
      <c r="C23" s="14" t="n">
        <v>20.2467313991797</v>
      </c>
      <c r="D23" s="14" t="n">
        <v>13.9490547266528</v>
      </c>
      <c r="E23" s="14" t="n">
        <v>14.6312479443114</v>
      </c>
    </row>
    <row r="24" customFormat="false" ht="12.9" hidden="false" customHeight="true" outlineLevel="0" collapsed="false">
      <c r="A24" s="13" t="s">
        <v>25</v>
      </c>
      <c r="B24" s="14" t="n">
        <v>7.17928076444511</v>
      </c>
      <c r="C24" s="14" t="n">
        <v>6.80223618808424</v>
      </c>
      <c r="D24" s="14" t="n">
        <v>10.0387655617962</v>
      </c>
      <c r="E24" s="14" t="n">
        <v>6.74624496138061</v>
      </c>
    </row>
    <row r="25" customFormat="false" ht="12.9" hidden="false" customHeight="true" outlineLevel="0" collapsed="false">
      <c r="A25" s="13" t="s">
        <v>26</v>
      </c>
      <c r="B25" s="14" t="n">
        <v>0.446683549368623</v>
      </c>
      <c r="C25" s="14" t="n">
        <v>0.452496129685047</v>
      </c>
      <c r="D25" s="14" t="n">
        <v>0.668234467936293</v>
      </c>
      <c r="E25" s="14" t="n">
        <v>0.346288223543955</v>
      </c>
    </row>
    <row r="26" customFormat="false" ht="12.9" hidden="false" customHeight="true" outlineLevel="0" collapsed="false">
      <c r="A26" s="13" t="s">
        <v>27</v>
      </c>
      <c r="B26" s="14" t="n">
        <v>110.732359929656</v>
      </c>
      <c r="C26" s="14" t="n">
        <v>131.621236361076</v>
      </c>
      <c r="D26" s="14" t="n">
        <v>134.78182690851</v>
      </c>
      <c r="E26" s="14" t="n">
        <v>88.8871241332634</v>
      </c>
    </row>
    <row r="27" customFormat="false" ht="13.5" hidden="false" customHeight="true" outlineLevel="0" collapsed="false">
      <c r="A27" s="13" t="s">
        <v>28</v>
      </c>
      <c r="B27" s="14" t="n">
        <v>44.4459625911761</v>
      </c>
      <c r="C27" s="14" t="n">
        <v>38.9768012125383</v>
      </c>
      <c r="D27" s="14" t="n">
        <v>182.489802448545</v>
      </c>
      <c r="E27" s="14" t="n">
        <v>11.8047530550584</v>
      </c>
    </row>
    <row r="28" customFormat="false" ht="12" hidden="false" customHeight="false" outlineLevel="0" collapsed="false">
      <c r="A28" s="13"/>
      <c r="B28" s="20"/>
      <c r="C28" s="20"/>
    </row>
    <row r="29" customFormat="false" ht="12" hidden="false" customHeight="false" outlineLevel="0" collapsed="false">
      <c r="A29" s="13" t="s">
        <v>29</v>
      </c>
      <c r="B29" s="20"/>
      <c r="C29" s="20"/>
    </row>
    <row r="30" customFormat="false" ht="12" hidden="false" customHeight="false" outlineLevel="0" collapsed="false">
      <c r="A30" s="13" t="s">
        <v>30</v>
      </c>
    </row>
    <row r="31" customFormat="false" ht="12" hidden="false" customHeight="false" outlineLevel="0" collapsed="false">
      <c r="A31" s="13" t="s">
        <v>31</v>
      </c>
    </row>
    <row r="32" customFormat="false" ht="12" hidden="false" customHeight="false" outlineLevel="0" collapsed="false">
      <c r="A32" s="13" t="s">
        <v>32</v>
      </c>
    </row>
    <row r="33" customFormat="false" ht="12" hidden="false" customHeight="false" outlineLevel="0" collapsed="false">
      <c r="A33" s="13" t="s">
        <v>33</v>
      </c>
    </row>
    <row r="34" customFormat="false" ht="12" hidden="false" customHeight="false" outlineLevel="0" collapsed="false">
      <c r="A34" s="13" t="s">
        <v>34</v>
      </c>
    </row>
    <row r="35" customFormat="false" ht="12" hidden="false" customHeight="false" outlineLevel="0" collapsed="false">
      <c r="A35" s="13" t="s">
        <v>35</v>
      </c>
      <c r="B35" s="14"/>
      <c r="C35" s="14"/>
      <c r="D35" s="14"/>
    </row>
    <row r="36" customFormat="false" ht="12" hidden="false" customHeight="false" outlineLevel="0" collapsed="false">
      <c r="A36" s="13" t="s">
        <v>36</v>
      </c>
      <c r="B36" s="14"/>
      <c r="C36" s="14"/>
      <c r="D36" s="14"/>
    </row>
    <row r="37" customFormat="false" ht="11.4" hidden="false" customHeight="false" outlineLevel="0" collapsed="false">
      <c r="B37" s="14"/>
      <c r="C37" s="14"/>
      <c r="D37" s="14"/>
    </row>
    <row r="38" customFormat="false" ht="12" hidden="false" customHeight="false" outlineLevel="0" collapsed="false">
      <c r="A38" s="13"/>
      <c r="B38" s="20"/>
      <c r="C38" s="20"/>
    </row>
    <row r="39" customFormat="false" ht="12" hidden="false" customHeight="false" outlineLevel="0" collapsed="false">
      <c r="A39" s="13"/>
      <c r="B39" s="20"/>
      <c r="C39" s="20"/>
    </row>
    <row r="40" customFormat="false" ht="12" hidden="false" customHeight="false" outlineLevel="0" collapsed="false">
      <c r="A40" s="13"/>
      <c r="B40" s="20"/>
      <c r="C40" s="20"/>
    </row>
    <row r="41" customFormat="false" ht="12" hidden="false" customHeight="false" outlineLevel="0" collapsed="false">
      <c r="A41" s="13"/>
    </row>
    <row r="42" customFormat="false" ht="12" hidden="false" customHeight="false" outlineLevel="0" collapsed="false">
      <c r="A42" s="13"/>
    </row>
    <row r="43" customFormat="false" ht="12" hidden="false" customHeight="false" outlineLevel="0" collapsed="false">
      <c r="A43" s="13"/>
    </row>
    <row r="44" customFormat="false" ht="12" hidden="false" customHeight="false" outlineLevel="0" collapsed="false">
      <c r="A44" s="13"/>
    </row>
    <row r="45" customFormat="false" ht="12" hidden="false" customHeight="false" outlineLevel="0" collapsed="false">
      <c r="A45" s="13"/>
    </row>
    <row r="46" customFormat="false" ht="12" hidden="false" customHeight="false" outlineLevel="0" collapsed="false">
      <c r="A46" s="13"/>
      <c r="B46" s="14"/>
      <c r="C46" s="14"/>
      <c r="D46" s="14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35416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53Z</dcterms:created>
  <dc:creator>Difusión</dc:creator>
  <dc:description/>
  <dc:language>en-US</dc:language>
  <cp:lastModifiedBy>Stella Landeira</cp:lastModifiedBy>
  <cp:lastPrinted>2019-08-19T19:46:21Z</cp:lastPrinted>
  <dcterms:modified xsi:type="dcterms:W3CDTF">2024-06-18T2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b09d4e-c13b-4d91-9767-5adcb5eb91c0</vt:lpwstr>
  </property>
</Properties>
</file>