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.2.3" sheetId="1" state="visible" r:id="rId2"/>
  </sheets>
  <definedNames>
    <definedName function="false" hidden="false" localSheetId="0" name="_xlnm.Print_Area" vbProcedure="false">'3.2.3'!$A$1:$G$102</definedName>
    <definedName function="false" hidden="false" localSheetId="0" name="Imprimir_área_IM" vbProcedure="false">'3.2.3'!$A$1:$A$7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9">
  <si>
    <t xml:space="preserve">3.2.3 - Afiliaciones a prestadores integrales, según área geográfica y grupos de edades - 2023</t>
  </si>
  <si>
    <t xml:space="preserve">Área geográfica y grupos de edades</t>
  </si>
  <si>
    <t xml:space="preserve">Total</t>
  </si>
  <si>
    <t xml:space="preserve">IAMC (1)</t>
  </si>
  <si>
    <t xml:space="preserve">ASSE (2)</t>
  </si>
  <si>
    <t xml:space="preserve">Policial</t>
  </si>
  <si>
    <t xml:space="preserve">Militar</t>
  </si>
  <si>
    <t xml:space="preserve">Seguro privado</t>
  </si>
  <si>
    <t xml:space="preserve">Total País</t>
  </si>
  <si>
    <t xml:space="preserve">  0 a 4</t>
  </si>
  <si>
    <t xml:space="preserve">  5 a 9</t>
  </si>
  <si>
    <t xml:space="preserve">  10 a 14</t>
  </si>
  <si>
    <t xml:space="preserve">  15 a 19</t>
  </si>
  <si>
    <t xml:space="preserve">  20 a 24</t>
  </si>
  <si>
    <t xml:space="preserve">  25 a 29</t>
  </si>
  <si>
    <t xml:space="preserve">  30 a 34</t>
  </si>
  <si>
    <t xml:space="preserve">  35 a 39</t>
  </si>
  <si>
    <t xml:space="preserve">  40 a 44</t>
  </si>
  <si>
    <t xml:space="preserve">  45 a 49</t>
  </si>
  <si>
    <t xml:space="preserve">  50 a 54</t>
  </si>
  <si>
    <t xml:space="preserve">  55 a 59</t>
  </si>
  <si>
    <t xml:space="preserve">  60 a 64</t>
  </si>
  <si>
    <t xml:space="preserve">  65 a 69</t>
  </si>
  <si>
    <t xml:space="preserve">  70 a 74</t>
  </si>
  <si>
    <t xml:space="preserve">  75 a 79</t>
  </si>
  <si>
    <t xml:space="preserve">  80 a 84  </t>
  </si>
  <si>
    <t xml:space="preserve">  85 a 89</t>
  </si>
  <si>
    <t xml:space="preserve">  90 a 94</t>
  </si>
  <si>
    <t xml:space="preserve">  95 a 99</t>
  </si>
  <si>
    <t xml:space="preserve">  100 +</t>
  </si>
  <si>
    <t xml:space="preserve">  Sin dato</t>
  </si>
  <si>
    <t xml:space="preserve">-</t>
  </si>
  <si>
    <t xml:space="preserve">Montevideo</t>
  </si>
  <si>
    <t xml:space="preserve">Resto País</t>
  </si>
  <si>
    <t xml:space="preserve">Sin dato departamento</t>
  </si>
  <si>
    <t xml:space="preserve">Fuente: Ministerio de Salud Pública (MSP).</t>
  </si>
  <si>
    <t xml:space="preserve">Nota: Afiliaciones integrales (no personas) por lo tanto una persona puede tener asociada más de una cobertura.</t>
  </si>
  <si>
    <t xml:space="preserve">(1): Instituciones de Asistencia Médica Colectiva (IAMC).</t>
  </si>
  <si>
    <t xml:space="preserve">(2): Administración de los Servicios de Salud del Estado (ASSE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_(* #,##0.00_);_(* \(#,##0.00\);_(* \-??_);_(@_)"/>
    <numFmt numFmtId="167" formatCode="#,##0"/>
    <numFmt numFmtId="168" formatCode="_(* #,##0_);_(* \(#,##0\);_(* \-??_);_(@_)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2" width="13.43"/>
    <col collapsed="false" customWidth="true" hidden="false" outlineLevel="0" max="6" min="3" style="1" width="13.43"/>
    <col collapsed="false" customWidth="true" hidden="false" outlineLevel="0" max="7" min="7" style="1" width="13.99"/>
    <col collapsed="false" customWidth="true" hidden="false" outlineLevel="0" max="10" min="8" style="1" width="8.66"/>
    <col collapsed="false" customWidth="true" hidden="false" outlineLevel="0" max="11" min="11" style="1" width="1.66"/>
    <col collapsed="false" customWidth="true" hidden="false" outlineLevel="0" max="14" min="12" style="1" width="8.66"/>
    <col collapsed="false" customWidth="true" hidden="false" outlineLevel="0" max="15" min="15" style="1" width="1.66"/>
    <col collapsed="false" customWidth="true" hidden="false" outlineLevel="0" max="18" min="16" style="1" width="8.66"/>
    <col collapsed="false" customWidth="false" hidden="false" outlineLevel="0" max="257" min="19" style="1" width="9.66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9.15" hidden="false" customHeight="true" outlineLevel="0" collapsed="false">
      <c r="A2" s="4"/>
      <c r="B2" s="4"/>
      <c r="C2" s="4"/>
      <c r="D2" s="4"/>
      <c r="E2" s="4"/>
      <c r="F2" s="4"/>
      <c r="G2" s="4"/>
    </row>
    <row r="3" s="2" customFormat="true" ht="12.9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s="2" customFormat="true" ht="12.9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9.75" hidden="false" customHeight="true" outlineLevel="0" collapsed="false">
      <c r="A5" s="7"/>
    </row>
    <row r="6" s="11" customFormat="true" ht="12.9" hidden="false" customHeight="true" outlineLevel="0" collapsed="false">
      <c r="A6" s="8" t="s">
        <v>8</v>
      </c>
      <c r="B6" s="9" t="e">
        <f aca="false">SUM(C6:G6)</f>
        <v>#VALUE!</v>
      </c>
      <c r="C6" s="10" t="e">
        <f aca="false">+SUM(C7:C28)</f>
        <v>#VALUE!</v>
      </c>
      <c r="D6" s="10" t="e">
        <f aca="false">+SUM(D7:D28)</f>
        <v>#VALUE!</v>
      </c>
      <c r="E6" s="10" t="n">
        <f aca="false">+SUM(E7:E28)</f>
        <v>113570</v>
      </c>
      <c r="F6" s="10" t="e">
        <f aca="false">+SUM(F7:F28)</f>
        <v>#VALUE!</v>
      </c>
      <c r="G6" s="10" t="e">
        <f aca="false">+SUM(G7:G28)</f>
        <v>#VALUE!</v>
      </c>
      <c r="H6" s="2"/>
    </row>
    <row r="7" s="11" customFormat="true" ht="12.9" hidden="false" customHeight="true" outlineLevel="0" collapsed="false">
      <c r="A7" s="12" t="s">
        <v>9</v>
      </c>
      <c r="B7" s="9" t="e">
        <f aca="false">SUM(C7:G7)</f>
        <v>#VALUE!</v>
      </c>
      <c r="C7" s="10" t="n">
        <f aca="false">+C30+C53+C76</f>
        <v>90336</v>
      </c>
      <c r="D7" s="10" t="n">
        <f aca="false">+D30+D53+D76</f>
        <v>59192</v>
      </c>
      <c r="E7" s="10" t="n">
        <f aca="false">+E30+E53+E76</f>
        <v>2266</v>
      </c>
      <c r="F7" s="10" t="e">
        <f aca="false">+F30+F53+F76</f>
        <v>#VALUE!</v>
      </c>
      <c r="G7" s="10" t="n">
        <f aca="false">+G30+G53+G76</f>
        <v>9154</v>
      </c>
      <c r="H7" s="1"/>
    </row>
    <row r="8" s="11" customFormat="true" ht="12.9" hidden="false" customHeight="true" outlineLevel="0" collapsed="false">
      <c r="A8" s="12" t="s">
        <v>10</v>
      </c>
      <c r="B8" s="9" t="e">
        <f aca="false">SUM(C8:G8)</f>
        <v>#VALUE!</v>
      </c>
      <c r="C8" s="10" t="n">
        <f aca="false">+C31+C54+C77</f>
        <v>131168</v>
      </c>
      <c r="D8" s="10" t="n">
        <f aca="false">+D31+D54+D77</f>
        <v>86486</v>
      </c>
      <c r="E8" s="10" t="n">
        <f aca="false">+E31+E54+E77</f>
        <v>4542</v>
      </c>
      <c r="F8" s="10" t="e">
        <f aca="false">+F31+F54+F77</f>
        <v>#VALUE!</v>
      </c>
      <c r="G8" s="10" t="n">
        <f aca="false">+G31+G54+G77</f>
        <v>9803</v>
      </c>
    </row>
    <row r="9" s="11" customFormat="true" ht="12.9" hidden="false" customHeight="true" outlineLevel="0" collapsed="false">
      <c r="A9" s="12" t="s">
        <v>11</v>
      </c>
      <c r="B9" s="9" t="e">
        <f aca="false">SUM(C9:G9)</f>
        <v>#VALUE!</v>
      </c>
      <c r="C9" s="10" t="n">
        <f aca="false">+C32+C55+C78</f>
        <v>142085</v>
      </c>
      <c r="D9" s="10" t="n">
        <f aca="false">+D32+D55+D78</f>
        <v>89825</v>
      </c>
      <c r="E9" s="10" t="n">
        <f aca="false">+E32+E55+E78</f>
        <v>5817</v>
      </c>
      <c r="F9" s="10" t="e">
        <f aca="false">+F32+F55+F78</f>
        <v>#VALUE!</v>
      </c>
      <c r="G9" s="10" t="n">
        <f aca="false">+G32+G55+G78</f>
        <v>8240</v>
      </c>
    </row>
    <row r="10" s="11" customFormat="true" ht="12.9" hidden="false" customHeight="true" outlineLevel="0" collapsed="false">
      <c r="A10" s="12" t="s">
        <v>12</v>
      </c>
      <c r="B10" s="9" t="e">
        <f aca="false">SUM(C10:G10)</f>
        <v>#VALUE!</v>
      </c>
      <c r="C10" s="10" t="n">
        <f aca="false">+C33+C56+C79</f>
        <v>122822</v>
      </c>
      <c r="D10" s="10" t="n">
        <f aca="false">+D33+D56+D79</f>
        <v>101225</v>
      </c>
      <c r="E10" s="10" t="n">
        <f aca="false">+E33+E56+E79</f>
        <v>7212</v>
      </c>
      <c r="F10" s="10" t="e">
        <f aca="false">+F33+F56+F79</f>
        <v>#VALUE!</v>
      </c>
      <c r="G10" s="10" t="e">
        <f aca="false">+G33+G56+G79</f>
        <v>#VALUE!</v>
      </c>
    </row>
    <row r="11" s="11" customFormat="true" ht="12.9" hidden="false" customHeight="true" outlineLevel="0" collapsed="false">
      <c r="A11" s="12" t="s">
        <v>13</v>
      </c>
      <c r="B11" s="9" t="e">
        <f aca="false">SUM(C11:G11)</f>
        <v>#VALUE!</v>
      </c>
      <c r="C11" s="10" t="n">
        <f aca="false">+C34+C57+C80</f>
        <v>114282</v>
      </c>
      <c r="D11" s="10" t="n">
        <f aca="false">+D34+D57+D80</f>
        <v>130189</v>
      </c>
      <c r="E11" s="10" t="n">
        <f aca="false">+E34+E57+E80</f>
        <v>4892</v>
      </c>
      <c r="F11" s="10" t="e">
        <f aca="false">+F34+F57+F80</f>
        <v>#VALUE!</v>
      </c>
      <c r="G11" s="10" t="n">
        <f aca="false">+G34+G57+G80</f>
        <v>6410</v>
      </c>
    </row>
    <row r="12" s="11" customFormat="true" ht="12.9" hidden="false" customHeight="true" outlineLevel="0" collapsed="false">
      <c r="A12" s="12" t="s">
        <v>14</v>
      </c>
      <c r="B12" s="9" t="e">
        <f aca="false">SUM(C12:G12)</f>
        <v>#VALUE!</v>
      </c>
      <c r="C12" s="10" t="n">
        <f aca="false">+C35+C58+C81</f>
        <v>140223</v>
      </c>
      <c r="D12" s="10" t="n">
        <f aca="false">+D35+D58+D81</f>
        <v>128951</v>
      </c>
      <c r="E12" s="10" t="n">
        <f aca="false">+E35+E58+E81</f>
        <v>5130</v>
      </c>
      <c r="F12" s="10" t="e">
        <f aca="false">+F35+F58+F81</f>
        <v>#VALUE!</v>
      </c>
      <c r="G12" s="10" t="e">
        <f aca="false">+G35+G58+G81</f>
        <v>#VALUE!</v>
      </c>
    </row>
    <row r="13" s="11" customFormat="true" ht="12.9" hidden="false" customHeight="true" outlineLevel="0" collapsed="false">
      <c r="A13" s="12" t="s">
        <v>15</v>
      </c>
      <c r="B13" s="9" t="e">
        <f aca="false">SUM(C13:G13)</f>
        <v>#VALUE!</v>
      </c>
      <c r="C13" s="10" t="n">
        <f aca="false">+C36+C59+C82</f>
        <v>152432</v>
      </c>
      <c r="D13" s="10" t="n">
        <f aca="false">+D36+D59+D82</f>
        <v>108232</v>
      </c>
      <c r="E13" s="10" t="n">
        <f aca="false">+E36+E59+E82</f>
        <v>6115</v>
      </c>
      <c r="F13" s="10" t="e">
        <f aca="false">+F36+F59+F82</f>
        <v>#VALUE!</v>
      </c>
      <c r="G13" s="10" t="n">
        <f aca="false">+G36+G59+G82</f>
        <v>10708</v>
      </c>
    </row>
    <row r="14" s="11" customFormat="true" ht="12.9" hidden="false" customHeight="true" outlineLevel="0" collapsed="false">
      <c r="A14" s="12" t="s">
        <v>16</v>
      </c>
      <c r="B14" s="9" t="e">
        <f aca="false">SUM(C14:G14)</f>
        <v>#VALUE!</v>
      </c>
      <c r="C14" s="10" t="n">
        <f aca="false">+C37+C60+C83</f>
        <v>157988</v>
      </c>
      <c r="D14" s="10" t="n">
        <f aca="false">+D37+D60+D83</f>
        <v>94884</v>
      </c>
      <c r="E14" s="10" t="n">
        <f aca="false">+E37+E60+E83</f>
        <v>6977</v>
      </c>
      <c r="F14" s="10" t="e">
        <f aca="false">+F37+F60+F83</f>
        <v>#VALUE!</v>
      </c>
      <c r="G14" s="10" t="n">
        <f aca="false">+G37+G60+G83</f>
        <v>11161</v>
      </c>
    </row>
    <row r="15" s="11" customFormat="true" ht="12.9" hidden="false" customHeight="true" outlineLevel="0" collapsed="false">
      <c r="A15" s="12" t="s">
        <v>17</v>
      </c>
      <c r="B15" s="9" t="e">
        <f aca="false">SUM(C15:G15)</f>
        <v>#VALUE!</v>
      </c>
      <c r="C15" s="10" t="n">
        <f aca="false">+C38+C61+C84</f>
        <v>153295</v>
      </c>
      <c r="D15" s="10" t="n">
        <f aca="false">+D38+D61+D84</f>
        <v>87964</v>
      </c>
      <c r="E15" s="10" t="n">
        <f aca="false">+E38+E61+E84</f>
        <v>7270</v>
      </c>
      <c r="F15" s="10" t="e">
        <f aca="false">+F38+F61+F84</f>
        <v>#VALUE!</v>
      </c>
      <c r="G15" s="10" t="n">
        <f aca="false">+G38+G61+G84</f>
        <v>9775</v>
      </c>
    </row>
    <row r="16" s="11" customFormat="true" ht="12.9" hidden="false" customHeight="true" outlineLevel="0" collapsed="false">
      <c r="A16" s="12" t="s">
        <v>18</v>
      </c>
      <c r="B16" s="9" t="e">
        <f aca="false">SUM(C16:G16)</f>
        <v>#VALUE!</v>
      </c>
      <c r="C16" s="10" t="n">
        <f aca="false">+C39+C62+C85</f>
        <v>156467</v>
      </c>
      <c r="D16" s="10" t="n">
        <f aca="false">+D39+D62+D85</f>
        <v>88683</v>
      </c>
      <c r="E16" s="10" t="n">
        <f aca="false">+E39+E62+E85</f>
        <v>8399</v>
      </c>
      <c r="F16" s="10" t="e">
        <f aca="false">+F39+F62+F85</f>
        <v>#VALUE!</v>
      </c>
      <c r="G16" s="10" t="e">
        <f aca="false">+G39+G62+G85</f>
        <v>#VALUE!</v>
      </c>
    </row>
    <row r="17" s="11" customFormat="true" ht="12.9" hidden="false" customHeight="true" outlineLevel="0" collapsed="false">
      <c r="A17" s="12" t="s">
        <v>19</v>
      </c>
      <c r="B17" s="9" t="e">
        <f aca="false">SUM(C17:G17)</f>
        <v>#VALUE!</v>
      </c>
      <c r="C17" s="10" t="n">
        <f aca="false">+C40+C63+C86</f>
        <v>137133</v>
      </c>
      <c r="D17" s="10" t="n">
        <f aca="false">+D40+D63+D86</f>
        <v>79250</v>
      </c>
      <c r="E17" s="10" t="n">
        <f aca="false">+E40+E63+E86</f>
        <v>7663</v>
      </c>
      <c r="F17" s="10" t="e">
        <f aca="false">+F40+F63+F86</f>
        <v>#VALUE!</v>
      </c>
      <c r="G17" s="10" t="n">
        <f aca="false">+G40+G63+G86</f>
        <v>7665</v>
      </c>
    </row>
    <row r="18" s="11" customFormat="true" ht="12.9" hidden="false" customHeight="true" outlineLevel="0" collapsed="false">
      <c r="A18" s="12" t="s">
        <v>20</v>
      </c>
      <c r="B18" s="9" t="e">
        <f aca="false">SUM(C18:G18)</f>
        <v>#VALUE!</v>
      </c>
      <c r="C18" s="10" t="n">
        <f aca="false">+C41+C64+C87</f>
        <v>124870</v>
      </c>
      <c r="D18" s="10" t="n">
        <f aca="false">+D41+D64+D87</f>
        <v>71752</v>
      </c>
      <c r="E18" s="10" t="n">
        <f aca="false">+E41+E64+E87</f>
        <v>7560</v>
      </c>
      <c r="F18" s="10" t="e">
        <f aca="false">+F41+F64+F87</f>
        <v>#VALUE!</v>
      </c>
      <c r="G18" s="10" t="n">
        <f aca="false">+G41+G64+G87</f>
        <v>6943</v>
      </c>
    </row>
    <row r="19" s="11" customFormat="true" ht="12.9" hidden="false" customHeight="true" outlineLevel="0" collapsed="false">
      <c r="A19" s="12" t="s">
        <v>21</v>
      </c>
      <c r="B19" s="9" t="e">
        <f aca="false">SUM(C19:G19)</f>
        <v>#VALUE!</v>
      </c>
      <c r="C19" s="10" t="n">
        <f aca="false">+C42+C65+C88</f>
        <v>125054</v>
      </c>
      <c r="D19" s="10" t="n">
        <f aca="false">+D42+D65+D88</f>
        <v>69822</v>
      </c>
      <c r="E19" s="10" t="n">
        <f aca="false">+E42+E65+E88</f>
        <v>7847</v>
      </c>
      <c r="F19" s="10" t="e">
        <f aca="false">+F42+F65+F88</f>
        <v>#VALUE!</v>
      </c>
      <c r="G19" s="10" t="e">
        <f aca="false">+G42+G65+G88</f>
        <v>#VALUE!</v>
      </c>
    </row>
    <row r="20" s="11" customFormat="true" ht="12.9" hidden="false" customHeight="true" outlineLevel="0" collapsed="false">
      <c r="A20" s="12" t="s">
        <v>22</v>
      </c>
      <c r="B20" s="9" t="e">
        <f aca="false">SUM(C20:G20)</f>
        <v>#VALUE!</v>
      </c>
      <c r="C20" s="10" t="n">
        <f aca="false">+C43+C66+C89</f>
        <v>112875</v>
      </c>
      <c r="D20" s="10" t="n">
        <f aca="false">+D43+D66+D89</f>
        <v>60883</v>
      </c>
      <c r="E20" s="10" t="n">
        <f aca="false">+E43+E66+E89</f>
        <v>7743</v>
      </c>
      <c r="F20" s="10" t="e">
        <f aca="false">+F43+F66+F89</f>
        <v>#VALUE!</v>
      </c>
      <c r="G20" s="10" t="n">
        <f aca="false">+G43+G66+G89</f>
        <v>5442</v>
      </c>
      <c r="J20" s="13"/>
    </row>
    <row r="21" s="11" customFormat="true" ht="12.9" hidden="false" customHeight="true" outlineLevel="0" collapsed="false">
      <c r="A21" s="12" t="s">
        <v>23</v>
      </c>
      <c r="B21" s="9" t="e">
        <f aca="false">SUM(C21:G21)</f>
        <v>#VALUE!</v>
      </c>
      <c r="C21" s="10" t="n">
        <f aca="false">+C44+C67+C90</f>
        <v>91351</v>
      </c>
      <c r="D21" s="10" t="n">
        <f aca="false">+D44+D67+D90</f>
        <v>47454</v>
      </c>
      <c r="E21" s="10" t="n">
        <f aca="false">+E44+E67+E90</f>
        <v>6802</v>
      </c>
      <c r="F21" s="10" t="e">
        <f aca="false">+F44+F67+F90</f>
        <v>#VALUE!</v>
      </c>
      <c r="G21" s="10" t="e">
        <f aca="false">+G44+G67+G90</f>
        <v>#VALUE!</v>
      </c>
    </row>
    <row r="22" s="11" customFormat="true" ht="12.9" hidden="false" customHeight="true" outlineLevel="0" collapsed="false">
      <c r="A22" s="12" t="s">
        <v>24</v>
      </c>
      <c r="B22" s="9" t="e">
        <f aca="false">SUM(C22:G22)</f>
        <v>#VALUE!</v>
      </c>
      <c r="C22" s="10" t="n">
        <f aca="false">+C45+C68+C91</f>
        <v>75117</v>
      </c>
      <c r="D22" s="10" t="n">
        <f aca="false">+D45+D68+D91</f>
        <v>35909</v>
      </c>
      <c r="E22" s="10" t="n">
        <f aca="false">+E45+E68+E91</f>
        <v>6310</v>
      </c>
      <c r="F22" s="10" t="e">
        <f aca="false">+F45+F68+F91</f>
        <v>#VALUE!</v>
      </c>
      <c r="G22" s="10" t="n">
        <f aca="false">+G45+G68+G91</f>
        <v>2648</v>
      </c>
    </row>
    <row r="23" s="11" customFormat="true" ht="12.9" hidden="false" customHeight="true" outlineLevel="0" collapsed="false">
      <c r="A23" s="12" t="s">
        <v>25</v>
      </c>
      <c r="B23" s="9" t="e">
        <f aca="false">SUM(C23:G23)</f>
        <v>#VALUE!</v>
      </c>
      <c r="C23" s="10" t="n">
        <f aca="false">+C46+C69+C92</f>
        <v>54830</v>
      </c>
      <c r="D23" s="10" t="n">
        <f aca="false">+D46+D69+D92</f>
        <v>24658</v>
      </c>
      <c r="E23" s="10" t="n">
        <f aca="false">+E46+E69+E92</f>
        <v>4580</v>
      </c>
      <c r="F23" s="10" t="e">
        <f aca="false">+F46+F69+F92</f>
        <v>#VALUE!</v>
      </c>
      <c r="G23" s="10" t="e">
        <f aca="false">+G46+G69+G92</f>
        <v>#VALUE!</v>
      </c>
    </row>
    <row r="24" s="11" customFormat="true" ht="12.9" hidden="false" customHeight="true" outlineLevel="0" collapsed="false">
      <c r="A24" s="12" t="s">
        <v>26</v>
      </c>
      <c r="B24" s="9" t="e">
        <f aca="false">SUM(C24:G24)</f>
        <v>#VALUE!</v>
      </c>
      <c r="C24" s="10" t="n">
        <f aca="false">+C47+C70+C93</f>
        <v>34657</v>
      </c>
      <c r="D24" s="10" t="n">
        <f aca="false">+D47+D70+D93</f>
        <v>14582</v>
      </c>
      <c r="E24" s="10" t="n">
        <f aca="false">+E47+E70+E93</f>
        <v>3250</v>
      </c>
      <c r="F24" s="10" t="e">
        <f aca="false">+F47+F70+F93</f>
        <v>#VALUE!</v>
      </c>
      <c r="G24" s="10" t="e">
        <f aca="false">+G47+G70+G93</f>
        <v>#VALUE!</v>
      </c>
    </row>
    <row r="25" s="11" customFormat="true" ht="12.9" hidden="false" customHeight="true" outlineLevel="0" collapsed="false">
      <c r="A25" s="12" t="s">
        <v>27</v>
      </c>
      <c r="B25" s="9" t="e">
        <f aca="false">SUM(C25:G25)</f>
        <v>#VALUE!</v>
      </c>
      <c r="C25" s="10" t="n">
        <f aca="false">+C48+C71+C94</f>
        <v>17075</v>
      </c>
      <c r="D25" s="10" t="n">
        <f aca="false">+D48+D71+D94</f>
        <v>7292</v>
      </c>
      <c r="E25" s="10" t="n">
        <f aca="false">+E48+E71+E94</f>
        <v>1983</v>
      </c>
      <c r="F25" s="10" t="e">
        <f aca="false">+F48+F71+F94</f>
        <v>#VALUE!</v>
      </c>
      <c r="G25" s="10" t="e">
        <f aca="false">+G48+G71+G94</f>
        <v>#VALUE!</v>
      </c>
    </row>
    <row r="26" s="11" customFormat="true" ht="12.9" hidden="false" customHeight="true" outlineLevel="0" collapsed="false">
      <c r="A26" s="12" t="s">
        <v>28</v>
      </c>
      <c r="B26" s="9" t="e">
        <f aca="false">SUM(C26:G26)</f>
        <v>#VALUE!</v>
      </c>
      <c r="C26" s="10" t="e">
        <f aca="false">+C49+C72+C95</f>
        <v>#VALUE!</v>
      </c>
      <c r="D26" s="10" t="n">
        <f aca="false">+D49+D72+D95</f>
        <v>2482</v>
      </c>
      <c r="E26" s="10" t="n">
        <f aca="false">+E49+E72+E95</f>
        <v>840</v>
      </c>
      <c r="F26" s="10" t="e">
        <f aca="false">+F49+F72+F95</f>
        <v>#VALUE!</v>
      </c>
      <c r="G26" s="10" t="e">
        <f aca="false">+G49+G72+G95</f>
        <v>#VALUE!</v>
      </c>
    </row>
    <row r="27" s="11" customFormat="true" ht="12.9" hidden="false" customHeight="true" outlineLevel="0" collapsed="false">
      <c r="A27" s="12" t="s">
        <v>29</v>
      </c>
      <c r="B27" s="9" t="e">
        <f aca="false">SUM(C27:G27)</f>
        <v>#VALUE!</v>
      </c>
      <c r="C27" s="10" t="e">
        <f aca="false">+C50+C73+C96</f>
        <v>#VALUE!</v>
      </c>
      <c r="D27" s="10" t="e">
        <f aca="false">+D50+D73+D96</f>
        <v>#VALUE!</v>
      </c>
      <c r="E27" s="10" t="n">
        <f aca="false">+E50+E73+E96</f>
        <v>372</v>
      </c>
      <c r="F27" s="10" t="e">
        <f aca="false">+F50+F73+F96</f>
        <v>#VALUE!</v>
      </c>
      <c r="G27" s="10" t="e">
        <f aca="false">+G50+G73+G96</f>
        <v>#VALUE!</v>
      </c>
    </row>
    <row r="28" s="11" customFormat="true" ht="12.9" hidden="false" customHeight="true" outlineLevel="0" collapsed="false">
      <c r="A28" s="12" t="s">
        <v>30</v>
      </c>
      <c r="B28" s="9" t="s">
        <v>31</v>
      </c>
      <c r="C28" s="10" t="s">
        <v>31</v>
      </c>
      <c r="D28" s="10" t="s">
        <v>31</v>
      </c>
      <c r="E28" s="10" t="s">
        <v>31</v>
      </c>
      <c r="F28" s="10" t="s">
        <v>31</v>
      </c>
      <c r="G28" s="10" t="s">
        <v>31</v>
      </c>
      <c r="I28" s="14"/>
      <c r="J28" s="14"/>
      <c r="L28" s="14"/>
      <c r="M28" s="14"/>
      <c r="N28" s="14"/>
    </row>
    <row r="29" s="11" customFormat="true" ht="12.9" hidden="false" customHeight="true" outlineLevel="0" collapsed="false">
      <c r="A29" s="8" t="s">
        <v>32</v>
      </c>
      <c r="B29" s="9" t="n">
        <f aca="false">SUM(C29:G29)</f>
        <v>1555142</v>
      </c>
      <c r="C29" s="15" t="n">
        <f aca="false">+SUM(C30:C51)</f>
        <v>975084</v>
      </c>
      <c r="D29" s="15" t="n">
        <f aca="false">+SUM(D30:D51)</f>
        <v>390941</v>
      </c>
      <c r="E29" s="15" t="n">
        <f aca="false">+SUM(E30:E51)</f>
        <v>43991</v>
      </c>
      <c r="F29" s="15" t="n">
        <f aca="false">+SUM(F30:F51)</f>
        <v>66937</v>
      </c>
      <c r="G29" s="15" t="n">
        <f aca="false">+SUM(G30:G51)</f>
        <v>78189</v>
      </c>
      <c r="I29" s="14"/>
      <c r="J29" s="14"/>
      <c r="L29" s="14"/>
      <c r="M29" s="14"/>
      <c r="N29" s="14"/>
    </row>
    <row r="30" s="11" customFormat="true" ht="12.9" hidden="false" customHeight="true" outlineLevel="0" collapsed="false">
      <c r="A30" s="12" t="s">
        <v>9</v>
      </c>
      <c r="B30" s="9" t="n">
        <f aca="false">SUM(C30:G30)</f>
        <v>66697</v>
      </c>
      <c r="C30" s="13" t="n">
        <v>43114</v>
      </c>
      <c r="D30" s="15" t="n">
        <v>14395</v>
      </c>
      <c r="E30" s="15" t="n">
        <v>1115</v>
      </c>
      <c r="F30" s="13" t="n">
        <v>2819</v>
      </c>
      <c r="G30" s="15" t="n">
        <v>5254</v>
      </c>
      <c r="I30" s="14"/>
      <c r="J30" s="14"/>
      <c r="L30" s="14"/>
      <c r="M30" s="14"/>
      <c r="N30" s="14"/>
    </row>
    <row r="31" s="11" customFormat="true" ht="12.9" hidden="false" customHeight="true" outlineLevel="0" collapsed="false">
      <c r="A31" s="12" t="s">
        <v>10</v>
      </c>
      <c r="B31" s="9" t="n">
        <f aca="false">SUM(C31:G31)</f>
        <v>95903</v>
      </c>
      <c r="C31" s="13" t="n">
        <v>61600</v>
      </c>
      <c r="D31" s="15" t="n">
        <v>22729</v>
      </c>
      <c r="E31" s="15" t="n">
        <v>1889</v>
      </c>
      <c r="F31" s="13" t="n">
        <v>4064</v>
      </c>
      <c r="G31" s="15" t="n">
        <v>5621</v>
      </c>
      <c r="H31" s="14"/>
      <c r="I31" s="14"/>
      <c r="J31" s="14"/>
      <c r="L31" s="14"/>
      <c r="M31" s="14"/>
      <c r="N31" s="14"/>
    </row>
    <row r="32" s="11" customFormat="true" ht="12.9" hidden="false" customHeight="true" outlineLevel="0" collapsed="false">
      <c r="A32" s="12" t="s">
        <v>11</v>
      </c>
      <c r="B32" s="9" t="n">
        <f aca="false">SUM(C32:G32)</f>
        <v>103402</v>
      </c>
      <c r="C32" s="13" t="n">
        <v>66700</v>
      </c>
      <c r="D32" s="15" t="n">
        <v>25166</v>
      </c>
      <c r="E32" s="15" t="n">
        <v>2441</v>
      </c>
      <c r="F32" s="13" t="n">
        <v>4257</v>
      </c>
      <c r="G32" s="15" t="n">
        <v>4838</v>
      </c>
      <c r="H32" s="14"/>
      <c r="I32" s="14"/>
      <c r="J32" s="14"/>
      <c r="L32" s="14"/>
      <c r="M32" s="14"/>
      <c r="N32" s="14"/>
    </row>
    <row r="33" s="11" customFormat="true" ht="12.9" hidden="false" customHeight="true" outlineLevel="0" collapsed="false">
      <c r="A33" s="12" t="s">
        <v>12</v>
      </c>
      <c r="B33" s="9" t="n">
        <f aca="false">SUM(C33:G33)</f>
        <v>96161</v>
      </c>
      <c r="C33" s="13" t="n">
        <v>55779</v>
      </c>
      <c r="D33" s="15" t="n">
        <v>26854</v>
      </c>
      <c r="E33" s="15" t="n">
        <v>3062</v>
      </c>
      <c r="F33" s="13" t="n">
        <v>5993</v>
      </c>
      <c r="G33" s="15" t="n">
        <v>4473</v>
      </c>
      <c r="H33" s="14"/>
      <c r="I33" s="14"/>
      <c r="J33" s="14"/>
      <c r="L33" s="14"/>
      <c r="M33" s="14"/>
      <c r="N33" s="14"/>
    </row>
    <row r="34" s="11" customFormat="true" ht="12.9" hidden="false" customHeight="true" outlineLevel="0" collapsed="false">
      <c r="A34" s="12" t="s">
        <v>13</v>
      </c>
      <c r="B34" s="9" t="n">
        <f aca="false">SUM(C34:G34)</f>
        <v>96535</v>
      </c>
      <c r="C34" s="13" t="n">
        <v>52200</v>
      </c>
      <c r="D34" s="15" t="n">
        <v>33060</v>
      </c>
      <c r="E34" s="15" t="n">
        <v>2026</v>
      </c>
      <c r="F34" s="13" t="n">
        <v>4777</v>
      </c>
      <c r="G34" s="15" t="n">
        <v>4472</v>
      </c>
      <c r="H34" s="14"/>
      <c r="I34" s="14"/>
      <c r="J34" s="14"/>
      <c r="L34" s="14"/>
      <c r="M34" s="14"/>
      <c r="N34" s="14"/>
    </row>
    <row r="35" s="11" customFormat="true" ht="12.9" hidden="false" customHeight="true" outlineLevel="0" collapsed="false">
      <c r="A35" s="12" t="s">
        <v>14</v>
      </c>
      <c r="B35" s="9" t="n">
        <f aca="false">SUM(C35:G35)</f>
        <v>111083</v>
      </c>
      <c r="C35" s="13" t="n">
        <v>65661</v>
      </c>
      <c r="D35" s="15" t="n">
        <v>34285</v>
      </c>
      <c r="E35" s="15" t="n">
        <v>2196</v>
      </c>
      <c r="F35" s="13" t="n">
        <v>3680</v>
      </c>
      <c r="G35" s="15" t="n">
        <v>5261</v>
      </c>
      <c r="H35" s="14"/>
      <c r="I35" s="14"/>
      <c r="J35" s="14"/>
      <c r="L35" s="14"/>
      <c r="M35" s="14"/>
      <c r="N35" s="14"/>
    </row>
    <row r="36" s="11" customFormat="true" ht="12.9" hidden="false" customHeight="true" outlineLevel="0" collapsed="false">
      <c r="A36" s="12" t="s">
        <v>15</v>
      </c>
      <c r="B36" s="9" t="n">
        <f aca="false">SUM(C36:G36)</f>
        <v>116128</v>
      </c>
      <c r="C36" s="13" t="n">
        <v>72411</v>
      </c>
      <c r="D36" s="15" t="n">
        <v>31673</v>
      </c>
      <c r="E36" s="15" t="n">
        <v>2277</v>
      </c>
      <c r="F36" s="13" t="n">
        <v>3126</v>
      </c>
      <c r="G36" s="15" t="n">
        <v>6641</v>
      </c>
      <c r="H36" s="14"/>
      <c r="I36" s="14"/>
      <c r="J36" s="14"/>
      <c r="L36" s="14"/>
      <c r="M36" s="14"/>
      <c r="N36" s="14"/>
    </row>
    <row r="37" s="11" customFormat="true" ht="12.9" hidden="false" customHeight="true" outlineLevel="0" collapsed="false">
      <c r="A37" s="12" t="s">
        <v>16</v>
      </c>
      <c r="B37" s="9" t="n">
        <f aca="false">SUM(C37:G37)</f>
        <v>116596</v>
      </c>
      <c r="C37" s="13" t="n">
        <v>75306</v>
      </c>
      <c r="D37" s="15" t="n">
        <v>28674</v>
      </c>
      <c r="E37" s="15" t="n">
        <v>2588</v>
      </c>
      <c r="F37" s="13" t="n">
        <v>3129</v>
      </c>
      <c r="G37" s="15" t="n">
        <v>6899</v>
      </c>
      <c r="H37" s="14"/>
      <c r="I37" s="14"/>
      <c r="J37" s="14"/>
      <c r="L37" s="14"/>
      <c r="M37" s="14"/>
      <c r="N37" s="14"/>
    </row>
    <row r="38" s="11" customFormat="true" ht="12.9" hidden="false" customHeight="true" outlineLevel="0" collapsed="false">
      <c r="A38" s="12" t="s">
        <v>17</v>
      </c>
      <c r="B38" s="9" t="n">
        <f aca="false">SUM(C38:G38)</f>
        <v>112330</v>
      </c>
      <c r="C38" s="13" t="n">
        <v>73373</v>
      </c>
      <c r="D38" s="15" t="n">
        <v>26541</v>
      </c>
      <c r="E38" s="15" t="n">
        <v>3011</v>
      </c>
      <c r="F38" s="13" t="n">
        <v>3275</v>
      </c>
      <c r="G38" s="15" t="n">
        <v>6130</v>
      </c>
      <c r="H38" s="14"/>
      <c r="I38" s="14"/>
      <c r="J38" s="14"/>
      <c r="L38" s="14"/>
      <c r="M38" s="14"/>
      <c r="N38" s="14"/>
    </row>
    <row r="39" s="11" customFormat="true" ht="12.9" hidden="false" customHeight="true" outlineLevel="0" collapsed="false">
      <c r="A39" s="12" t="s">
        <v>18</v>
      </c>
      <c r="B39" s="9" t="n">
        <f aca="false">SUM(C39:G39)</f>
        <v>113450</v>
      </c>
      <c r="C39" s="13" t="n">
        <v>74372</v>
      </c>
      <c r="D39" s="15" t="n">
        <v>26511</v>
      </c>
      <c r="E39" s="15" t="n">
        <v>3371</v>
      </c>
      <c r="F39" s="13" t="n">
        <v>3670</v>
      </c>
      <c r="G39" s="15" t="n">
        <v>5526</v>
      </c>
      <c r="H39" s="14"/>
      <c r="I39" s="14"/>
      <c r="J39" s="14"/>
      <c r="L39" s="14"/>
      <c r="M39" s="14"/>
      <c r="N39" s="14"/>
    </row>
    <row r="40" s="11" customFormat="true" ht="12.9" hidden="false" customHeight="true" outlineLevel="0" collapsed="false">
      <c r="A40" s="12" t="s">
        <v>19</v>
      </c>
      <c r="B40" s="9" t="n">
        <f aca="false">SUM(C40:G40)</f>
        <v>98803</v>
      </c>
      <c r="C40" s="13" t="n">
        <v>64645</v>
      </c>
      <c r="D40" s="15" t="n">
        <v>22940</v>
      </c>
      <c r="E40" s="15" t="n">
        <v>2873</v>
      </c>
      <c r="F40" s="13" t="n">
        <v>3497</v>
      </c>
      <c r="G40" s="15" t="n">
        <v>4848</v>
      </c>
      <c r="H40" s="14"/>
      <c r="I40" s="14"/>
      <c r="J40" s="14"/>
      <c r="L40" s="14"/>
      <c r="M40" s="14"/>
      <c r="N40" s="14"/>
    </row>
    <row r="41" s="11" customFormat="true" ht="12.9" hidden="false" customHeight="true" outlineLevel="0" collapsed="false">
      <c r="A41" s="12" t="s">
        <v>20</v>
      </c>
      <c r="B41" s="9" t="n">
        <f aca="false">SUM(C41:G41)</f>
        <v>88856</v>
      </c>
      <c r="C41" s="13" t="n">
        <v>58258</v>
      </c>
      <c r="D41" s="15" t="n">
        <v>20108</v>
      </c>
      <c r="E41" s="15" t="n">
        <v>2596</v>
      </c>
      <c r="F41" s="13" t="n">
        <v>3392</v>
      </c>
      <c r="G41" s="15" t="n">
        <v>4502</v>
      </c>
      <c r="H41" s="14"/>
      <c r="I41" s="14"/>
      <c r="J41" s="14"/>
      <c r="L41" s="14"/>
      <c r="M41" s="14"/>
      <c r="N41" s="14"/>
    </row>
    <row r="42" s="11" customFormat="true" ht="12.9" hidden="false" customHeight="true" outlineLevel="0" collapsed="false">
      <c r="A42" s="12" t="s">
        <v>21</v>
      </c>
      <c r="B42" s="9" t="n">
        <f aca="false">SUM(C42:G42)</f>
        <v>84480</v>
      </c>
      <c r="C42" s="13" t="n">
        <v>53468</v>
      </c>
      <c r="D42" s="15" t="n">
        <v>19919</v>
      </c>
      <c r="E42" s="15" t="n">
        <v>2548</v>
      </c>
      <c r="F42" s="13" t="n">
        <v>4424</v>
      </c>
      <c r="G42" s="15" t="n">
        <v>4121</v>
      </c>
      <c r="H42" s="14"/>
      <c r="I42" s="14"/>
      <c r="J42" s="14"/>
      <c r="L42" s="14"/>
      <c r="M42" s="14"/>
      <c r="N42" s="14"/>
    </row>
    <row r="43" s="11" customFormat="true" ht="12.9" hidden="false" customHeight="true" outlineLevel="0" collapsed="false">
      <c r="A43" s="12" t="s">
        <v>22</v>
      </c>
      <c r="B43" s="9" t="n">
        <f aca="false">SUM(C43:G43)</f>
        <v>74171</v>
      </c>
      <c r="C43" s="13" t="n">
        <v>44779</v>
      </c>
      <c r="D43" s="15" t="n">
        <v>18110</v>
      </c>
      <c r="E43" s="15" t="n">
        <v>2768</v>
      </c>
      <c r="F43" s="13" t="n">
        <v>5105</v>
      </c>
      <c r="G43" s="15" t="n">
        <v>3409</v>
      </c>
      <c r="H43" s="14"/>
      <c r="I43" s="14"/>
      <c r="J43" s="14"/>
      <c r="L43" s="14"/>
      <c r="M43" s="14"/>
      <c r="N43" s="14"/>
    </row>
    <row r="44" s="11" customFormat="true" ht="12.9" hidden="false" customHeight="true" outlineLevel="0" collapsed="false">
      <c r="A44" s="12" t="s">
        <v>23</v>
      </c>
      <c r="B44" s="9" t="n">
        <f aca="false">SUM(C44:G44)</f>
        <v>59203</v>
      </c>
      <c r="C44" s="13" t="n">
        <v>36103</v>
      </c>
      <c r="D44" s="15" t="n">
        <v>13891</v>
      </c>
      <c r="E44" s="15" t="n">
        <v>2537</v>
      </c>
      <c r="F44" s="13" t="n">
        <v>4179</v>
      </c>
      <c r="G44" s="15" t="n">
        <v>2493</v>
      </c>
      <c r="H44" s="14"/>
      <c r="I44" s="14"/>
      <c r="J44" s="14"/>
      <c r="L44" s="14"/>
      <c r="M44" s="14"/>
      <c r="N44" s="14"/>
    </row>
    <row r="45" s="11" customFormat="true" ht="12.9" hidden="false" customHeight="true" outlineLevel="0" collapsed="false">
      <c r="A45" s="12" t="s">
        <v>24</v>
      </c>
      <c r="B45" s="9" t="n">
        <f aca="false">SUM(C45:G45)</f>
        <v>48877</v>
      </c>
      <c r="C45" s="13" t="n">
        <v>30641</v>
      </c>
      <c r="D45" s="15" t="n">
        <v>10803</v>
      </c>
      <c r="E45" s="15" t="n">
        <v>2414</v>
      </c>
      <c r="F45" s="13" t="n">
        <v>3262</v>
      </c>
      <c r="G45" s="15" t="n">
        <v>1757</v>
      </c>
      <c r="H45" s="14"/>
      <c r="I45" s="14"/>
      <c r="J45" s="14"/>
      <c r="L45" s="14"/>
      <c r="M45" s="14"/>
      <c r="N45" s="14"/>
    </row>
    <row r="46" s="11" customFormat="true" ht="12.9" hidden="false" customHeight="true" outlineLevel="0" collapsed="false">
      <c r="A46" s="12" t="s">
        <v>25</v>
      </c>
      <c r="B46" s="9" t="n">
        <f aca="false">SUM(C46:G46)</f>
        <v>35403</v>
      </c>
      <c r="C46" s="13" t="n">
        <v>22950</v>
      </c>
      <c r="D46" s="15" t="n">
        <v>7560</v>
      </c>
      <c r="E46" s="15" t="n">
        <v>1765</v>
      </c>
      <c r="F46" s="13" t="n">
        <v>2055</v>
      </c>
      <c r="G46" s="15" t="n">
        <v>1073</v>
      </c>
      <c r="H46" s="14"/>
      <c r="I46" s="14"/>
      <c r="J46" s="14"/>
      <c r="L46" s="14"/>
      <c r="M46" s="14"/>
      <c r="N46" s="14"/>
    </row>
    <row r="47" s="11" customFormat="true" ht="12.9" hidden="false" customHeight="true" outlineLevel="0" collapsed="false">
      <c r="A47" s="12" t="s">
        <v>26</v>
      </c>
      <c r="B47" s="9" t="n">
        <f aca="false">SUM(C47:G47)</f>
        <v>21846</v>
      </c>
      <c r="C47" s="13" t="n">
        <v>14450</v>
      </c>
      <c r="D47" s="15" t="n">
        <v>4392</v>
      </c>
      <c r="E47" s="15" t="n">
        <v>1231</v>
      </c>
      <c r="F47" s="13" t="n">
        <v>1227</v>
      </c>
      <c r="G47" s="14" t="n">
        <v>546</v>
      </c>
      <c r="H47" s="14"/>
      <c r="I47" s="14"/>
      <c r="J47" s="14"/>
      <c r="L47" s="14"/>
      <c r="M47" s="14"/>
      <c r="N47" s="14"/>
    </row>
    <row r="48" s="11" customFormat="true" ht="12.9" hidden="false" customHeight="true" outlineLevel="0" collapsed="false">
      <c r="A48" s="12" t="s">
        <v>27</v>
      </c>
      <c r="B48" s="9" t="n">
        <f aca="false">SUM(C48:G48)</f>
        <v>10947</v>
      </c>
      <c r="C48" s="13" t="n">
        <v>7057</v>
      </c>
      <c r="D48" s="15" t="n">
        <v>2189</v>
      </c>
      <c r="E48" s="14" t="n">
        <v>778</v>
      </c>
      <c r="F48" s="11" t="n">
        <v>686</v>
      </c>
      <c r="G48" s="14" t="n">
        <v>237</v>
      </c>
      <c r="H48" s="14"/>
      <c r="I48" s="14"/>
      <c r="J48" s="14"/>
      <c r="L48" s="14"/>
      <c r="M48" s="14"/>
      <c r="N48" s="14"/>
    </row>
    <row r="49" s="11" customFormat="true" ht="12.9" hidden="false" customHeight="true" outlineLevel="0" collapsed="false">
      <c r="A49" s="12" t="s">
        <v>28</v>
      </c>
      <c r="B49" s="9" t="n">
        <f aca="false">SUM(C49:G49)</f>
        <v>3430</v>
      </c>
      <c r="C49" s="13" t="n">
        <v>1921</v>
      </c>
      <c r="D49" s="14" t="n">
        <v>796</v>
      </c>
      <c r="E49" s="14" t="n">
        <v>351</v>
      </c>
      <c r="F49" s="11" t="n">
        <v>287</v>
      </c>
      <c r="G49" s="14" t="n">
        <v>75</v>
      </c>
      <c r="H49" s="14"/>
      <c r="I49" s="14"/>
      <c r="J49" s="14"/>
      <c r="L49" s="14"/>
      <c r="M49" s="14"/>
      <c r="N49" s="14"/>
    </row>
    <row r="50" s="11" customFormat="true" ht="12.9" hidden="false" customHeight="true" outlineLevel="0" collapsed="false">
      <c r="A50" s="12" t="s">
        <v>29</v>
      </c>
      <c r="B50" s="9" t="n">
        <f aca="false">SUM(C50:G50)</f>
        <v>841</v>
      </c>
      <c r="C50" s="11" t="n">
        <v>296</v>
      </c>
      <c r="D50" s="14" t="n">
        <v>345</v>
      </c>
      <c r="E50" s="14" t="n">
        <v>154</v>
      </c>
      <c r="F50" s="11" t="n">
        <v>33</v>
      </c>
      <c r="G50" s="14" t="n">
        <v>13</v>
      </c>
      <c r="H50" s="14"/>
      <c r="I50" s="14"/>
      <c r="J50" s="14"/>
      <c r="L50" s="14"/>
      <c r="M50" s="14"/>
      <c r="N50" s="14"/>
    </row>
    <row r="51" s="11" customFormat="true" ht="12.9" hidden="false" customHeight="true" outlineLevel="0" collapsed="false">
      <c r="A51" s="12" t="s">
        <v>30</v>
      </c>
      <c r="B51" s="9" t="s">
        <v>31</v>
      </c>
      <c r="C51" s="10" t="s">
        <v>31</v>
      </c>
      <c r="D51" s="10" t="s">
        <v>31</v>
      </c>
      <c r="E51" s="10" t="s">
        <v>31</v>
      </c>
      <c r="F51" s="10" t="s">
        <v>31</v>
      </c>
      <c r="G51" s="10" t="s">
        <v>31</v>
      </c>
      <c r="H51" s="14"/>
      <c r="I51" s="14"/>
      <c r="J51" s="14"/>
      <c r="L51" s="14"/>
      <c r="M51" s="14"/>
      <c r="N51" s="14"/>
    </row>
    <row r="52" s="11" customFormat="true" ht="12.9" hidden="false" customHeight="true" outlineLevel="0" collapsed="false">
      <c r="A52" s="12" t="s">
        <v>33</v>
      </c>
      <c r="B52" s="9" t="n">
        <f aca="false">SUM(C52:G52)</f>
        <v>2327951</v>
      </c>
      <c r="C52" s="15" t="n">
        <f aca="false">+SUM(C53:C74)</f>
        <v>1163724</v>
      </c>
      <c r="D52" s="15" t="n">
        <f aca="false">+SUM(D53:D74)</f>
        <v>987999</v>
      </c>
      <c r="E52" s="15" t="n">
        <f aca="false">+SUM(E53:E74)</f>
        <v>69287</v>
      </c>
      <c r="F52" s="15" t="n">
        <f aca="false">+SUM(F53:F74)</f>
        <v>60438</v>
      </c>
      <c r="G52" s="15" t="n">
        <f aca="false">+SUM(G53:G74)</f>
        <v>46503</v>
      </c>
      <c r="H52" s="14"/>
      <c r="I52" s="14"/>
      <c r="J52" s="14"/>
      <c r="L52" s="14"/>
      <c r="M52" s="14"/>
      <c r="N52" s="14"/>
    </row>
    <row r="53" s="11" customFormat="true" ht="12.9" hidden="false" customHeight="true" outlineLevel="0" collapsed="false">
      <c r="A53" s="12" t="s">
        <v>9</v>
      </c>
      <c r="B53" s="9" t="n">
        <f aca="false">SUM(C53:G53)</f>
        <v>93423</v>
      </c>
      <c r="C53" s="13" t="n">
        <v>47162</v>
      </c>
      <c r="D53" s="15" t="n">
        <v>39191</v>
      </c>
      <c r="E53" s="15" t="n">
        <v>1146</v>
      </c>
      <c r="F53" s="13" t="n">
        <v>2029</v>
      </c>
      <c r="G53" s="15" t="n">
        <v>3895</v>
      </c>
      <c r="H53" s="14"/>
      <c r="I53" s="14"/>
      <c r="J53" s="14"/>
      <c r="L53" s="14"/>
      <c r="M53" s="14"/>
      <c r="N53" s="14"/>
    </row>
    <row r="54" s="11" customFormat="true" ht="12.9" hidden="false" customHeight="true" outlineLevel="0" collapsed="false">
      <c r="A54" s="12" t="s">
        <v>10</v>
      </c>
      <c r="B54" s="9" t="n">
        <f aca="false">SUM(C54:G54)</f>
        <v>142245</v>
      </c>
      <c r="C54" s="13" t="n">
        <v>69553</v>
      </c>
      <c r="D54" s="15" t="n">
        <v>63340</v>
      </c>
      <c r="E54" s="15" t="n">
        <v>2644</v>
      </c>
      <c r="F54" s="13" t="n">
        <v>2527</v>
      </c>
      <c r="G54" s="15" t="n">
        <v>4181</v>
      </c>
      <c r="H54" s="14"/>
      <c r="I54" s="14"/>
      <c r="J54" s="14"/>
      <c r="L54" s="14"/>
      <c r="M54" s="14"/>
      <c r="N54" s="14"/>
    </row>
    <row r="55" s="11" customFormat="true" ht="12.9" hidden="false" customHeight="true" outlineLevel="0" collapsed="false">
      <c r="A55" s="12" t="s">
        <v>11</v>
      </c>
      <c r="B55" s="9" t="n">
        <f aca="false">SUM(C55:G55)</f>
        <v>149462</v>
      </c>
      <c r="C55" s="13" t="n">
        <v>75355</v>
      </c>
      <c r="D55" s="15" t="n">
        <v>64531</v>
      </c>
      <c r="E55" s="15" t="n">
        <v>3371</v>
      </c>
      <c r="F55" s="13" t="n">
        <v>2804</v>
      </c>
      <c r="G55" s="15" t="n">
        <v>3401</v>
      </c>
      <c r="H55" s="15"/>
      <c r="I55" s="14"/>
      <c r="J55" s="14"/>
      <c r="L55" s="14"/>
      <c r="M55" s="14"/>
      <c r="N55" s="14"/>
    </row>
    <row r="56" s="11" customFormat="true" ht="12.9" hidden="false" customHeight="true" outlineLevel="0" collapsed="false">
      <c r="A56" s="12" t="s">
        <v>12</v>
      </c>
      <c r="B56" s="9" t="n">
        <f aca="false">SUM(C56:G56)</f>
        <v>152041</v>
      </c>
      <c r="C56" s="13" t="n">
        <v>67021</v>
      </c>
      <c r="D56" s="15" t="n">
        <v>74207</v>
      </c>
      <c r="E56" s="15" t="n">
        <v>4141</v>
      </c>
      <c r="F56" s="13" t="n">
        <v>4425</v>
      </c>
      <c r="G56" s="15" t="n">
        <v>2247</v>
      </c>
      <c r="H56" s="14"/>
      <c r="I56" s="14"/>
      <c r="J56" s="14"/>
      <c r="L56" s="14"/>
      <c r="M56" s="14"/>
      <c r="N56" s="14"/>
    </row>
    <row r="57" s="11" customFormat="true" ht="12.9" hidden="false" customHeight="true" outlineLevel="0" collapsed="false">
      <c r="A57" s="12" t="s">
        <v>13</v>
      </c>
      <c r="B57" s="9" t="n">
        <f aca="false">SUM(C57:G57)</f>
        <v>166760</v>
      </c>
      <c r="C57" s="13" t="n">
        <v>62034</v>
      </c>
      <c r="D57" s="15" t="n">
        <v>96501</v>
      </c>
      <c r="E57" s="15" t="n">
        <v>2830</v>
      </c>
      <c r="F57" s="13" t="n">
        <v>3459</v>
      </c>
      <c r="G57" s="15" t="n">
        <v>1936</v>
      </c>
      <c r="H57" s="14"/>
      <c r="I57" s="14"/>
      <c r="J57" s="14"/>
      <c r="L57" s="14"/>
      <c r="M57" s="14"/>
      <c r="N57" s="14"/>
    </row>
    <row r="58" s="11" customFormat="true" ht="12.9" hidden="false" customHeight="true" outlineLevel="0" collapsed="false">
      <c r="A58" s="12" t="s">
        <v>14</v>
      </c>
      <c r="B58" s="9" t="n">
        <f aca="false">SUM(C58:G58)</f>
        <v>176892</v>
      </c>
      <c r="C58" s="13" t="n">
        <v>74507</v>
      </c>
      <c r="D58" s="15" t="n">
        <v>93806</v>
      </c>
      <c r="E58" s="15" t="n">
        <v>2896</v>
      </c>
      <c r="F58" s="13" t="n">
        <v>2758</v>
      </c>
      <c r="G58" s="15" t="n">
        <v>2925</v>
      </c>
      <c r="H58" s="14"/>
      <c r="I58" s="14"/>
      <c r="J58" s="14"/>
      <c r="L58" s="14"/>
      <c r="M58" s="14"/>
      <c r="N58" s="14"/>
    </row>
    <row r="59" s="11" customFormat="true" ht="12.9" hidden="false" customHeight="true" outlineLevel="0" collapsed="false">
      <c r="A59" s="12" t="s">
        <v>15</v>
      </c>
      <c r="B59" s="9" t="n">
        <f aca="false">SUM(C59:G59)</f>
        <v>165784</v>
      </c>
      <c r="C59" s="13" t="n">
        <v>79989</v>
      </c>
      <c r="D59" s="15" t="n">
        <v>75673</v>
      </c>
      <c r="E59" s="15" t="n">
        <v>3821</v>
      </c>
      <c r="F59" s="13" t="n">
        <v>2237</v>
      </c>
      <c r="G59" s="15" t="n">
        <v>4064</v>
      </c>
      <c r="H59" s="14"/>
      <c r="I59" s="14"/>
      <c r="J59" s="14"/>
      <c r="L59" s="14"/>
      <c r="M59" s="14"/>
      <c r="N59" s="14"/>
    </row>
    <row r="60" s="11" customFormat="true" ht="12.9" hidden="false" customHeight="true" outlineLevel="0" collapsed="false">
      <c r="A60" s="12" t="s">
        <v>16</v>
      </c>
      <c r="B60" s="9" t="n">
        <f aca="false">SUM(C60:G60)</f>
        <v>158884</v>
      </c>
      <c r="C60" s="13" t="n">
        <v>82644</v>
      </c>
      <c r="D60" s="15" t="n">
        <v>65367</v>
      </c>
      <c r="E60" s="15" t="n">
        <v>4360</v>
      </c>
      <c r="F60" s="13" t="n">
        <v>2253</v>
      </c>
      <c r="G60" s="15" t="n">
        <v>4260</v>
      </c>
      <c r="H60" s="14"/>
      <c r="I60" s="14"/>
      <c r="J60" s="14"/>
      <c r="L60" s="14"/>
      <c r="M60" s="14"/>
      <c r="N60" s="14"/>
    </row>
    <row r="61" s="11" customFormat="true" ht="12.9" hidden="false" customHeight="true" outlineLevel="0" collapsed="false">
      <c r="A61" s="12" t="s">
        <v>17</v>
      </c>
      <c r="B61" s="9" t="n">
        <f aca="false">SUM(C61:G61)</f>
        <v>151237</v>
      </c>
      <c r="C61" s="13" t="n">
        <v>79883</v>
      </c>
      <c r="D61" s="15" t="n">
        <v>60800</v>
      </c>
      <c r="E61" s="15" t="n">
        <v>4237</v>
      </c>
      <c r="F61" s="13" t="n">
        <v>2674</v>
      </c>
      <c r="G61" s="15" t="n">
        <v>3643</v>
      </c>
      <c r="H61" s="14"/>
      <c r="I61" s="14"/>
      <c r="J61" s="14"/>
      <c r="L61" s="14"/>
      <c r="M61" s="14"/>
      <c r="N61" s="14"/>
    </row>
    <row r="62" s="11" customFormat="true" ht="12.9" hidden="false" customHeight="true" outlineLevel="0" collapsed="false">
      <c r="A62" s="12" t="s">
        <v>18</v>
      </c>
      <c r="B62" s="9" t="n">
        <f aca="false">SUM(C62:G62)</f>
        <v>155481</v>
      </c>
      <c r="C62" s="13" t="n">
        <v>82051</v>
      </c>
      <c r="D62" s="15" t="n">
        <v>61697</v>
      </c>
      <c r="E62" s="15" t="n">
        <v>5016</v>
      </c>
      <c r="F62" s="13" t="n">
        <v>3580</v>
      </c>
      <c r="G62" s="15" t="n">
        <v>3137</v>
      </c>
      <c r="H62" s="14"/>
      <c r="I62" s="14"/>
      <c r="J62" s="14"/>
      <c r="L62" s="14"/>
      <c r="M62" s="14"/>
      <c r="N62" s="14"/>
    </row>
    <row r="63" s="11" customFormat="true" ht="12.9" hidden="false" customHeight="true" outlineLevel="0" collapsed="false">
      <c r="A63" s="12" t="s">
        <v>19</v>
      </c>
      <c r="B63" s="9" t="n">
        <f aca="false">SUM(C63:G63)</f>
        <v>139619</v>
      </c>
      <c r="C63" s="13" t="n">
        <v>72466</v>
      </c>
      <c r="D63" s="15" t="n">
        <v>55920</v>
      </c>
      <c r="E63" s="15" t="n">
        <v>4780</v>
      </c>
      <c r="F63" s="13" t="n">
        <v>3639</v>
      </c>
      <c r="G63" s="15" t="n">
        <v>2814</v>
      </c>
      <c r="H63" s="14"/>
      <c r="I63" s="14"/>
      <c r="J63" s="14"/>
      <c r="L63" s="14"/>
      <c r="M63" s="14"/>
      <c r="N63" s="14"/>
    </row>
    <row r="64" s="11" customFormat="true" ht="12.9" hidden="false" customHeight="true" outlineLevel="0" collapsed="false">
      <c r="A64" s="12" t="s">
        <v>20</v>
      </c>
      <c r="B64" s="9" t="n">
        <f aca="false">SUM(C64:G64)</f>
        <v>129056</v>
      </c>
      <c r="C64" s="13" t="n">
        <v>66581</v>
      </c>
      <c r="D64" s="15" t="n">
        <v>51373</v>
      </c>
      <c r="E64" s="15" t="n">
        <v>4949</v>
      </c>
      <c r="F64" s="13" t="n">
        <v>3714</v>
      </c>
      <c r="G64" s="15" t="n">
        <v>2439</v>
      </c>
      <c r="H64" s="14"/>
      <c r="I64" s="14"/>
      <c r="J64" s="14"/>
      <c r="L64" s="14"/>
      <c r="M64" s="14"/>
      <c r="N64" s="14"/>
    </row>
    <row r="65" s="11" customFormat="true" ht="12.9" hidden="false" customHeight="true" outlineLevel="0" collapsed="false">
      <c r="A65" s="12" t="s">
        <v>21</v>
      </c>
      <c r="B65" s="9" t="n">
        <f aca="false">SUM(C65:G65)</f>
        <v>134212</v>
      </c>
      <c r="C65" s="13" t="n">
        <v>71568</v>
      </c>
      <c r="D65" s="15" t="n">
        <v>49734</v>
      </c>
      <c r="E65" s="15" t="n">
        <v>5283</v>
      </c>
      <c r="F65" s="13" t="n">
        <v>5216</v>
      </c>
      <c r="G65" s="15" t="n">
        <v>2411</v>
      </c>
      <c r="H65" s="14"/>
      <c r="I65" s="14"/>
      <c r="J65" s="14"/>
      <c r="L65" s="14"/>
      <c r="M65" s="14"/>
      <c r="N65" s="14"/>
    </row>
    <row r="66" s="11" customFormat="true" ht="12.9" hidden="false" customHeight="true" outlineLevel="0" collapsed="false">
      <c r="A66" s="12" t="s">
        <v>22</v>
      </c>
      <c r="B66" s="9" t="n">
        <f aca="false">SUM(C66:G66)</f>
        <v>123915</v>
      </c>
      <c r="C66" s="13" t="n">
        <v>68063</v>
      </c>
      <c r="D66" s="15" t="n">
        <v>42565</v>
      </c>
      <c r="E66" s="15" t="n">
        <v>4965</v>
      </c>
      <c r="F66" s="13" t="n">
        <v>6290</v>
      </c>
      <c r="G66" s="15" t="n">
        <v>2032</v>
      </c>
      <c r="H66" s="14"/>
      <c r="I66" s="14"/>
      <c r="J66" s="14"/>
      <c r="L66" s="14"/>
      <c r="M66" s="14"/>
      <c r="N66" s="14"/>
    </row>
    <row r="67" s="11" customFormat="true" ht="12.9" hidden="false" customHeight="true" outlineLevel="0" collapsed="false">
      <c r="A67" s="12" t="s">
        <v>23</v>
      </c>
      <c r="B67" s="9" t="n">
        <f aca="false">SUM(C67:G67)</f>
        <v>99230</v>
      </c>
      <c r="C67" s="13" t="n">
        <v>55222</v>
      </c>
      <c r="D67" s="15" t="n">
        <v>33286</v>
      </c>
      <c r="E67" s="15" t="n">
        <v>4248</v>
      </c>
      <c r="F67" s="13" t="n">
        <v>5253</v>
      </c>
      <c r="G67" s="15" t="n">
        <v>1221</v>
      </c>
      <c r="H67" s="14"/>
      <c r="I67" s="14"/>
      <c r="J67" s="14"/>
      <c r="L67" s="14"/>
      <c r="M67" s="14"/>
      <c r="N67" s="14"/>
    </row>
    <row r="68" s="11" customFormat="true" ht="12.9" hidden="false" customHeight="true" outlineLevel="0" collapsed="false">
      <c r="A68" s="12" t="s">
        <v>24</v>
      </c>
      <c r="B68" s="9" t="n">
        <f aca="false">SUM(C68:G68)</f>
        <v>77759</v>
      </c>
      <c r="C68" s="13" t="n">
        <v>44440</v>
      </c>
      <c r="D68" s="15" t="n">
        <v>24945</v>
      </c>
      <c r="E68" s="15" t="n">
        <v>3880</v>
      </c>
      <c r="F68" s="13" t="n">
        <v>3604</v>
      </c>
      <c r="G68" s="14" t="n">
        <v>890</v>
      </c>
      <c r="H68" s="14"/>
      <c r="I68" s="14"/>
      <c r="J68" s="14"/>
      <c r="L68" s="14"/>
      <c r="M68" s="14"/>
      <c r="N68" s="14"/>
    </row>
    <row r="69" s="11" customFormat="true" ht="12.9" hidden="false" customHeight="true" outlineLevel="0" collapsed="false">
      <c r="A69" s="12" t="s">
        <v>25</v>
      </c>
      <c r="B69" s="9" t="n">
        <f aca="false">SUM(C69:G69)</f>
        <v>54206</v>
      </c>
      <c r="C69" s="13" t="n">
        <v>31860</v>
      </c>
      <c r="D69" s="15" t="n">
        <v>17056</v>
      </c>
      <c r="E69" s="15" t="n">
        <v>2805</v>
      </c>
      <c r="F69" s="13" t="n">
        <v>1930</v>
      </c>
      <c r="G69" s="14" t="n">
        <v>555</v>
      </c>
      <c r="H69" s="14"/>
      <c r="I69" s="14"/>
      <c r="J69" s="14"/>
      <c r="L69" s="14"/>
      <c r="M69" s="14"/>
      <c r="N69" s="14"/>
    </row>
    <row r="70" s="11" customFormat="true" ht="12.9" hidden="false" customHeight="true" outlineLevel="0" collapsed="false">
      <c r="A70" s="12" t="s">
        <v>26</v>
      </c>
      <c r="B70" s="9" t="n">
        <f aca="false">SUM(C70:G70)</f>
        <v>33697</v>
      </c>
      <c r="C70" s="13" t="n">
        <v>20199</v>
      </c>
      <c r="D70" s="15" t="n">
        <v>10155</v>
      </c>
      <c r="E70" s="15" t="n">
        <v>2010</v>
      </c>
      <c r="F70" s="13" t="n">
        <v>1051</v>
      </c>
      <c r="G70" s="14" t="n">
        <v>282</v>
      </c>
      <c r="H70" s="14"/>
      <c r="I70" s="14"/>
      <c r="J70" s="14"/>
      <c r="L70" s="14"/>
      <c r="M70" s="14"/>
      <c r="N70" s="14"/>
    </row>
    <row r="71" s="11" customFormat="true" ht="12.9" hidden="false" customHeight="true" outlineLevel="0" collapsed="false">
      <c r="A71" s="12" t="s">
        <v>27</v>
      </c>
      <c r="B71" s="9" t="n">
        <f aca="false">SUM(C71:G71)</f>
        <v>17025</v>
      </c>
      <c r="C71" s="13" t="n">
        <v>10013</v>
      </c>
      <c r="D71" s="15" t="n">
        <v>5090</v>
      </c>
      <c r="E71" s="15" t="n">
        <v>1203</v>
      </c>
      <c r="F71" s="11" t="n">
        <v>590</v>
      </c>
      <c r="G71" s="14" t="n">
        <v>129</v>
      </c>
      <c r="H71" s="14"/>
      <c r="I71" s="14"/>
      <c r="J71" s="14"/>
      <c r="L71" s="14"/>
      <c r="M71" s="14"/>
      <c r="N71" s="14"/>
    </row>
    <row r="72" s="11" customFormat="true" ht="12.9" hidden="false" customHeight="true" outlineLevel="0" collapsed="false">
      <c r="A72" s="12" t="s">
        <v>28</v>
      </c>
      <c r="B72" s="9" t="n">
        <f aca="false">SUM(C72:G72)</f>
        <v>5199</v>
      </c>
      <c r="C72" s="13" t="n">
        <v>2715</v>
      </c>
      <c r="D72" s="15" t="n">
        <v>1683</v>
      </c>
      <c r="E72" s="14" t="n">
        <v>487</v>
      </c>
      <c r="F72" s="11" t="n">
        <v>280</v>
      </c>
      <c r="G72" s="14" t="n">
        <v>34</v>
      </c>
      <c r="H72" s="14"/>
      <c r="I72" s="14"/>
      <c r="J72" s="14"/>
      <c r="L72" s="14"/>
      <c r="M72" s="14"/>
      <c r="N72" s="14"/>
    </row>
    <row r="73" s="11" customFormat="true" ht="12.9" hidden="false" customHeight="true" outlineLevel="0" collapsed="false">
      <c r="A73" s="12" t="s">
        <v>29</v>
      </c>
      <c r="B73" s="9" t="n">
        <f aca="false">SUM(C73:G73)</f>
        <v>1824</v>
      </c>
      <c r="C73" s="10" t="n">
        <v>398</v>
      </c>
      <c r="D73" s="13" t="n">
        <v>1079</v>
      </c>
      <c r="E73" s="11" t="n">
        <v>215</v>
      </c>
      <c r="F73" s="11" t="n">
        <v>125</v>
      </c>
      <c r="G73" s="11" t="n">
        <v>7</v>
      </c>
      <c r="H73" s="14"/>
      <c r="I73" s="14"/>
      <c r="J73" s="14"/>
      <c r="L73" s="14"/>
      <c r="M73" s="14"/>
      <c r="N73" s="14"/>
    </row>
    <row r="74" s="11" customFormat="true" ht="12.9" hidden="false" customHeight="true" outlineLevel="0" collapsed="false">
      <c r="A74" s="12" t="s">
        <v>30</v>
      </c>
      <c r="B74" s="9" t="s">
        <v>31</v>
      </c>
      <c r="C74" s="10" t="s">
        <v>31</v>
      </c>
      <c r="D74" s="10" t="s">
        <v>31</v>
      </c>
      <c r="E74" s="10" t="s">
        <v>31</v>
      </c>
      <c r="F74" s="10" t="s">
        <v>31</v>
      </c>
      <c r="G74" s="10" t="s">
        <v>31</v>
      </c>
      <c r="H74" s="9"/>
      <c r="I74" s="9"/>
      <c r="J74" s="9"/>
      <c r="K74" s="9"/>
    </row>
    <row r="75" s="11" customFormat="true" ht="12.9" hidden="false" customHeight="true" outlineLevel="0" collapsed="false">
      <c r="A75" s="12" t="s">
        <v>34</v>
      </c>
      <c r="B75" s="9" t="n">
        <f aca="false">SUM(C75:G75)</f>
        <v>13096</v>
      </c>
      <c r="C75" s="10" t="n">
        <f aca="false">+SUM(C76:C97)</f>
        <v>582</v>
      </c>
      <c r="D75" s="13" t="n">
        <f aca="false">+SUM(D76:D97)</f>
        <v>12199</v>
      </c>
      <c r="E75" s="11" t="n">
        <f aca="false">+SUM(E76:E97)</f>
        <v>292</v>
      </c>
      <c r="F75" s="10" t="s">
        <v>31</v>
      </c>
      <c r="G75" s="14" t="n">
        <f aca="false">+SUM(G76:G97)</f>
        <v>23</v>
      </c>
      <c r="H75" s="14"/>
    </row>
    <row r="76" s="11" customFormat="true" ht="12.9" hidden="false" customHeight="true" outlineLevel="0" collapsed="false">
      <c r="A76" s="12" t="s">
        <v>9</v>
      </c>
      <c r="B76" s="9" t="n">
        <f aca="false">SUM(C76:G76)</f>
        <v>5676</v>
      </c>
      <c r="C76" s="1" t="n">
        <v>60</v>
      </c>
      <c r="D76" s="13" t="n">
        <v>5606</v>
      </c>
      <c r="E76" s="1" t="n">
        <v>5</v>
      </c>
      <c r="F76" s="10" t="s">
        <v>31</v>
      </c>
      <c r="G76" s="16" t="n">
        <v>5</v>
      </c>
      <c r="H76" s="14"/>
    </row>
    <row r="77" customFormat="false" ht="12.9" hidden="false" customHeight="true" outlineLevel="0" collapsed="false">
      <c r="A77" s="12" t="s">
        <v>10</v>
      </c>
      <c r="B77" s="9" t="n">
        <f aca="false">SUM(C77:G77)</f>
        <v>442</v>
      </c>
      <c r="C77" s="17" t="n">
        <v>15</v>
      </c>
      <c r="D77" s="1" t="n">
        <v>417</v>
      </c>
      <c r="E77" s="1" t="n">
        <v>9</v>
      </c>
      <c r="F77" s="10" t="s">
        <v>31</v>
      </c>
      <c r="G77" s="18" t="n">
        <v>1</v>
      </c>
      <c r="H77" s="11"/>
    </row>
    <row r="78" customFormat="false" ht="12.9" hidden="false" customHeight="true" outlineLevel="0" collapsed="false">
      <c r="A78" s="12" t="s">
        <v>11</v>
      </c>
      <c r="B78" s="9" t="n">
        <f aca="false">SUM(C78:G78)</f>
        <v>164</v>
      </c>
      <c r="C78" s="17" t="n">
        <v>30</v>
      </c>
      <c r="D78" s="1" t="n">
        <v>128</v>
      </c>
      <c r="E78" s="1" t="n">
        <v>5</v>
      </c>
      <c r="F78" s="10" t="s">
        <v>31</v>
      </c>
      <c r="G78" s="16" t="n">
        <v>1</v>
      </c>
      <c r="H78" s="11"/>
    </row>
    <row r="79" customFormat="false" ht="12.9" hidden="false" customHeight="true" outlineLevel="0" collapsed="false">
      <c r="A79" s="12" t="s">
        <v>12</v>
      </c>
      <c r="B79" s="9" t="n">
        <f aca="false">SUM(C79:G79)</f>
        <v>195</v>
      </c>
      <c r="C79" s="17" t="n">
        <v>22</v>
      </c>
      <c r="D79" s="1" t="n">
        <v>164</v>
      </c>
      <c r="E79" s="1" t="n">
        <v>9</v>
      </c>
      <c r="F79" s="10" t="s">
        <v>31</v>
      </c>
      <c r="G79" s="16" t="s">
        <v>31</v>
      </c>
      <c r="H79" s="11"/>
    </row>
    <row r="80" customFormat="false" ht="12.9" hidden="false" customHeight="true" outlineLevel="0" collapsed="false">
      <c r="A80" s="12" t="s">
        <v>13</v>
      </c>
      <c r="B80" s="9" t="n">
        <f aca="false">SUM(C80:G80)</f>
        <v>714</v>
      </c>
      <c r="C80" s="1" t="n">
        <v>48</v>
      </c>
      <c r="D80" s="1" t="n">
        <v>628</v>
      </c>
      <c r="E80" s="1" t="n">
        <v>36</v>
      </c>
      <c r="F80" s="10" t="s">
        <v>31</v>
      </c>
      <c r="G80" s="18" t="n">
        <v>2</v>
      </c>
      <c r="I80" s="17"/>
      <c r="J80" s="17"/>
      <c r="K80" s="17"/>
      <c r="L80" s="17"/>
      <c r="M80" s="17"/>
    </row>
    <row r="81" customFormat="false" ht="12.9" hidden="false" customHeight="true" outlineLevel="0" collapsed="false">
      <c r="A81" s="12" t="s">
        <v>14</v>
      </c>
      <c r="B81" s="9" t="n">
        <f aca="false">SUM(C81:G81)</f>
        <v>953</v>
      </c>
      <c r="C81" s="1" t="n">
        <v>55</v>
      </c>
      <c r="D81" s="1" t="n">
        <v>860</v>
      </c>
      <c r="E81" s="1" t="n">
        <v>38</v>
      </c>
      <c r="F81" s="10" t="s">
        <v>31</v>
      </c>
      <c r="G81" s="16" t="s">
        <v>31</v>
      </c>
      <c r="I81" s="17"/>
      <c r="J81" s="17"/>
      <c r="K81" s="17"/>
      <c r="L81" s="17"/>
      <c r="M81" s="17"/>
    </row>
    <row r="82" customFormat="false" ht="12.9" hidden="false" customHeight="true" outlineLevel="0" collapsed="false">
      <c r="A82" s="12" t="s">
        <v>15</v>
      </c>
      <c r="B82" s="9" t="n">
        <f aca="false">SUM(C82:G82)</f>
        <v>938</v>
      </c>
      <c r="C82" s="1" t="n">
        <v>32</v>
      </c>
      <c r="D82" s="1" t="n">
        <v>886</v>
      </c>
      <c r="E82" s="1" t="n">
        <v>17</v>
      </c>
      <c r="F82" s="10" t="s">
        <v>31</v>
      </c>
      <c r="G82" s="16" t="n">
        <v>3</v>
      </c>
      <c r="I82" s="17"/>
      <c r="J82" s="17"/>
      <c r="K82" s="17"/>
      <c r="L82" s="17"/>
      <c r="M82" s="17"/>
    </row>
    <row r="83" customFormat="false" ht="12.9" hidden="false" customHeight="true" outlineLevel="0" collapsed="false">
      <c r="A83" s="12" t="s">
        <v>16</v>
      </c>
      <c r="B83" s="9" t="n">
        <f aca="false">SUM(C83:G83)</f>
        <v>912</v>
      </c>
      <c r="C83" s="1" t="n">
        <v>38</v>
      </c>
      <c r="D83" s="1" t="n">
        <v>843</v>
      </c>
      <c r="E83" s="1" t="n">
        <v>29</v>
      </c>
      <c r="F83" s="10" t="s">
        <v>31</v>
      </c>
      <c r="G83" s="18" t="n">
        <v>2</v>
      </c>
      <c r="H83" s="17"/>
    </row>
    <row r="84" customFormat="false" ht="12.9" hidden="false" customHeight="true" outlineLevel="0" collapsed="false">
      <c r="A84" s="12" t="s">
        <v>17</v>
      </c>
      <c r="B84" s="9" t="n">
        <f aca="false">SUM(C84:G84)</f>
        <v>686</v>
      </c>
      <c r="C84" s="1" t="n">
        <v>39</v>
      </c>
      <c r="D84" s="1" t="n">
        <v>623</v>
      </c>
      <c r="E84" s="1" t="n">
        <v>22</v>
      </c>
      <c r="F84" s="10" t="s">
        <v>31</v>
      </c>
      <c r="G84" s="16" t="n">
        <v>2</v>
      </c>
      <c r="H84" s="17"/>
    </row>
    <row r="85" customFormat="false" ht="12.9" hidden="false" customHeight="true" outlineLevel="0" collapsed="false">
      <c r="A85" s="12" t="s">
        <v>18</v>
      </c>
      <c r="B85" s="9" t="n">
        <f aca="false">SUM(C85:G85)</f>
        <v>531</v>
      </c>
      <c r="C85" s="1" t="n">
        <v>44</v>
      </c>
      <c r="D85" s="1" t="n">
        <v>475</v>
      </c>
      <c r="E85" s="1" t="n">
        <v>12</v>
      </c>
      <c r="F85" s="10" t="s">
        <v>31</v>
      </c>
      <c r="G85" s="16" t="s">
        <v>31</v>
      </c>
      <c r="H85" s="17"/>
    </row>
    <row r="86" customFormat="false" ht="12.9" hidden="false" customHeight="true" outlineLevel="0" collapsed="false">
      <c r="A86" s="12" t="s">
        <v>19</v>
      </c>
      <c r="B86" s="9" t="n">
        <f aca="false">SUM(C86:G86)</f>
        <v>425</v>
      </c>
      <c r="C86" s="1" t="n">
        <v>22</v>
      </c>
      <c r="D86" s="1" t="n">
        <v>390</v>
      </c>
      <c r="E86" s="1" t="n">
        <v>10</v>
      </c>
      <c r="F86" s="10" t="s">
        <v>31</v>
      </c>
      <c r="G86" s="18" t="n">
        <v>3</v>
      </c>
    </row>
    <row r="87" customFormat="false" ht="12.9" hidden="false" customHeight="true" outlineLevel="0" collapsed="false">
      <c r="A87" s="12" t="s">
        <v>20</v>
      </c>
      <c r="B87" s="9" t="n">
        <f aca="false">SUM(C87:G87)</f>
        <v>319</v>
      </c>
      <c r="C87" s="1" t="n">
        <v>31</v>
      </c>
      <c r="D87" s="1" t="n">
        <v>271</v>
      </c>
      <c r="E87" s="1" t="n">
        <v>15</v>
      </c>
      <c r="F87" s="10" t="s">
        <v>31</v>
      </c>
      <c r="G87" s="16" t="n">
        <v>2</v>
      </c>
    </row>
    <row r="88" customFormat="false" ht="12.9" hidden="false" customHeight="true" outlineLevel="0" collapsed="false">
      <c r="A88" s="12" t="s">
        <v>21</v>
      </c>
      <c r="B88" s="9" t="n">
        <f aca="false">SUM(C88:G88)</f>
        <v>203</v>
      </c>
      <c r="C88" s="1" t="n">
        <v>18</v>
      </c>
      <c r="D88" s="1" t="n">
        <v>169</v>
      </c>
      <c r="E88" s="1" t="n">
        <v>16</v>
      </c>
      <c r="F88" s="10" t="s">
        <v>31</v>
      </c>
      <c r="G88" s="16" t="s">
        <v>31</v>
      </c>
    </row>
    <row r="89" customFormat="false" ht="12.9" hidden="false" customHeight="true" outlineLevel="0" collapsed="false">
      <c r="A89" s="12" t="s">
        <v>22</v>
      </c>
      <c r="B89" s="9" t="n">
        <f aca="false">SUM(C89:G89)</f>
        <v>252</v>
      </c>
      <c r="C89" s="1" t="n">
        <v>33</v>
      </c>
      <c r="D89" s="1" t="n">
        <v>208</v>
      </c>
      <c r="E89" s="1" t="n">
        <v>10</v>
      </c>
      <c r="F89" s="10" t="s">
        <v>31</v>
      </c>
      <c r="G89" s="18" t="n">
        <v>1</v>
      </c>
    </row>
    <row r="90" customFormat="false" ht="12.9" hidden="false" customHeight="true" outlineLevel="0" collapsed="false">
      <c r="A90" s="12" t="s">
        <v>23</v>
      </c>
      <c r="B90" s="9" t="n">
        <f aca="false">SUM(C90:G90)</f>
        <v>320</v>
      </c>
      <c r="C90" s="1" t="n">
        <v>26</v>
      </c>
      <c r="D90" s="1" t="n">
        <v>277</v>
      </c>
      <c r="E90" s="1" t="n">
        <v>17</v>
      </c>
      <c r="F90" s="10" t="s">
        <v>31</v>
      </c>
      <c r="G90" s="16" t="s">
        <v>31</v>
      </c>
    </row>
    <row r="91" customFormat="false" ht="12.9" hidden="false" customHeight="true" outlineLevel="0" collapsed="false">
      <c r="A91" s="12" t="s">
        <v>24</v>
      </c>
      <c r="B91" s="9" t="n">
        <f aca="false">SUM(C91:G91)</f>
        <v>214</v>
      </c>
      <c r="C91" s="1" t="n">
        <v>36</v>
      </c>
      <c r="D91" s="1" t="n">
        <v>161</v>
      </c>
      <c r="E91" s="1" t="n">
        <v>16</v>
      </c>
      <c r="F91" s="10" t="s">
        <v>31</v>
      </c>
      <c r="G91" s="16" t="n">
        <v>1</v>
      </c>
    </row>
    <row r="92" customFormat="false" ht="12.9" hidden="false" customHeight="true" outlineLevel="0" collapsed="false">
      <c r="A92" s="12" t="s">
        <v>25</v>
      </c>
      <c r="B92" s="9" t="n">
        <f aca="false">SUM(C92:G92)</f>
        <v>72</v>
      </c>
      <c r="C92" s="1" t="n">
        <v>20</v>
      </c>
      <c r="D92" s="1" t="n">
        <v>42</v>
      </c>
      <c r="E92" s="1" t="n">
        <v>10</v>
      </c>
      <c r="F92" s="10" t="s">
        <v>31</v>
      </c>
      <c r="G92" s="18" t="s">
        <v>31</v>
      </c>
    </row>
    <row r="93" customFormat="false" ht="12.9" hidden="false" customHeight="true" outlineLevel="0" collapsed="false">
      <c r="A93" s="12" t="s">
        <v>26</v>
      </c>
      <c r="B93" s="9" t="n">
        <f aca="false">SUM(C93:G93)</f>
        <v>52</v>
      </c>
      <c r="C93" s="1" t="n">
        <v>8</v>
      </c>
      <c r="D93" s="1" t="n">
        <v>35</v>
      </c>
      <c r="E93" s="1" t="n">
        <v>9</v>
      </c>
      <c r="F93" s="10" t="s">
        <v>31</v>
      </c>
      <c r="G93" s="16" t="s">
        <v>31</v>
      </c>
    </row>
    <row r="94" customFormat="false" ht="12.9" hidden="false" customHeight="true" outlineLevel="0" collapsed="false">
      <c r="A94" s="12" t="s">
        <v>27</v>
      </c>
      <c r="B94" s="9" t="n">
        <f aca="false">SUM(C94:G94)</f>
        <v>20</v>
      </c>
      <c r="C94" s="1" t="n">
        <v>5</v>
      </c>
      <c r="D94" s="1" t="n">
        <v>13</v>
      </c>
      <c r="E94" s="1" t="n">
        <v>2</v>
      </c>
      <c r="F94" s="10" t="s">
        <v>31</v>
      </c>
      <c r="G94" s="16" t="s">
        <v>31</v>
      </c>
    </row>
    <row r="95" customFormat="false" ht="12.9" hidden="false" customHeight="true" outlineLevel="0" collapsed="false">
      <c r="A95" s="12" t="s">
        <v>28</v>
      </c>
      <c r="B95" s="9" t="n">
        <f aca="false">SUM(C95:G95)</f>
        <v>5</v>
      </c>
      <c r="C95" s="10" t="s">
        <v>31</v>
      </c>
      <c r="D95" s="19" t="n">
        <v>3</v>
      </c>
      <c r="E95" s="1" t="n">
        <v>2</v>
      </c>
      <c r="F95" s="10" t="s">
        <v>31</v>
      </c>
      <c r="G95" s="18" t="s">
        <v>31</v>
      </c>
    </row>
    <row r="96" customFormat="false" ht="12.9" hidden="false" customHeight="true" outlineLevel="0" collapsed="false">
      <c r="A96" s="12" t="s">
        <v>29</v>
      </c>
      <c r="B96" s="9" t="n">
        <f aca="false">SUM(C96:G96)</f>
        <v>3</v>
      </c>
      <c r="C96" s="10" t="s">
        <v>31</v>
      </c>
      <c r="D96" s="10" t="s">
        <v>31</v>
      </c>
      <c r="E96" s="1" t="n">
        <v>3</v>
      </c>
      <c r="F96" s="10" t="s">
        <v>31</v>
      </c>
      <c r="G96" s="16" t="s">
        <v>31</v>
      </c>
    </row>
    <row r="97" customFormat="false" ht="12.9" hidden="false" customHeight="true" outlineLevel="0" collapsed="false">
      <c r="A97" s="12" t="s">
        <v>30</v>
      </c>
      <c r="B97" s="9" t="s">
        <v>31</v>
      </c>
      <c r="C97" s="10" t="s">
        <v>31</v>
      </c>
      <c r="D97" s="10" t="s">
        <v>31</v>
      </c>
      <c r="E97" s="10" t="s">
        <v>31</v>
      </c>
      <c r="F97" s="10" t="s">
        <v>31</v>
      </c>
      <c r="G97" s="16" t="s">
        <v>31</v>
      </c>
    </row>
    <row r="98" customFormat="false" ht="9.15" hidden="false" customHeight="true" outlineLevel="0" collapsed="false">
      <c r="B98" s="20"/>
    </row>
    <row r="99" customFormat="false" ht="12.9" hidden="false" customHeight="true" outlineLevel="0" collapsed="false">
      <c r="A99" s="21" t="s">
        <v>35</v>
      </c>
      <c r="B99" s="21"/>
      <c r="C99" s="21"/>
      <c r="D99" s="21"/>
      <c r="E99" s="21"/>
      <c r="F99" s="21"/>
      <c r="G99" s="21"/>
    </row>
    <row r="100" customFormat="false" ht="12" hidden="false" customHeight="true" outlineLevel="0" collapsed="false">
      <c r="A100" s="21" t="s">
        <v>36</v>
      </c>
      <c r="B100" s="21"/>
      <c r="C100" s="21"/>
      <c r="D100" s="21"/>
      <c r="E100" s="21"/>
      <c r="F100" s="21"/>
      <c r="G100" s="21"/>
    </row>
    <row r="101" customFormat="false" ht="12" hidden="false" customHeight="true" outlineLevel="0" collapsed="false">
      <c r="A101" s="21" t="s">
        <v>37</v>
      </c>
      <c r="B101" s="21"/>
      <c r="C101" s="21"/>
      <c r="D101" s="21"/>
      <c r="E101" s="21"/>
      <c r="F101" s="21"/>
      <c r="G101" s="21"/>
    </row>
    <row r="102" customFormat="false" ht="12" hidden="false" customHeight="true" outlineLevel="0" collapsed="false">
      <c r="A102" s="21" t="s">
        <v>38</v>
      </c>
      <c r="B102" s="21"/>
      <c r="C102" s="21"/>
      <c r="D102" s="21"/>
      <c r="E102" s="21"/>
      <c r="F102" s="21"/>
      <c r="G102" s="21"/>
    </row>
    <row r="103" customFormat="false" ht="9.15" hidden="false" customHeight="true" outlineLevel="0" collapsed="false"/>
  </sheetData>
  <mergeCells count="12">
    <mergeCell ref="A1:G1"/>
    <mergeCell ref="A3:A4"/>
    <mergeCell ref="B3:B4"/>
    <mergeCell ref="C3:C4"/>
    <mergeCell ref="D3:D4"/>
    <mergeCell ref="E3:E4"/>
    <mergeCell ref="F3:F4"/>
    <mergeCell ref="G3:G4"/>
    <mergeCell ref="A99:G99"/>
    <mergeCell ref="A100:G100"/>
    <mergeCell ref="A101:G101"/>
    <mergeCell ref="A102:G102"/>
  </mergeCells>
  <printOptions headings="false" gridLines="false" gridLinesSet="true" horizontalCentered="false" verticalCentered="false"/>
  <pageMargins left="0.433333333333333" right="0.590277777777778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1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2:03:55Z</dcterms:created>
  <dc:creator>Difusión</dc:creator>
  <dc:description/>
  <dc:language>en-US</dc:language>
  <cp:lastModifiedBy>Stella Landeira</cp:lastModifiedBy>
  <cp:lastPrinted>2022-06-08T15:42:23Z</cp:lastPrinted>
  <dcterms:modified xsi:type="dcterms:W3CDTF">2024-06-18T20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06ccf70-2196-4d45-bfe6-3c0a57c94199</vt:lpwstr>
  </property>
</Properties>
</file>