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2.2" sheetId="1" state="visible" r:id="rId2"/>
    <sheet name="Serie histórica" sheetId="2" state="visible" r:id="rId3"/>
  </sheets>
  <definedNames>
    <definedName function="false" hidden="false" localSheetId="0" name="_xlnm.Print_Area" vbProcedure="false">'3.2.2'!$A$1:$I$29</definedName>
    <definedName function="false" hidden="false" localSheetId="0" name="Imprimir_área_IM" vbProcedure="false">'3.2.2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">
  <si>
    <t xml:space="preserve">3.2.2 - Afiliaciones integrales, según tipo de institución y sexo, por tipo de cobertura - 2023</t>
  </si>
  <si>
    <t xml:space="preserve">Institución y sexo</t>
  </si>
  <si>
    <t xml:space="preserve">Total</t>
  </si>
  <si>
    <t xml:space="preserve">FONASA</t>
  </si>
  <si>
    <t xml:space="preserve">No FONASA</t>
  </si>
  <si>
    <t xml:space="preserve">Cantidad</t>
  </si>
  <si>
    <t xml:space="preserve">Porcentaje</t>
  </si>
  <si>
    <t xml:space="preserve">Cantidad </t>
  </si>
  <si>
    <t xml:space="preserve">IAMC (1)</t>
  </si>
  <si>
    <t xml:space="preserve">   Hombre</t>
  </si>
  <si>
    <t xml:space="preserve">   Mujer</t>
  </si>
  <si>
    <t xml:space="preserve">Seguros privados</t>
  </si>
  <si>
    <t xml:space="preserve">ASSE (2)</t>
  </si>
  <si>
    <t xml:space="preserve">Sanidad Policial</t>
  </si>
  <si>
    <t xml:space="preserve">..</t>
  </si>
  <si>
    <t xml:space="preserve">Sanidad Militar</t>
  </si>
  <si>
    <t xml:space="preserve">Fuente: Ministerio de Salud Pública (MSP) - Área Economía de la Salud (AES) en base al Registro Único de Cobertura de Asistencia Formal (RUCAF).Cobertura de Asistencia Formal (RUCAF).</t>
  </si>
  <si>
    <t xml:space="preserve">Nota: Afiliaciones integrales (no personas) por lo tanto una persona puede tener asociada más de una cobertura.</t>
  </si>
  <si>
    <t xml:space="preserve">(1): Instituciones de Asistencia Médica Colectiva (IAMC).</t>
  </si>
  <si>
    <t xml:space="preserve">(2): Administración de los Servicios de Salud del Estado (ASSE).</t>
  </si>
  <si>
    <t xml:space="preserve">3.2.2 - Afiliaciones integrales, según tipo de institución y sexo, por tipo de cobertur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_(* #,##0.00_);_(* \(#,##0.00\);_(* \-??_);_(@_)"/>
    <numFmt numFmtId="167" formatCode="0.00"/>
    <numFmt numFmtId="168" formatCode="#,##0"/>
    <numFmt numFmtId="169" formatCode="0%"/>
    <numFmt numFmtId="170" formatCode="0.0"/>
    <numFmt numFmtId="171" formatCode="0.0%"/>
    <numFmt numFmtId="172" formatCode="_(* #,##0_);_(* \(#,##0\);_(* \-??_);_(@_)"/>
    <numFmt numFmtId="173" formatCode="#,##0.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9.43"/>
    <col collapsed="false" customWidth="true" hidden="false" outlineLevel="0" max="3" min="3" style="1" width="10.66"/>
    <col collapsed="false" customWidth="true" hidden="false" outlineLevel="0" max="4" min="4" style="1" width="1.66"/>
    <col collapsed="false" customWidth="true" hidden="false" outlineLevel="0" max="5" min="5" style="1" width="9.1"/>
    <col collapsed="false" customWidth="true" hidden="false" outlineLevel="0" max="6" min="6" style="1" width="10.21"/>
    <col collapsed="false" customWidth="true" hidden="false" outlineLevel="0" max="7" min="7" style="1" width="1.66"/>
    <col collapsed="false" customWidth="true" hidden="false" outlineLevel="0" max="8" min="8" style="1" width="8.77"/>
    <col collapsed="false" customWidth="true" hidden="false" outlineLevel="0" max="9" min="9" style="1" width="9.87"/>
    <col collapsed="false" customWidth="true" hidden="false" outlineLevel="0" max="11" min="10" style="1" width="8.66"/>
    <col collapsed="false" customWidth="true" hidden="false" outlineLevel="0" max="12" min="12" style="1" width="1.66"/>
    <col collapsed="false" customWidth="true" hidden="false" outlineLevel="0" max="15" min="13" style="1" width="8.66"/>
    <col collapsed="false" customWidth="false" hidden="false" outlineLevel="0" max="257" min="16" style="1" width="9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12.9" hidden="false" customHeight="true" outlineLevel="0" collapsed="false">
      <c r="A4" s="5" t="s">
        <v>1</v>
      </c>
      <c r="B4" s="6" t="s">
        <v>2</v>
      </c>
      <c r="C4" s="6"/>
      <c r="E4" s="6" t="s">
        <v>3</v>
      </c>
      <c r="F4" s="6"/>
      <c r="H4" s="7" t="s">
        <v>4</v>
      </c>
      <c r="I4" s="7"/>
    </row>
    <row r="5" s="2" customFormat="true" ht="12.9" hidden="false" customHeight="true" outlineLevel="0" collapsed="false">
      <c r="A5" s="5"/>
      <c r="B5" s="8" t="s">
        <v>5</v>
      </c>
      <c r="C5" s="8" t="s">
        <v>6</v>
      </c>
      <c r="D5" s="8"/>
      <c r="E5" s="8" t="s">
        <v>7</v>
      </c>
      <c r="F5" s="8" t="s">
        <v>6</v>
      </c>
      <c r="G5" s="9"/>
      <c r="H5" s="8" t="s">
        <v>7</v>
      </c>
      <c r="I5" s="8" t="s">
        <v>6</v>
      </c>
      <c r="J5" s="10"/>
      <c r="K5" s="10"/>
    </row>
    <row r="6" s="2" customFormat="true" ht="12.9" hidden="false" customHeight="true" outlineLevel="0" collapsed="false">
      <c r="A6" s="11"/>
      <c r="B6" s="8"/>
      <c r="C6" s="8"/>
      <c r="D6" s="8"/>
      <c r="E6" s="8"/>
      <c r="F6" s="8"/>
      <c r="G6" s="9"/>
      <c r="H6" s="8"/>
      <c r="I6" s="8"/>
      <c r="J6" s="1"/>
      <c r="K6" s="1"/>
    </row>
    <row r="7" customFormat="false" ht="12.9" hidden="false" customHeight="true" outlineLevel="0" collapsed="false">
      <c r="A7" s="12" t="s">
        <v>8</v>
      </c>
      <c r="B7" s="13" t="n">
        <f aca="false">+B8+B9</f>
        <v>2139390</v>
      </c>
      <c r="C7" s="14" t="n">
        <f aca="false">+F7+I7</f>
        <v>1</v>
      </c>
      <c r="D7" s="15"/>
      <c r="E7" s="16" t="n">
        <f aca="false">+E8+E9</f>
        <v>1971194</v>
      </c>
      <c r="F7" s="17" t="n">
        <f aca="false">+E7/B7</f>
        <v>0.921381328322559</v>
      </c>
      <c r="G7" s="16"/>
      <c r="H7" s="16" t="n">
        <f aca="false">+H8+H9</f>
        <v>168196</v>
      </c>
      <c r="I7" s="17" t="n">
        <f aca="false">+H7/B7</f>
        <v>0.0786186716774408</v>
      </c>
      <c r="J7" s="15"/>
    </row>
    <row r="8" s="10" customFormat="true" ht="12.9" hidden="false" customHeight="true" outlineLevel="0" collapsed="false">
      <c r="A8" s="18" t="s">
        <v>9</v>
      </c>
      <c r="B8" s="19" t="n">
        <f aca="false">+E8+H8</f>
        <v>1034333</v>
      </c>
      <c r="C8" s="20" t="n">
        <f aca="false">+B8/B7</f>
        <v>0.483470989394173</v>
      </c>
      <c r="D8" s="21"/>
      <c r="E8" s="16" t="n">
        <v>943924</v>
      </c>
      <c r="F8" s="22" t="n">
        <f aca="false">+E8/E7</f>
        <v>0.478859006267267</v>
      </c>
      <c r="G8" s="23"/>
      <c r="H8" s="23" t="n">
        <v>90409</v>
      </c>
      <c r="I8" s="17" t="n">
        <f aca="false">+H8/H7</f>
        <v>0.537521700872791</v>
      </c>
      <c r="J8" s="15"/>
      <c r="K8" s="1"/>
    </row>
    <row r="9" s="10" customFormat="true" ht="12.9" hidden="false" customHeight="true" outlineLevel="0" collapsed="false">
      <c r="A9" s="24" t="s">
        <v>10</v>
      </c>
      <c r="B9" s="19" t="n">
        <f aca="false">+E9+H9</f>
        <v>1105057</v>
      </c>
      <c r="C9" s="20" t="n">
        <f aca="false">+B9/B7</f>
        <v>0.516529010605827</v>
      </c>
      <c r="D9" s="21"/>
      <c r="E9" s="23" t="n">
        <v>1027270</v>
      </c>
      <c r="F9" s="22" t="n">
        <f aca="false">+E9/E7</f>
        <v>0.521140993732733</v>
      </c>
      <c r="G9" s="23"/>
      <c r="H9" s="23" t="n">
        <v>77787</v>
      </c>
      <c r="I9" s="17" t="n">
        <f aca="false">+H9/H7</f>
        <v>0.462478299127209</v>
      </c>
      <c r="J9" s="15"/>
      <c r="K9" s="1"/>
    </row>
    <row r="10" s="10" customFormat="true" ht="12.9" hidden="false" customHeight="true" outlineLevel="0" collapsed="false">
      <c r="A10" s="24" t="s">
        <v>11</v>
      </c>
      <c r="B10" s="13" t="n">
        <f aca="false">+B11+B12</f>
        <v>124715</v>
      </c>
      <c r="C10" s="14" t="n">
        <f aca="false">+C11+C12</f>
        <v>1</v>
      </c>
      <c r="D10" s="21"/>
      <c r="E10" s="16" t="n">
        <f aca="false">+E11+E12</f>
        <v>87930</v>
      </c>
      <c r="F10" s="17" t="n">
        <f aca="false">+E10/B10</f>
        <v>0.705047508318967</v>
      </c>
      <c r="G10" s="23"/>
      <c r="H10" s="16" t="n">
        <f aca="false">+H11+H12</f>
        <v>36785</v>
      </c>
      <c r="I10" s="17" t="n">
        <f aca="false">+H10/B10</f>
        <v>0.294952491681033</v>
      </c>
      <c r="J10" s="15"/>
      <c r="K10" s="1"/>
    </row>
    <row r="11" s="10" customFormat="true" ht="12.9" hidden="false" customHeight="true" outlineLevel="0" collapsed="false">
      <c r="A11" s="18" t="s">
        <v>9</v>
      </c>
      <c r="B11" s="19" t="n">
        <f aca="false">+E11+H11</f>
        <v>58411</v>
      </c>
      <c r="C11" s="20" t="n">
        <f aca="false">+B11/B10</f>
        <v>0.468355851341058</v>
      </c>
      <c r="D11" s="21"/>
      <c r="E11" s="23" t="n">
        <v>40233</v>
      </c>
      <c r="F11" s="17" t="n">
        <f aca="false">+E11/E10</f>
        <v>0.45755714773115</v>
      </c>
      <c r="G11" s="23"/>
      <c r="H11" s="23" t="n">
        <v>18178</v>
      </c>
      <c r="I11" s="17" t="n">
        <f aca="false">+H11/H10</f>
        <v>0.494168818812016</v>
      </c>
      <c r="J11" s="15"/>
      <c r="K11" s="1"/>
    </row>
    <row r="12" s="10" customFormat="true" ht="12.9" hidden="false" customHeight="true" outlineLevel="0" collapsed="false">
      <c r="A12" s="24" t="s">
        <v>10</v>
      </c>
      <c r="B12" s="19" t="n">
        <f aca="false">+E12+H12</f>
        <v>66304</v>
      </c>
      <c r="C12" s="20" t="n">
        <f aca="false">+B12/B10</f>
        <v>0.531644148658942</v>
      </c>
      <c r="D12" s="21"/>
      <c r="E12" s="23" t="n">
        <v>47697</v>
      </c>
      <c r="F12" s="17" t="n">
        <f aca="false">+E12/E10</f>
        <v>0.54244285226885</v>
      </c>
      <c r="G12" s="25"/>
      <c r="H12" s="23" t="n">
        <v>18607</v>
      </c>
      <c r="I12" s="17" t="n">
        <f aca="false">+H12/H10</f>
        <v>0.505831181187984</v>
      </c>
      <c r="J12" s="15"/>
      <c r="K12" s="1"/>
    </row>
    <row r="13" s="10" customFormat="true" ht="12.9" hidden="false" customHeight="true" outlineLevel="0" collapsed="false">
      <c r="A13" s="24" t="s">
        <v>12</v>
      </c>
      <c r="B13" s="13" t="n">
        <f aca="false">+B14+B15</f>
        <v>1391139</v>
      </c>
      <c r="C13" s="14" t="n">
        <f aca="false">+C14+C15</f>
        <v>1</v>
      </c>
      <c r="D13" s="21"/>
      <c r="E13" s="16" t="n">
        <f aca="false">+E14+E15</f>
        <v>556185</v>
      </c>
      <c r="F13" s="17" t="n">
        <f aca="false">+E13/B13</f>
        <v>0.399805483132886</v>
      </c>
      <c r="G13" s="25"/>
      <c r="H13" s="23" t="n">
        <f aca="false">+H15+H14</f>
        <v>834954</v>
      </c>
      <c r="I13" s="17" t="n">
        <f aca="false">+H13/B13</f>
        <v>0.600194516867114</v>
      </c>
      <c r="J13" s="15"/>
      <c r="K13" s="1"/>
    </row>
    <row r="14" s="10" customFormat="true" ht="12.9" hidden="false" customHeight="true" outlineLevel="0" collapsed="false">
      <c r="A14" s="18" t="s">
        <v>9</v>
      </c>
      <c r="B14" s="13" t="n">
        <f aca="false">+E14+H14</f>
        <v>686996</v>
      </c>
      <c r="C14" s="20" t="n">
        <f aca="false">+B14/B13</f>
        <v>0.493837064448628</v>
      </c>
      <c r="D14" s="21"/>
      <c r="E14" s="23" t="n">
        <v>260790</v>
      </c>
      <c r="F14" s="17" t="n">
        <f aca="false">+E14/E13</f>
        <v>0.468890746783894</v>
      </c>
      <c r="G14" s="25"/>
      <c r="H14" s="23" t="n">
        <v>426206</v>
      </c>
      <c r="I14" s="17" t="n">
        <f aca="false">+H14/H13</f>
        <v>0.510454468150341</v>
      </c>
      <c r="J14" s="15"/>
      <c r="K14" s="1"/>
    </row>
    <row r="15" s="10" customFormat="true" ht="12.9" hidden="false" customHeight="true" outlineLevel="0" collapsed="false">
      <c r="A15" s="24" t="s">
        <v>10</v>
      </c>
      <c r="B15" s="13" t="n">
        <f aca="false">+E15+H15</f>
        <v>704143</v>
      </c>
      <c r="C15" s="20" t="n">
        <f aca="false">+B15/B13</f>
        <v>0.506162935551372</v>
      </c>
      <c r="D15" s="21"/>
      <c r="E15" s="23" t="n">
        <v>295395</v>
      </c>
      <c r="F15" s="17" t="n">
        <f aca="false">+E15/E13</f>
        <v>0.531109253216106</v>
      </c>
      <c r="G15" s="25"/>
      <c r="H15" s="23" t="n">
        <v>408748</v>
      </c>
      <c r="I15" s="17" t="n">
        <f aca="false">+H15/H13</f>
        <v>0.489545531849659</v>
      </c>
      <c r="J15" s="15"/>
      <c r="K15" s="1"/>
    </row>
    <row r="16" s="10" customFormat="true" ht="12.9" hidden="false" customHeight="true" outlineLevel="0" collapsed="false">
      <c r="A16" s="26" t="s">
        <v>13</v>
      </c>
      <c r="B16" s="13" t="n">
        <f aca="false">+B17+B18</f>
        <v>113570</v>
      </c>
      <c r="C16" s="14" t="n">
        <f aca="false">+C17+C18</f>
        <v>1</v>
      </c>
      <c r="D16" s="21"/>
      <c r="E16" s="27" t="s">
        <v>14</v>
      </c>
      <c r="F16" s="27" t="s">
        <v>14</v>
      </c>
      <c r="G16" s="23"/>
      <c r="H16" s="23" t="n">
        <f aca="false">+H17+H18</f>
        <v>113570</v>
      </c>
      <c r="I16" s="17" t="n">
        <f aca="false">+H16/B16</f>
        <v>1</v>
      </c>
      <c r="J16" s="15"/>
      <c r="K16" s="1"/>
    </row>
    <row r="17" s="10" customFormat="true" ht="12.9" hidden="false" customHeight="true" outlineLevel="0" collapsed="false">
      <c r="A17" s="18" t="s">
        <v>9</v>
      </c>
      <c r="B17" s="13" t="n">
        <f aca="false">+H17</f>
        <v>54968</v>
      </c>
      <c r="C17" s="20" t="n">
        <f aca="false">+B17/B16</f>
        <v>0.484001056617064</v>
      </c>
      <c r="D17" s="21"/>
      <c r="E17" s="27"/>
      <c r="F17" s="27" t="s">
        <v>14</v>
      </c>
      <c r="G17" s="23"/>
      <c r="H17" s="16" t="n">
        <v>54968</v>
      </c>
      <c r="I17" s="17" t="n">
        <f aca="false">+H17/H16</f>
        <v>0.484001056617064</v>
      </c>
      <c r="J17" s="15"/>
      <c r="K17" s="1"/>
    </row>
    <row r="18" s="10" customFormat="true" ht="12.9" hidden="false" customHeight="true" outlineLevel="0" collapsed="false">
      <c r="A18" s="24" t="s">
        <v>10</v>
      </c>
      <c r="B18" s="13" t="n">
        <f aca="false">+H18</f>
        <v>58602</v>
      </c>
      <c r="C18" s="20" t="n">
        <f aca="false">+B18/B16</f>
        <v>0.515998943382936</v>
      </c>
      <c r="D18" s="21"/>
      <c r="E18" s="27" t="s">
        <v>14</v>
      </c>
      <c r="F18" s="27" t="s">
        <v>14</v>
      </c>
      <c r="G18" s="23"/>
      <c r="H18" s="16" t="n">
        <v>58602</v>
      </c>
      <c r="I18" s="17" t="n">
        <f aca="false">+H18/H16</f>
        <v>0.515998943382936</v>
      </c>
      <c r="J18" s="15"/>
      <c r="K18" s="1"/>
    </row>
    <row r="19" s="10" customFormat="true" ht="12.9" hidden="false" customHeight="true" outlineLevel="0" collapsed="false">
      <c r="A19" s="24" t="s">
        <v>15</v>
      </c>
      <c r="B19" s="13" t="n">
        <f aca="false">+B20+B21</f>
        <v>127375</v>
      </c>
      <c r="C19" s="14" t="n">
        <f aca="false">+C20+C21</f>
        <v>1</v>
      </c>
      <c r="D19" s="28"/>
      <c r="E19" s="27" t="s">
        <v>14</v>
      </c>
      <c r="F19" s="27" t="s">
        <v>14</v>
      </c>
      <c r="G19" s="23"/>
      <c r="H19" s="23" t="n">
        <f aca="false">+H20+H21</f>
        <v>127375</v>
      </c>
      <c r="I19" s="17" t="n">
        <f aca="false">+H19/B19</f>
        <v>1</v>
      </c>
      <c r="J19" s="15"/>
      <c r="K19" s="1"/>
    </row>
    <row r="20" s="10" customFormat="true" ht="12.9" hidden="false" customHeight="true" outlineLevel="0" collapsed="false">
      <c r="A20" s="18" t="s">
        <v>9</v>
      </c>
      <c r="B20" s="13" t="n">
        <f aca="false">+H20</f>
        <v>68306</v>
      </c>
      <c r="C20" s="20" t="n">
        <f aca="false">+B20/B19</f>
        <v>0.536259077526987</v>
      </c>
      <c r="D20" s="21"/>
      <c r="E20" s="27" t="s">
        <v>14</v>
      </c>
      <c r="F20" s="27" t="s">
        <v>14</v>
      </c>
      <c r="G20" s="23"/>
      <c r="H20" s="16" t="n">
        <v>68306</v>
      </c>
      <c r="I20" s="17" t="n">
        <f aca="false">+H20/H19</f>
        <v>0.536259077526987</v>
      </c>
      <c r="J20" s="15"/>
      <c r="K20" s="1"/>
    </row>
    <row r="21" s="10" customFormat="true" ht="12.9" hidden="false" customHeight="true" outlineLevel="0" collapsed="false">
      <c r="A21" s="24" t="s">
        <v>10</v>
      </c>
      <c r="B21" s="13" t="n">
        <f aca="false">+H21</f>
        <v>59069</v>
      </c>
      <c r="C21" s="20" t="n">
        <f aca="false">+B21/B19</f>
        <v>0.463740922473013</v>
      </c>
      <c r="D21" s="21"/>
      <c r="E21" s="27" t="s">
        <v>14</v>
      </c>
      <c r="F21" s="27" t="s">
        <v>14</v>
      </c>
      <c r="G21" s="23"/>
      <c r="H21" s="16" t="n">
        <v>59069</v>
      </c>
      <c r="I21" s="17" t="n">
        <f aca="false">+H21/H19</f>
        <v>0.463740922473013</v>
      </c>
      <c r="J21" s="15"/>
      <c r="K21" s="1"/>
    </row>
    <row r="22" s="10" customFormat="true" ht="9.15" hidden="false" customHeight="true" outlineLevel="0" collapsed="false">
      <c r="A22" s="24"/>
      <c r="B22" s="29"/>
      <c r="C22" s="29"/>
      <c r="D22" s="29"/>
      <c r="E22" s="29"/>
      <c r="I22" s="21"/>
      <c r="J22" s="1"/>
      <c r="K22" s="1"/>
    </row>
    <row r="23" s="10" customFormat="true" ht="12.9" hidden="false" customHeight="tru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1"/>
      <c r="K23" s="1"/>
    </row>
    <row r="24" s="10" customFormat="true" ht="12.9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"/>
      <c r="K24" s="1"/>
    </row>
    <row r="25" s="10" customFormat="true" ht="12.9" hidden="false" customHeight="true" outlineLevel="0" collapsed="false">
      <c r="A25" s="30" t="s">
        <v>17</v>
      </c>
      <c r="B25" s="30"/>
      <c r="C25" s="30"/>
      <c r="D25" s="30"/>
      <c r="E25" s="30"/>
      <c r="F25" s="30"/>
      <c r="G25" s="30"/>
      <c r="H25" s="30"/>
      <c r="I25" s="30"/>
      <c r="J25" s="1"/>
      <c r="K25" s="1"/>
    </row>
    <row r="26" s="10" customFormat="true" ht="12.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1"/>
      <c r="K26" s="1"/>
    </row>
    <row r="27" customFormat="false" ht="12.9" hidden="false" customHeight="true" outlineLevel="0" collapsed="false">
      <c r="A27" s="30" t="s">
        <v>18</v>
      </c>
      <c r="B27" s="30"/>
      <c r="C27" s="30"/>
      <c r="D27" s="30"/>
      <c r="E27" s="30"/>
      <c r="F27" s="30"/>
      <c r="G27" s="30"/>
      <c r="H27" s="30"/>
      <c r="I27" s="30"/>
    </row>
    <row r="28" customFormat="false" ht="12.9" hidden="false" customHeight="true" outlineLevel="0" collapsed="false">
      <c r="A28" s="30" t="s">
        <v>19</v>
      </c>
      <c r="B28" s="30"/>
      <c r="C28" s="30"/>
      <c r="D28" s="30"/>
      <c r="E28" s="30"/>
      <c r="F28" s="30"/>
      <c r="G28" s="30"/>
      <c r="H28" s="30"/>
      <c r="I28" s="30"/>
    </row>
    <row r="29" customFormat="false" ht="9.15" hidden="false" customHeight="true" outlineLevel="0" collapsed="false"/>
    <row r="30" customFormat="false" ht="12" hidden="false" customHeight="false" outlineLevel="0" collapsed="false">
      <c r="F30" s="29"/>
      <c r="G30" s="29"/>
      <c r="H30" s="29"/>
      <c r="I30" s="29"/>
    </row>
    <row r="31" customFormat="false" ht="12" hidden="false" customHeight="false" outlineLevel="0" collapsed="false">
      <c r="F31" s="29"/>
      <c r="G31" s="29"/>
      <c r="H31" s="29"/>
      <c r="I31" s="29"/>
    </row>
    <row r="32" customFormat="false" ht="12" hidden="false" customHeight="false" outlineLevel="0" collapsed="false">
      <c r="F32" s="29"/>
      <c r="G32" s="29"/>
      <c r="H32" s="29"/>
      <c r="I32" s="29"/>
    </row>
  </sheetData>
  <mergeCells count="9">
    <mergeCell ref="A1:I2"/>
    <mergeCell ref="A4:A5"/>
    <mergeCell ref="B4:C4"/>
    <mergeCell ref="E4:F4"/>
    <mergeCell ref="H4:I4"/>
    <mergeCell ref="A23:I24"/>
    <mergeCell ref="A25:I26"/>
    <mergeCell ref="A27:I27"/>
    <mergeCell ref="A28:I28"/>
  </mergeCells>
  <printOptions headings="false" gridLines="false" gridLinesSet="true" horizontalCentered="false" verticalCentered="false"/>
  <pageMargins left="0.236111111111111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A96" activeCellId="0" sqref="A96"/>
    </sheetView>
  </sheetViews>
  <sheetFormatPr defaultColWidth="10.9921875" defaultRowHeight="12" zeroHeight="false" outlineLevelRow="0" outlineLevelCol="0"/>
  <cols>
    <col collapsed="false" customWidth="true" hidden="false" outlineLevel="0" max="1" min="1" style="31" width="15.1"/>
    <col collapsed="false" customWidth="true" hidden="false" outlineLevel="0" max="2" min="2" style="31" width="12.99"/>
    <col collapsed="false" customWidth="false" hidden="false" outlineLevel="0" max="3" min="3" style="31" width="10.99"/>
    <col collapsed="false" customWidth="true" hidden="false" outlineLevel="0" max="4" min="4" style="31" width="2.88"/>
    <col collapsed="false" customWidth="false" hidden="false" outlineLevel="0" max="6" min="5" style="31" width="10.99"/>
    <col collapsed="false" customWidth="true" hidden="false" outlineLevel="0" max="7" min="7" style="31" width="2.99"/>
    <col collapsed="false" customWidth="false" hidden="false" outlineLevel="0" max="9" min="8" style="31" width="10.99"/>
    <col collapsed="false" customWidth="true" hidden="false" outlineLevel="0" max="10" min="10" style="31" width="2.88"/>
    <col collapsed="false" customWidth="false" hidden="false" outlineLevel="0" max="257" min="11" style="31" width="10.99"/>
  </cols>
  <sheetData>
    <row r="1" s="4" customFormat="true" ht="15.6" hidden="false" customHeight="false" outlineLevel="0" collapsed="false">
      <c r="A1" s="32" t="s">
        <v>20</v>
      </c>
    </row>
    <row r="2" s="4" customFormat="true" ht="10.5" hidden="false" customHeight="true" outlineLevel="0" collapsed="false"/>
    <row r="3" customFormat="false" ht="12.9" hidden="false" customHeight="true" outlineLevel="0" collapsed="false">
      <c r="A3" s="33" t="s">
        <v>1</v>
      </c>
      <c r="B3" s="6" t="s">
        <v>2</v>
      </c>
      <c r="C3" s="6"/>
      <c r="D3" s="12"/>
      <c r="E3" s="6" t="s">
        <v>3</v>
      </c>
      <c r="F3" s="6"/>
      <c r="G3" s="12"/>
      <c r="H3" s="7" t="s">
        <v>4</v>
      </c>
      <c r="I3" s="7"/>
    </row>
    <row r="4" customFormat="false" ht="12.6" hidden="false" customHeight="false" outlineLevel="0" collapsed="false">
      <c r="A4" s="33"/>
      <c r="B4" s="8" t="s">
        <v>5</v>
      </c>
      <c r="C4" s="8" t="s">
        <v>6</v>
      </c>
      <c r="D4" s="8"/>
      <c r="E4" s="8" t="s">
        <v>7</v>
      </c>
      <c r="F4" s="8" t="s">
        <v>6</v>
      </c>
      <c r="G4" s="9"/>
      <c r="H4" s="8" t="s">
        <v>7</v>
      </c>
      <c r="I4" s="8" t="s">
        <v>6</v>
      </c>
    </row>
    <row r="5" customFormat="false" ht="9.75" hidden="false" customHeight="true" outlineLevel="0" collapsed="false">
      <c r="A5" s="34"/>
      <c r="B5" s="8"/>
      <c r="C5" s="8"/>
      <c r="D5" s="8"/>
      <c r="E5" s="8"/>
      <c r="F5" s="8"/>
      <c r="G5" s="9"/>
      <c r="H5" s="8"/>
      <c r="I5" s="8"/>
    </row>
    <row r="6" customFormat="false" ht="12.6" hidden="false" customHeight="false" outlineLevel="0" collapsed="false">
      <c r="A6" s="35" t="n">
        <v>2018</v>
      </c>
      <c r="B6" s="8"/>
      <c r="C6" s="8"/>
      <c r="D6" s="8"/>
      <c r="E6" s="8"/>
      <c r="F6" s="8"/>
      <c r="G6" s="9"/>
      <c r="H6" s="8"/>
      <c r="I6" s="8"/>
    </row>
    <row r="7" customFormat="false" ht="9.15" hidden="false" customHeight="true" outlineLevel="0" collapsed="false">
      <c r="A7" s="34"/>
      <c r="B7" s="8"/>
      <c r="C7" s="8"/>
      <c r="D7" s="8"/>
      <c r="E7" s="8"/>
      <c r="F7" s="8"/>
      <c r="G7" s="9"/>
      <c r="H7" s="8"/>
      <c r="I7" s="8"/>
    </row>
    <row r="8" customFormat="false" ht="12.6" hidden="false" customHeight="false" outlineLevel="0" collapsed="false">
      <c r="A8" s="12" t="s">
        <v>8</v>
      </c>
      <c r="B8" s="13" t="n">
        <f aca="false">+E8+H8</f>
        <v>2129637</v>
      </c>
      <c r="C8" s="36" t="n">
        <f aca="false">SUM(C9:C10)</f>
        <v>100</v>
      </c>
      <c r="D8" s="16"/>
      <c r="E8" s="16" t="n">
        <f aca="false">SUM(E9:E10)</f>
        <v>1957356</v>
      </c>
      <c r="F8" s="37" t="n">
        <v>91.9</v>
      </c>
      <c r="G8" s="16"/>
      <c r="H8" s="16" t="n">
        <f aca="false">SUM(H9:H10)</f>
        <v>172281</v>
      </c>
      <c r="I8" s="37" t="n">
        <v>8.1</v>
      </c>
    </row>
    <row r="9" customFormat="false" ht="12.6" hidden="false" customHeight="false" outlineLevel="0" collapsed="false">
      <c r="A9" s="18" t="s">
        <v>9</v>
      </c>
      <c r="B9" s="13" t="n">
        <f aca="false">+E9+H9</f>
        <v>1028302</v>
      </c>
      <c r="C9" s="38" t="n">
        <v>48.3</v>
      </c>
      <c r="D9" s="19"/>
      <c r="E9" s="23" t="n">
        <v>935234</v>
      </c>
      <c r="F9" s="37" t="n">
        <v>47.8</v>
      </c>
      <c r="G9" s="23"/>
      <c r="H9" s="23" t="n">
        <v>93068</v>
      </c>
      <c r="I9" s="39" t="n">
        <v>54</v>
      </c>
    </row>
    <row r="10" customFormat="false" ht="12.6" hidden="false" customHeight="false" outlineLevel="0" collapsed="false">
      <c r="A10" s="24" t="s">
        <v>10</v>
      </c>
      <c r="B10" s="13" t="n">
        <f aca="false">+E10+H10</f>
        <v>1101335</v>
      </c>
      <c r="C10" s="38" t="n">
        <v>51.7</v>
      </c>
      <c r="D10" s="23"/>
      <c r="E10" s="23" t="n">
        <v>1022122</v>
      </c>
      <c r="F10" s="39" t="n">
        <v>52.2</v>
      </c>
      <c r="G10" s="23"/>
      <c r="H10" s="23" t="n">
        <v>79213</v>
      </c>
      <c r="I10" s="39" t="n">
        <v>46</v>
      </c>
    </row>
    <row r="11" customFormat="false" ht="12.6" hidden="false" customHeight="false" outlineLevel="0" collapsed="false">
      <c r="A11" s="24" t="s">
        <v>11</v>
      </c>
      <c r="B11" s="13" t="n">
        <f aca="false">+E11+H11</f>
        <v>106868</v>
      </c>
      <c r="C11" s="36" t="n">
        <f aca="false">SUM(C12:C13)</f>
        <v>100</v>
      </c>
      <c r="D11" s="23"/>
      <c r="E11" s="16" t="n">
        <f aca="false">SUM(E12:E13)</f>
        <v>70503</v>
      </c>
      <c r="F11" s="37" t="n">
        <v>66</v>
      </c>
      <c r="G11" s="23"/>
      <c r="H11" s="16" t="n">
        <f aca="false">SUM(H12:H13)</f>
        <v>36365</v>
      </c>
      <c r="I11" s="37" t="n">
        <v>34</v>
      </c>
    </row>
    <row r="12" customFormat="false" ht="12.6" hidden="false" customHeight="false" outlineLevel="0" collapsed="false">
      <c r="A12" s="18" t="s">
        <v>9</v>
      </c>
      <c r="B12" s="13" t="n">
        <f aca="false">+E12+H12</f>
        <v>49214</v>
      </c>
      <c r="C12" s="38" t="n">
        <v>46.1</v>
      </c>
      <c r="D12" s="23"/>
      <c r="E12" s="23" t="n">
        <v>31412</v>
      </c>
      <c r="F12" s="39" t="n">
        <v>44.6</v>
      </c>
      <c r="G12" s="23"/>
      <c r="H12" s="23" t="n">
        <v>17802</v>
      </c>
      <c r="I12" s="39" t="n">
        <v>49</v>
      </c>
    </row>
    <row r="13" customFormat="false" ht="12.6" hidden="false" customHeight="false" outlineLevel="0" collapsed="false">
      <c r="A13" s="24" t="s">
        <v>10</v>
      </c>
      <c r="B13" s="13" t="n">
        <f aca="false">+E13+H13</f>
        <v>57654</v>
      </c>
      <c r="C13" s="40" t="n">
        <v>53.9</v>
      </c>
      <c r="D13" s="23"/>
      <c r="E13" s="23" t="n">
        <v>39091</v>
      </c>
      <c r="F13" s="41" t="n">
        <v>55.4</v>
      </c>
      <c r="G13" s="25"/>
      <c r="H13" s="23" t="n">
        <v>18563</v>
      </c>
      <c r="I13" s="39" t="n">
        <v>51</v>
      </c>
    </row>
    <row r="14" customFormat="false" ht="12.6" hidden="false" customHeight="false" outlineLevel="0" collapsed="false">
      <c r="A14" s="24" t="s">
        <v>12</v>
      </c>
      <c r="B14" s="13" t="n">
        <f aca="false">+E14+H14</f>
        <v>1320913</v>
      </c>
      <c r="C14" s="36" t="n">
        <f aca="false">SUM(C15:C16)</f>
        <v>100</v>
      </c>
      <c r="D14" s="23"/>
      <c r="E14" s="16" t="n">
        <f aca="false">SUM(E15:E16)</f>
        <v>501736</v>
      </c>
      <c r="F14" s="37" t="n">
        <v>38</v>
      </c>
      <c r="G14" s="25"/>
      <c r="H14" s="16" t="n">
        <f aca="false">SUM(H15:H16)</f>
        <v>819177</v>
      </c>
      <c r="I14" s="37" t="n">
        <v>62</v>
      </c>
    </row>
    <row r="15" customFormat="false" ht="12.6" hidden="false" customHeight="false" outlineLevel="0" collapsed="false">
      <c r="A15" s="18" t="s">
        <v>9</v>
      </c>
      <c r="B15" s="13" t="n">
        <f aca="false">+E15+H15</f>
        <v>635035</v>
      </c>
      <c r="C15" s="40" t="n">
        <v>48.1</v>
      </c>
      <c r="D15" s="23"/>
      <c r="E15" s="23" t="n">
        <v>228158</v>
      </c>
      <c r="F15" s="39" t="n">
        <v>45.5</v>
      </c>
      <c r="G15" s="25"/>
      <c r="H15" s="23" t="n">
        <v>406877</v>
      </c>
      <c r="I15" s="39" t="n">
        <v>49.7</v>
      </c>
    </row>
    <row r="16" customFormat="false" ht="12.6" hidden="false" customHeight="false" outlineLevel="0" collapsed="false">
      <c r="A16" s="24" t="s">
        <v>10</v>
      </c>
      <c r="B16" s="13" t="n">
        <f aca="false">+E16+H16</f>
        <v>685878</v>
      </c>
      <c r="C16" s="40" t="n">
        <v>51.9</v>
      </c>
      <c r="D16" s="23"/>
      <c r="E16" s="23" t="n">
        <v>273578</v>
      </c>
      <c r="F16" s="39" t="n">
        <v>54.5</v>
      </c>
      <c r="G16" s="25"/>
      <c r="H16" s="23" t="n">
        <v>412300</v>
      </c>
      <c r="I16" s="39" t="n">
        <v>50.3</v>
      </c>
    </row>
    <row r="17" customFormat="false" ht="12.6" hidden="false" customHeight="false" outlineLevel="0" collapsed="false">
      <c r="A17" s="26" t="s">
        <v>13</v>
      </c>
      <c r="B17" s="16" t="n">
        <f aca="false">SUM(B18:B19)</f>
        <v>112507</v>
      </c>
      <c r="C17" s="36" t="n">
        <f aca="false">SUM(C18:C19)</f>
        <v>100</v>
      </c>
      <c r="D17" s="23"/>
      <c r="E17" s="42" t="s">
        <v>14</v>
      </c>
      <c r="F17" s="42" t="s">
        <v>14</v>
      </c>
      <c r="G17" s="23"/>
      <c r="H17" s="16" t="n">
        <f aca="false">SUM(H18:H19)</f>
        <v>112507</v>
      </c>
      <c r="I17" s="37" t="n">
        <v>100</v>
      </c>
    </row>
    <row r="18" customFormat="false" ht="12.6" hidden="false" customHeight="false" outlineLevel="0" collapsed="false">
      <c r="A18" s="18" t="s">
        <v>9</v>
      </c>
      <c r="B18" s="23" t="n">
        <v>53480</v>
      </c>
      <c r="C18" s="38" t="n">
        <v>47.5</v>
      </c>
      <c r="D18" s="23"/>
      <c r="E18" s="42" t="s">
        <v>14</v>
      </c>
      <c r="F18" s="42" t="s">
        <v>14</v>
      </c>
      <c r="G18" s="23"/>
      <c r="H18" s="23" t="n">
        <v>53480</v>
      </c>
      <c r="I18" s="39" t="n">
        <v>47.5</v>
      </c>
    </row>
    <row r="19" customFormat="false" ht="12.6" hidden="false" customHeight="false" outlineLevel="0" collapsed="false">
      <c r="A19" s="24" t="s">
        <v>10</v>
      </c>
      <c r="B19" s="23" t="n">
        <v>59027</v>
      </c>
      <c r="C19" s="38" t="n">
        <v>52.5</v>
      </c>
      <c r="D19" s="23"/>
      <c r="E19" s="42" t="s">
        <v>14</v>
      </c>
      <c r="F19" s="42" t="s">
        <v>14</v>
      </c>
      <c r="G19" s="23"/>
      <c r="H19" s="23" t="n">
        <v>59027</v>
      </c>
      <c r="I19" s="39" t="n">
        <v>52.5</v>
      </c>
    </row>
    <row r="20" customFormat="false" ht="12.6" hidden="false" customHeight="false" outlineLevel="0" collapsed="false">
      <c r="A20" s="24" t="s">
        <v>15</v>
      </c>
      <c r="B20" s="16" t="n">
        <f aca="false">SUM(B21:B22)</f>
        <v>136623</v>
      </c>
      <c r="C20" s="36" t="n">
        <f aca="false">SUM(C21:C22)</f>
        <v>100</v>
      </c>
      <c r="D20" s="42"/>
      <c r="E20" s="42" t="s">
        <v>14</v>
      </c>
      <c r="F20" s="42" t="s">
        <v>14</v>
      </c>
      <c r="G20" s="23"/>
      <c r="H20" s="16" t="n">
        <f aca="false">SUM(H21:H22)</f>
        <v>136623</v>
      </c>
      <c r="I20" s="37" t="n">
        <v>100</v>
      </c>
    </row>
    <row r="21" customFormat="false" ht="12.6" hidden="false" customHeight="false" outlineLevel="0" collapsed="false">
      <c r="A21" s="18" t="s">
        <v>9</v>
      </c>
      <c r="B21" s="23" t="n">
        <v>73281</v>
      </c>
      <c r="C21" s="38" t="n">
        <v>53.6</v>
      </c>
      <c r="D21" s="23"/>
      <c r="E21" s="42" t="s">
        <v>14</v>
      </c>
      <c r="F21" s="42" t="s">
        <v>14</v>
      </c>
      <c r="G21" s="23"/>
      <c r="H21" s="23" t="n">
        <v>73281</v>
      </c>
      <c r="I21" s="39" t="n">
        <v>53.6</v>
      </c>
    </row>
    <row r="22" customFormat="false" ht="12.6" hidden="false" customHeight="false" outlineLevel="0" collapsed="false">
      <c r="A22" s="24" t="s">
        <v>10</v>
      </c>
      <c r="B22" s="23" t="n">
        <v>63342</v>
      </c>
      <c r="C22" s="38" t="n">
        <v>46.4</v>
      </c>
      <c r="D22" s="23"/>
      <c r="E22" s="42" t="s">
        <v>14</v>
      </c>
      <c r="F22" s="42" t="s">
        <v>14</v>
      </c>
      <c r="G22" s="23"/>
      <c r="H22" s="23" t="n">
        <v>63342</v>
      </c>
      <c r="I22" s="39" t="n">
        <v>46.4</v>
      </c>
    </row>
    <row r="23" customFormat="false" ht="9.15" hidden="false" customHeight="true" outlineLevel="0" collapsed="false">
      <c r="A23" s="24"/>
      <c r="B23" s="23"/>
      <c r="C23" s="38"/>
      <c r="D23" s="23"/>
      <c r="E23" s="42"/>
      <c r="F23" s="42"/>
      <c r="G23" s="23"/>
      <c r="H23" s="23"/>
      <c r="I23" s="39"/>
    </row>
    <row r="24" customFormat="false" ht="12.6" hidden="false" customHeight="false" outlineLevel="0" collapsed="false">
      <c r="A24" s="24" t="n">
        <v>2019</v>
      </c>
    </row>
    <row r="25" customFormat="false" ht="9.15" hidden="false" customHeight="true" outlineLevel="0" collapsed="false">
      <c r="A25" s="24"/>
    </row>
    <row r="26" customFormat="false" ht="12.6" hidden="false" customHeight="false" outlineLevel="0" collapsed="false">
      <c r="A26" s="12" t="s">
        <v>8</v>
      </c>
      <c r="B26" s="13" t="n">
        <v>2123122</v>
      </c>
      <c r="C26" s="43" t="n">
        <v>100</v>
      </c>
      <c r="D26" s="16"/>
      <c r="E26" s="16" t="n">
        <v>1941422</v>
      </c>
      <c r="F26" s="44" t="n">
        <v>91.4418483723498</v>
      </c>
      <c r="G26" s="16"/>
      <c r="H26" s="16" t="n">
        <v>181700</v>
      </c>
      <c r="I26" s="44" t="n">
        <v>8.55815162765023</v>
      </c>
    </row>
    <row r="27" customFormat="false" ht="12.6" hidden="false" customHeight="false" outlineLevel="0" collapsed="false">
      <c r="A27" s="18" t="s">
        <v>9</v>
      </c>
      <c r="B27" s="13" t="n">
        <v>1025335</v>
      </c>
      <c r="C27" s="43" t="n">
        <v>48.2937391256838</v>
      </c>
      <c r="D27" s="19"/>
      <c r="E27" s="23" t="n">
        <v>927346</v>
      </c>
      <c r="F27" s="45" t="n">
        <v>47.7663279802124</v>
      </c>
      <c r="G27" s="23"/>
      <c r="H27" s="23" t="n">
        <v>97989</v>
      </c>
      <c r="I27" s="45" t="n">
        <v>53.9290038525041</v>
      </c>
    </row>
    <row r="28" customFormat="false" ht="12.6" hidden="false" customHeight="false" outlineLevel="0" collapsed="false">
      <c r="A28" s="24" t="s">
        <v>10</v>
      </c>
      <c r="B28" s="13" t="n">
        <v>1097787</v>
      </c>
      <c r="C28" s="43" t="n">
        <v>51.7062608743162</v>
      </c>
      <c r="D28" s="23"/>
      <c r="E28" s="23" t="n">
        <v>1014076</v>
      </c>
      <c r="F28" s="45" t="n">
        <v>52.2336720197876</v>
      </c>
      <c r="G28" s="23"/>
      <c r="H28" s="23" t="n">
        <v>83711</v>
      </c>
      <c r="I28" s="45" t="n">
        <v>46.0709961474959</v>
      </c>
    </row>
    <row r="29" customFormat="false" ht="12.6" hidden="false" customHeight="false" outlineLevel="0" collapsed="false">
      <c r="A29" s="24" t="s">
        <v>11</v>
      </c>
      <c r="B29" s="13" t="n">
        <v>108089</v>
      </c>
      <c r="C29" s="43" t="n">
        <v>100</v>
      </c>
      <c r="D29" s="23"/>
      <c r="E29" s="16" t="n">
        <v>72104</v>
      </c>
      <c r="F29" s="45" t="n">
        <v>66.7079906373451</v>
      </c>
      <c r="G29" s="23"/>
      <c r="H29" s="16" t="n">
        <v>35985</v>
      </c>
      <c r="I29" s="45" t="n">
        <v>33.2920093626549</v>
      </c>
    </row>
    <row r="30" customFormat="false" ht="12.6" hidden="false" customHeight="false" outlineLevel="0" collapsed="false">
      <c r="A30" s="18" t="s">
        <v>9</v>
      </c>
      <c r="B30" s="13" t="n">
        <v>49883</v>
      </c>
      <c r="C30" s="43" t="n">
        <v>46.1499320004811</v>
      </c>
      <c r="D30" s="23"/>
      <c r="E30" s="23" t="n">
        <v>32247</v>
      </c>
      <c r="F30" s="46" t="n">
        <v>44.722900255187</v>
      </c>
      <c r="G30" s="23"/>
      <c r="H30" s="23" t="n">
        <v>17636</v>
      </c>
      <c r="I30" s="46" t="n">
        <v>49.0093094344866</v>
      </c>
    </row>
    <row r="31" customFormat="false" ht="12.6" hidden="false" customHeight="false" outlineLevel="0" collapsed="false">
      <c r="A31" s="24" t="s">
        <v>10</v>
      </c>
      <c r="B31" s="13" t="n">
        <v>58206</v>
      </c>
      <c r="C31" s="43" t="n">
        <v>53.8500679995189</v>
      </c>
      <c r="D31" s="23"/>
      <c r="E31" s="23" t="n">
        <v>39857</v>
      </c>
      <c r="F31" s="46" t="n">
        <v>55.2770997448131</v>
      </c>
      <c r="G31" s="25"/>
      <c r="H31" s="23" t="n">
        <v>18349</v>
      </c>
      <c r="I31" s="46" t="n">
        <v>50.9906905655134</v>
      </c>
    </row>
    <row r="32" customFormat="false" ht="12.6" hidden="false" customHeight="false" outlineLevel="0" collapsed="false">
      <c r="A32" s="24" t="s">
        <v>12</v>
      </c>
      <c r="B32" s="13" t="n">
        <v>1330698</v>
      </c>
      <c r="C32" s="43" t="n">
        <v>100</v>
      </c>
      <c r="D32" s="23"/>
      <c r="E32" s="16" t="n">
        <v>504151</v>
      </c>
      <c r="F32" s="45" t="n">
        <v>37.88620708831</v>
      </c>
      <c r="G32" s="25"/>
      <c r="H32" s="16" t="n">
        <v>826547</v>
      </c>
      <c r="I32" s="45" t="n">
        <v>62.11379291169</v>
      </c>
    </row>
    <row r="33" customFormat="false" ht="12.6" hidden="false" customHeight="false" outlineLevel="0" collapsed="false">
      <c r="A33" s="18" t="s">
        <v>9</v>
      </c>
      <c r="B33" s="13" t="n">
        <v>640701</v>
      </c>
      <c r="C33" s="47" t="n">
        <v>48.1477390061456</v>
      </c>
      <c r="D33" s="23"/>
      <c r="E33" s="23" t="n">
        <v>228889</v>
      </c>
      <c r="F33" s="46" t="n">
        <v>45.4008818786435</v>
      </c>
      <c r="G33" s="25"/>
      <c r="H33" s="23" t="n">
        <v>411812</v>
      </c>
      <c r="I33" s="46" t="n">
        <v>49.8231800490474</v>
      </c>
    </row>
    <row r="34" customFormat="false" ht="12.6" hidden="false" customHeight="false" outlineLevel="0" collapsed="false">
      <c r="A34" s="24" t="s">
        <v>10</v>
      </c>
      <c r="B34" s="13" t="n">
        <v>689997</v>
      </c>
      <c r="C34" s="47" t="n">
        <v>51.8522609938544</v>
      </c>
      <c r="D34" s="23"/>
      <c r="E34" s="23" t="n">
        <v>275262</v>
      </c>
      <c r="F34" s="46" t="n">
        <v>54.5991181213565</v>
      </c>
      <c r="G34" s="25"/>
      <c r="H34" s="23" t="n">
        <v>414735</v>
      </c>
      <c r="I34" s="46" t="n">
        <v>50.1768199509526</v>
      </c>
    </row>
    <row r="35" customFormat="false" ht="12.6" hidden="false" customHeight="false" outlineLevel="0" collapsed="false">
      <c r="A35" s="26" t="s">
        <v>13</v>
      </c>
      <c r="B35" s="13" t="n">
        <v>113946</v>
      </c>
      <c r="C35" s="43" t="n">
        <v>100</v>
      </c>
      <c r="D35" s="23"/>
      <c r="E35" s="42" t="s">
        <v>14</v>
      </c>
      <c r="F35" s="48" t="s">
        <v>14</v>
      </c>
      <c r="G35" s="23"/>
      <c r="H35" s="16" t="n">
        <v>113946</v>
      </c>
      <c r="I35" s="15" t="n">
        <v>100</v>
      </c>
    </row>
    <row r="36" customFormat="false" ht="12.6" hidden="false" customHeight="false" outlineLevel="0" collapsed="false">
      <c r="A36" s="18" t="s">
        <v>9</v>
      </c>
      <c r="B36" s="13" t="n">
        <v>54129</v>
      </c>
      <c r="C36" s="43" t="n">
        <v>47.504080880417</v>
      </c>
      <c r="D36" s="23"/>
      <c r="E36" s="42" t="s">
        <v>14</v>
      </c>
      <c r="F36" s="48" t="s">
        <v>14</v>
      </c>
      <c r="G36" s="23"/>
      <c r="H36" s="23" t="n">
        <v>54129</v>
      </c>
      <c r="I36" s="46" t="n">
        <v>47.504080880417</v>
      </c>
    </row>
    <row r="37" customFormat="false" ht="12.6" hidden="false" customHeight="false" outlineLevel="0" collapsed="false">
      <c r="A37" s="24" t="s">
        <v>10</v>
      </c>
      <c r="B37" s="13" t="n">
        <v>59817</v>
      </c>
      <c r="C37" s="43" t="n">
        <v>52.495919119583</v>
      </c>
      <c r="D37" s="23"/>
      <c r="E37" s="42" t="s">
        <v>14</v>
      </c>
      <c r="F37" s="48" t="s">
        <v>14</v>
      </c>
      <c r="G37" s="23"/>
      <c r="H37" s="23" t="n">
        <v>59817</v>
      </c>
      <c r="I37" s="46" t="n">
        <v>52.495919119583</v>
      </c>
    </row>
    <row r="38" customFormat="false" ht="12.6" hidden="false" customHeight="false" outlineLevel="0" collapsed="false">
      <c r="A38" s="24" t="s">
        <v>15</v>
      </c>
      <c r="B38" s="13" t="n">
        <v>133689</v>
      </c>
      <c r="C38" s="43" t="n">
        <v>100</v>
      </c>
      <c r="D38" s="42"/>
      <c r="E38" s="42" t="s">
        <v>14</v>
      </c>
      <c r="F38" s="48" t="s">
        <v>14</v>
      </c>
      <c r="G38" s="23"/>
      <c r="H38" s="16" t="n">
        <v>133689</v>
      </c>
      <c r="I38" s="15" t="n">
        <v>100</v>
      </c>
    </row>
    <row r="39" customFormat="false" ht="12.6" hidden="false" customHeight="false" outlineLevel="0" collapsed="false">
      <c r="A39" s="18" t="s">
        <v>9</v>
      </c>
      <c r="B39" s="13" t="n">
        <v>71541</v>
      </c>
      <c r="C39" s="43" t="n">
        <v>53.5130040616655</v>
      </c>
      <c r="D39" s="23"/>
      <c r="E39" s="42" t="s">
        <v>14</v>
      </c>
      <c r="F39" s="48" t="s">
        <v>14</v>
      </c>
      <c r="G39" s="23"/>
      <c r="H39" s="23" t="n">
        <v>71541</v>
      </c>
      <c r="I39" s="46" t="n">
        <v>53.5130040616655</v>
      </c>
    </row>
    <row r="40" customFormat="false" ht="12.6" hidden="false" customHeight="false" outlineLevel="0" collapsed="false">
      <c r="A40" s="24" t="s">
        <v>10</v>
      </c>
      <c r="B40" s="13" t="n">
        <v>62148</v>
      </c>
      <c r="C40" s="43" t="n">
        <v>46.4869959383345</v>
      </c>
      <c r="D40" s="23"/>
      <c r="E40" s="42" t="s">
        <v>14</v>
      </c>
      <c r="F40" s="48" t="s">
        <v>14</v>
      </c>
      <c r="G40" s="23"/>
      <c r="H40" s="23" t="n">
        <v>62148</v>
      </c>
      <c r="I40" s="46" t="n">
        <v>46.4869959383345</v>
      </c>
    </row>
    <row r="41" customFormat="false" ht="9.15" hidden="false" customHeight="true" outlineLevel="0" collapsed="false">
      <c r="A41" s="24"/>
      <c r="B41" s="13"/>
      <c r="C41" s="43"/>
      <c r="D41" s="23"/>
      <c r="E41" s="42"/>
      <c r="F41" s="48"/>
      <c r="G41" s="23"/>
      <c r="H41" s="23"/>
      <c r="I41" s="46"/>
    </row>
    <row r="42" customFormat="false" ht="12.6" hidden="false" customHeight="false" outlineLevel="0" collapsed="false">
      <c r="A42" s="24" t="n">
        <v>2020</v>
      </c>
      <c r="B42" s="13"/>
      <c r="C42" s="43"/>
      <c r="D42" s="23"/>
      <c r="E42" s="42"/>
      <c r="F42" s="48"/>
      <c r="G42" s="23"/>
      <c r="H42" s="23"/>
      <c r="I42" s="46"/>
    </row>
    <row r="43" customFormat="false" ht="9.15" hidden="false" customHeight="true" outlineLevel="0" collapsed="false">
      <c r="A43" s="24"/>
      <c r="B43" s="13"/>
      <c r="C43" s="43"/>
      <c r="D43" s="23"/>
      <c r="E43" s="42"/>
      <c r="F43" s="48"/>
      <c r="G43" s="23"/>
      <c r="H43" s="23"/>
      <c r="I43" s="46"/>
    </row>
    <row r="44" customFormat="false" ht="12.6" hidden="false" customHeight="false" outlineLevel="0" collapsed="false">
      <c r="A44" s="12" t="s">
        <v>8</v>
      </c>
      <c r="B44" s="13" t="n">
        <f aca="false">+B45+B46</f>
        <v>2086328</v>
      </c>
      <c r="C44" s="43" t="n">
        <v>100</v>
      </c>
      <c r="D44" s="16"/>
      <c r="E44" s="16" t="n">
        <f aca="false">+E45+E46</f>
        <v>1931561</v>
      </c>
      <c r="F44" s="45" t="n">
        <f aca="false">+E44/B44*100</f>
        <v>92.5818471496332</v>
      </c>
      <c r="G44" s="16"/>
      <c r="H44" s="16" t="n">
        <f aca="false">+H45+H46</f>
        <v>154767</v>
      </c>
      <c r="I44" s="45" t="n">
        <f aca="false">+H44/B44*100</f>
        <v>7.41815285036677</v>
      </c>
    </row>
    <row r="45" customFormat="false" ht="12.6" hidden="false" customHeight="false" outlineLevel="0" collapsed="false">
      <c r="A45" s="18" t="s">
        <v>9</v>
      </c>
      <c r="B45" s="23" t="n">
        <v>1004128</v>
      </c>
      <c r="C45" s="43" t="n">
        <f aca="false">+B45/B44*100</f>
        <v>48.1289615055734</v>
      </c>
      <c r="D45" s="19"/>
      <c r="E45" s="23" t="n">
        <v>921871</v>
      </c>
      <c r="F45" s="45" t="n">
        <f aca="false">+E45/E44*100</f>
        <v>47.7267350086277</v>
      </c>
      <c r="G45" s="23"/>
      <c r="H45" s="23" t="n">
        <v>82257</v>
      </c>
      <c r="I45" s="45" t="n">
        <f aca="false">+H45/H44*100</f>
        <v>53.1489270968617</v>
      </c>
    </row>
    <row r="46" customFormat="false" ht="12.6" hidden="false" customHeight="false" outlineLevel="0" collapsed="false">
      <c r="A46" s="24" t="s">
        <v>10</v>
      </c>
      <c r="B46" s="23" t="n">
        <v>1082200</v>
      </c>
      <c r="C46" s="43" t="n">
        <f aca="false">+B46/B44*100</f>
        <v>51.8710384944266</v>
      </c>
      <c r="D46" s="23"/>
      <c r="E46" s="23" t="n">
        <v>1009690</v>
      </c>
      <c r="F46" s="45" t="n">
        <f aca="false">+E46/E44*100</f>
        <v>52.2732649913723</v>
      </c>
      <c r="G46" s="23"/>
      <c r="H46" s="23" t="n">
        <v>72510</v>
      </c>
      <c r="I46" s="45" t="n">
        <f aca="false">+H46/H44*100</f>
        <v>46.8510729031383</v>
      </c>
    </row>
    <row r="47" customFormat="false" ht="12.6" hidden="false" customHeight="false" outlineLevel="0" collapsed="false">
      <c r="A47" s="24" t="s">
        <v>11</v>
      </c>
      <c r="B47" s="13" t="n">
        <f aca="false">+B48+B49</f>
        <v>96560</v>
      </c>
      <c r="C47" s="43" t="n">
        <v>100</v>
      </c>
      <c r="D47" s="23"/>
      <c r="E47" s="16" t="n">
        <f aca="false">+E48+E49</f>
        <v>72403</v>
      </c>
      <c r="F47" s="45" t="n">
        <f aca="false">+E47/B47*100</f>
        <v>74.9823943661972</v>
      </c>
      <c r="G47" s="23"/>
      <c r="H47" s="16" t="n">
        <f aca="false">+H48+H49</f>
        <v>24157</v>
      </c>
      <c r="I47" s="45" t="n">
        <f aca="false">+H47/B47*100</f>
        <v>25.0176056338028</v>
      </c>
    </row>
    <row r="48" customFormat="false" ht="12.6" hidden="false" customHeight="false" outlineLevel="0" collapsed="false">
      <c r="A48" s="18" t="s">
        <v>9</v>
      </c>
      <c r="B48" s="23" t="n">
        <v>44180</v>
      </c>
      <c r="C48" s="43" t="n">
        <f aca="false">+B48/B47*100</f>
        <v>45.7539353769677</v>
      </c>
      <c r="D48" s="23"/>
      <c r="E48" s="23" t="n">
        <v>32496</v>
      </c>
      <c r="F48" s="46" t="n">
        <f aca="false">+E48/E47*100</f>
        <v>44.8821181442758</v>
      </c>
      <c r="G48" s="23"/>
      <c r="H48" s="23" t="n">
        <v>11684</v>
      </c>
      <c r="I48" s="46" t="n">
        <f aca="false">+H48/H47*100</f>
        <v>48.3669329800886</v>
      </c>
    </row>
    <row r="49" customFormat="false" ht="12.6" hidden="false" customHeight="false" outlineLevel="0" collapsed="false">
      <c r="A49" s="24" t="s">
        <v>10</v>
      </c>
      <c r="B49" s="23" t="n">
        <v>52380</v>
      </c>
      <c r="C49" s="43" t="n">
        <f aca="false">+B49/B47*100</f>
        <v>54.2460646230323</v>
      </c>
      <c r="D49" s="23"/>
      <c r="E49" s="23" t="n">
        <v>39907</v>
      </c>
      <c r="F49" s="46" t="n">
        <f aca="false">+E49/E47*100</f>
        <v>55.1178818557242</v>
      </c>
      <c r="G49" s="25"/>
      <c r="H49" s="23" t="n">
        <v>12473</v>
      </c>
      <c r="I49" s="46" t="n">
        <f aca="false">+H49/H47*100</f>
        <v>51.6330670199114</v>
      </c>
    </row>
    <row r="50" customFormat="false" ht="12.6" hidden="false" customHeight="false" outlineLevel="0" collapsed="false">
      <c r="A50" s="24" t="s">
        <v>12</v>
      </c>
      <c r="B50" s="13" t="n">
        <f aca="false">+B51+B52</f>
        <v>1373257</v>
      </c>
      <c r="C50" s="43" t="n">
        <v>100</v>
      </c>
      <c r="D50" s="23"/>
      <c r="E50" s="16" t="n">
        <f aca="false">+E51+E52</f>
        <v>473461</v>
      </c>
      <c r="F50" s="45" t="n">
        <f aca="false">+E50/B50*100</f>
        <v>34.4772318655576</v>
      </c>
      <c r="G50" s="25"/>
      <c r="H50" s="16" t="n">
        <f aca="false">+H51+H52</f>
        <v>899796</v>
      </c>
      <c r="I50" s="45" t="n">
        <f aca="false">+H50/B50*100</f>
        <v>65.5227681344424</v>
      </c>
    </row>
    <row r="51" customFormat="false" ht="12.6" hidden="false" customHeight="false" outlineLevel="0" collapsed="false">
      <c r="A51" s="18" t="s">
        <v>9</v>
      </c>
      <c r="B51" s="23" t="n">
        <v>674199</v>
      </c>
      <c r="C51" s="47" t="n">
        <f aca="false">+B51/B50*100</f>
        <v>49.0948890120349</v>
      </c>
      <c r="D51" s="23"/>
      <c r="E51" s="23" t="n">
        <v>214682</v>
      </c>
      <c r="F51" s="46" t="n">
        <f aca="false">+E51/E50*100</f>
        <v>45.3431222423811</v>
      </c>
      <c r="G51" s="25"/>
      <c r="H51" s="23" t="n">
        <v>459517</v>
      </c>
      <c r="I51" s="46" t="n">
        <f aca="false">+H51/H50*100</f>
        <v>51.069020088998</v>
      </c>
    </row>
    <row r="52" customFormat="false" ht="12.6" hidden="false" customHeight="false" outlineLevel="0" collapsed="false">
      <c r="A52" s="24" t="s">
        <v>10</v>
      </c>
      <c r="B52" s="23" t="n">
        <v>699058</v>
      </c>
      <c r="C52" s="47" t="n">
        <f aca="false">+B52/B50*100</f>
        <v>50.9051109879651</v>
      </c>
      <c r="D52" s="23"/>
      <c r="E52" s="23" t="n">
        <v>258779</v>
      </c>
      <c r="F52" s="46" t="n">
        <f aca="false">+E52/E50*100</f>
        <v>54.6568777576189</v>
      </c>
      <c r="G52" s="25"/>
      <c r="H52" s="23" t="n">
        <v>440279</v>
      </c>
      <c r="I52" s="46" t="n">
        <f aca="false">+H52/H50*100</f>
        <v>48.9309799110021</v>
      </c>
    </row>
    <row r="53" customFormat="false" ht="12.6" hidden="false" customHeight="false" outlineLevel="0" collapsed="false">
      <c r="A53" s="26" t="s">
        <v>13</v>
      </c>
      <c r="B53" s="13" t="n">
        <f aca="false">+B54+B55</f>
        <v>111863</v>
      </c>
      <c r="C53" s="43" t="n">
        <v>100</v>
      </c>
      <c r="D53" s="23"/>
      <c r="E53" s="27" t="s">
        <v>14</v>
      </c>
      <c r="F53" s="27" t="s">
        <v>14</v>
      </c>
      <c r="G53" s="23"/>
      <c r="H53" s="16" t="n">
        <f aca="false">+H54+H55</f>
        <v>111863</v>
      </c>
      <c r="I53" s="15" t="n">
        <v>100</v>
      </c>
    </row>
    <row r="54" customFormat="false" ht="12.6" hidden="false" customHeight="false" outlineLevel="0" collapsed="false">
      <c r="A54" s="18" t="s">
        <v>9</v>
      </c>
      <c r="B54" s="23" t="n">
        <v>53336</v>
      </c>
      <c r="C54" s="43" t="n">
        <f aca="false">+B54/B53*100</f>
        <v>47.6797511241429</v>
      </c>
      <c r="D54" s="23"/>
      <c r="E54" s="27" t="s">
        <v>14</v>
      </c>
      <c r="F54" s="27" t="s">
        <v>14</v>
      </c>
      <c r="G54" s="23"/>
      <c r="H54" s="23" t="n">
        <v>53336</v>
      </c>
      <c r="I54" s="46" t="n">
        <f aca="false">+H54/H53*100</f>
        <v>47.6797511241429</v>
      </c>
    </row>
    <row r="55" customFormat="false" ht="12.6" hidden="false" customHeight="false" outlineLevel="0" collapsed="false">
      <c r="A55" s="24" t="s">
        <v>10</v>
      </c>
      <c r="B55" s="23" t="n">
        <v>58527</v>
      </c>
      <c r="C55" s="43" t="n">
        <f aca="false">+B55/B53*100</f>
        <v>52.3202488758571</v>
      </c>
      <c r="D55" s="23"/>
      <c r="E55" s="27" t="s">
        <v>14</v>
      </c>
      <c r="F55" s="27" t="s">
        <v>14</v>
      </c>
      <c r="G55" s="23"/>
      <c r="H55" s="23" t="n">
        <v>58527</v>
      </c>
      <c r="I55" s="46" t="n">
        <f aca="false">+H55/H53*100</f>
        <v>52.3202488758571</v>
      </c>
    </row>
    <row r="56" customFormat="false" ht="12.6" hidden="false" customHeight="false" outlineLevel="0" collapsed="false">
      <c r="A56" s="24" t="s">
        <v>15</v>
      </c>
      <c r="B56" s="13" t="n">
        <f aca="false">+B57+B58</f>
        <v>130614</v>
      </c>
      <c r="C56" s="43" t="n">
        <v>100</v>
      </c>
      <c r="D56" s="42"/>
      <c r="E56" s="27" t="s">
        <v>14</v>
      </c>
      <c r="F56" s="27" t="s">
        <v>14</v>
      </c>
      <c r="G56" s="23"/>
      <c r="H56" s="16" t="n">
        <f aca="false">+H57+H58</f>
        <v>130614</v>
      </c>
      <c r="I56" s="15" t="n">
        <v>100</v>
      </c>
    </row>
    <row r="57" customFormat="false" ht="12.6" hidden="false" customHeight="false" outlineLevel="0" collapsed="false">
      <c r="A57" s="18" t="s">
        <v>9</v>
      </c>
      <c r="B57" s="23" t="n">
        <v>70070</v>
      </c>
      <c r="C57" s="43" t="n">
        <f aca="false">+B57/B56*100</f>
        <v>53.6466228735051</v>
      </c>
      <c r="D57" s="23"/>
      <c r="E57" s="27" t="s">
        <v>14</v>
      </c>
      <c r="F57" s="27" t="s">
        <v>14</v>
      </c>
      <c r="G57" s="23"/>
      <c r="H57" s="23" t="n">
        <v>70070</v>
      </c>
      <c r="I57" s="46" t="n">
        <f aca="false">+H57/H56*100</f>
        <v>53.6466228735051</v>
      </c>
    </row>
    <row r="58" customFormat="false" ht="12.6" hidden="false" customHeight="false" outlineLevel="0" collapsed="false">
      <c r="A58" s="24" t="s">
        <v>10</v>
      </c>
      <c r="B58" s="23" t="n">
        <v>60544</v>
      </c>
      <c r="C58" s="43" t="n">
        <f aca="false">+B58/B56*100</f>
        <v>46.3533771264949</v>
      </c>
      <c r="D58" s="23"/>
      <c r="E58" s="27" t="s">
        <v>14</v>
      </c>
      <c r="F58" s="27" t="s">
        <v>14</v>
      </c>
      <c r="G58" s="23"/>
      <c r="H58" s="23" t="n">
        <v>60544</v>
      </c>
      <c r="I58" s="46" t="n">
        <f aca="false">+H58/H56*100</f>
        <v>46.3533771264949</v>
      </c>
    </row>
    <row r="59" customFormat="false" ht="9.15" hidden="false" customHeight="true" outlineLevel="0" collapsed="false">
      <c r="A59" s="24"/>
      <c r="B59" s="13"/>
      <c r="C59" s="43"/>
      <c r="D59" s="23"/>
      <c r="E59" s="42"/>
      <c r="F59" s="48"/>
      <c r="G59" s="23"/>
      <c r="H59" s="23"/>
      <c r="I59" s="46"/>
    </row>
    <row r="60" customFormat="false" ht="12.6" hidden="false" customHeight="false" outlineLevel="0" collapsed="false">
      <c r="A60" s="24" t="n">
        <v>2021</v>
      </c>
      <c r="B60" s="13"/>
      <c r="C60" s="43"/>
      <c r="D60" s="23"/>
      <c r="E60" s="42"/>
      <c r="F60" s="48"/>
      <c r="G60" s="23"/>
      <c r="H60" s="23"/>
      <c r="I60" s="46"/>
    </row>
    <row r="61" customFormat="false" ht="9.15" hidden="false" customHeight="true" outlineLevel="0" collapsed="false">
      <c r="A61" s="24"/>
      <c r="B61" s="13"/>
      <c r="C61" s="43"/>
      <c r="D61" s="23"/>
      <c r="E61" s="42"/>
      <c r="F61" s="48"/>
      <c r="G61" s="23"/>
      <c r="H61" s="23"/>
      <c r="I61" s="46"/>
    </row>
    <row r="62" customFormat="false" ht="12.6" hidden="false" customHeight="false" outlineLevel="0" collapsed="false">
      <c r="A62" s="12" t="s">
        <v>8</v>
      </c>
      <c r="B62" s="13" t="n">
        <v>2157644</v>
      </c>
      <c r="C62" s="43" t="n">
        <v>100</v>
      </c>
      <c r="D62" s="15"/>
      <c r="E62" s="16" t="n">
        <v>1983586</v>
      </c>
      <c r="F62" s="45" t="n">
        <v>91.9329602103035</v>
      </c>
      <c r="G62" s="16"/>
      <c r="H62" s="16" t="n">
        <v>174058</v>
      </c>
      <c r="I62" s="45" t="n">
        <v>8.06703978969654</v>
      </c>
    </row>
    <row r="63" customFormat="false" ht="12.6" hidden="false" customHeight="false" outlineLevel="0" collapsed="false">
      <c r="A63" s="18" t="s">
        <v>9</v>
      </c>
      <c r="B63" s="19" t="n">
        <v>1044799</v>
      </c>
      <c r="C63" s="43" t="n">
        <v>48.4231411669395</v>
      </c>
      <c r="D63" s="21"/>
      <c r="E63" s="23" t="n">
        <v>950878</v>
      </c>
      <c r="F63" s="45" t="n">
        <v>47.9373215983577</v>
      </c>
      <c r="G63" s="23"/>
      <c r="H63" s="23" t="n">
        <v>93921</v>
      </c>
      <c r="I63" s="45" t="n">
        <v>53.959599673672</v>
      </c>
    </row>
    <row r="64" customFormat="false" ht="12.6" hidden="false" customHeight="false" outlineLevel="0" collapsed="false">
      <c r="A64" s="24" t="s">
        <v>10</v>
      </c>
      <c r="B64" s="19" t="n">
        <v>1112845</v>
      </c>
      <c r="C64" s="43" t="n">
        <v>51.5768588330605</v>
      </c>
      <c r="D64" s="21"/>
      <c r="E64" s="23" t="n">
        <v>1032708</v>
      </c>
      <c r="F64" s="45" t="n">
        <v>52.0626784016423</v>
      </c>
      <c r="G64" s="23"/>
      <c r="H64" s="23" t="n">
        <v>80137</v>
      </c>
      <c r="I64" s="45" t="n">
        <v>46.040400326328</v>
      </c>
    </row>
    <row r="65" customFormat="false" ht="12.6" hidden="false" customHeight="false" outlineLevel="0" collapsed="false">
      <c r="A65" s="24" t="s">
        <v>11</v>
      </c>
      <c r="B65" s="13" t="n">
        <v>114642</v>
      </c>
      <c r="C65" s="43" t="n">
        <v>100</v>
      </c>
      <c r="D65" s="21"/>
      <c r="E65" s="16" t="n">
        <v>77846</v>
      </c>
      <c r="F65" s="45" t="n">
        <v>67.9035606496747</v>
      </c>
      <c r="G65" s="23"/>
      <c r="H65" s="16" t="n">
        <v>36796</v>
      </c>
      <c r="I65" s="45" t="n">
        <v>32.0964393503254</v>
      </c>
    </row>
    <row r="66" customFormat="false" ht="12.6" hidden="false" customHeight="false" outlineLevel="0" collapsed="false">
      <c r="A66" s="18" t="s">
        <v>9</v>
      </c>
      <c r="B66" s="19" t="n">
        <v>53352</v>
      </c>
      <c r="C66" s="43" t="n">
        <v>46.5379180405087</v>
      </c>
      <c r="D66" s="21"/>
      <c r="E66" s="23" t="n">
        <v>35260</v>
      </c>
      <c r="F66" s="46" t="n">
        <v>45.2945559180947</v>
      </c>
      <c r="G66" s="23"/>
      <c r="H66" s="23" t="n">
        <v>18092</v>
      </c>
      <c r="I66" s="46" t="n">
        <v>49.1683878682466</v>
      </c>
    </row>
    <row r="67" customFormat="false" ht="12.6" hidden="false" customHeight="false" outlineLevel="0" collapsed="false">
      <c r="A67" s="24" t="s">
        <v>10</v>
      </c>
      <c r="B67" s="19" t="n">
        <v>61290</v>
      </c>
      <c r="C67" s="43" t="n">
        <v>53.4620819594913</v>
      </c>
      <c r="D67" s="21"/>
      <c r="E67" s="23" t="n">
        <v>42586</v>
      </c>
      <c r="F67" s="46" t="n">
        <v>54.7054440819053</v>
      </c>
      <c r="G67" s="25"/>
      <c r="H67" s="16" t="n">
        <v>18704</v>
      </c>
      <c r="I67" s="46" t="n">
        <v>50.8316121317535</v>
      </c>
    </row>
    <row r="68" customFormat="false" ht="12.6" hidden="false" customHeight="false" outlineLevel="0" collapsed="false">
      <c r="A68" s="24" t="s">
        <v>12</v>
      </c>
      <c r="B68" s="13" t="n">
        <v>1469048</v>
      </c>
      <c r="C68" s="43" t="n">
        <v>100</v>
      </c>
      <c r="D68" s="21"/>
      <c r="E68" s="16" t="n">
        <v>513650</v>
      </c>
      <c r="F68" s="45" t="n">
        <v>34.9648207546656</v>
      </c>
      <c r="G68" s="25"/>
      <c r="H68" s="23" t="n">
        <v>955398</v>
      </c>
      <c r="I68" s="45" t="n">
        <v>65.0351792453344</v>
      </c>
    </row>
    <row r="69" customFormat="false" ht="12.6" hidden="false" customHeight="false" outlineLevel="0" collapsed="false">
      <c r="A69" s="18" t="s">
        <v>9</v>
      </c>
      <c r="B69" s="19" t="n">
        <v>722208</v>
      </c>
      <c r="C69" s="47" t="n">
        <v>49.1616339289118</v>
      </c>
      <c r="D69" s="21"/>
      <c r="E69" s="23" t="n">
        <v>237557</v>
      </c>
      <c r="F69" s="46" t="n">
        <v>46.2488075537818</v>
      </c>
      <c r="G69" s="25"/>
      <c r="H69" s="23" t="n">
        <v>484651</v>
      </c>
      <c r="I69" s="46" t="n">
        <v>50.7276548621622</v>
      </c>
    </row>
    <row r="70" customFormat="false" ht="12.6" hidden="false" customHeight="false" outlineLevel="0" collapsed="false">
      <c r="A70" s="24" t="s">
        <v>10</v>
      </c>
      <c r="B70" s="19" t="n">
        <v>746840</v>
      </c>
      <c r="C70" s="47" t="n">
        <v>50.8383660710882</v>
      </c>
      <c r="D70" s="21"/>
      <c r="E70" s="23" t="n">
        <v>276093</v>
      </c>
      <c r="F70" s="46" t="n">
        <v>53.752010248862</v>
      </c>
      <c r="G70" s="25"/>
      <c r="H70" s="16" t="n">
        <v>470747</v>
      </c>
      <c r="I70" s="46" t="n">
        <v>49.2723451378378</v>
      </c>
    </row>
    <row r="71" customFormat="false" ht="12.6" hidden="false" customHeight="false" outlineLevel="0" collapsed="false">
      <c r="A71" s="26" t="s">
        <v>13</v>
      </c>
      <c r="B71" s="13" t="n">
        <v>113866</v>
      </c>
      <c r="C71" s="43" t="n">
        <v>100</v>
      </c>
      <c r="D71" s="21"/>
      <c r="E71" s="27" t="s">
        <v>14</v>
      </c>
      <c r="F71" s="27" t="s">
        <v>14</v>
      </c>
      <c r="G71" s="23"/>
      <c r="H71" s="23" t="n">
        <v>113866</v>
      </c>
      <c r="I71" s="15" t="n">
        <v>100</v>
      </c>
    </row>
    <row r="72" customFormat="false" ht="12.6" hidden="false" customHeight="false" outlineLevel="0" collapsed="false">
      <c r="A72" s="18" t="s">
        <v>9</v>
      </c>
      <c r="B72" s="19" t="n">
        <v>54274</v>
      </c>
      <c r="C72" s="43" t="n">
        <v>47.6647989742329</v>
      </c>
      <c r="D72" s="21"/>
      <c r="E72" s="27" t="s">
        <v>14</v>
      </c>
      <c r="F72" s="27" t="s">
        <v>14</v>
      </c>
      <c r="G72" s="23"/>
      <c r="H72" s="16" t="n">
        <v>54274</v>
      </c>
      <c r="I72" s="46" t="n">
        <v>47.6647989742329</v>
      </c>
    </row>
    <row r="73" customFormat="false" ht="12.6" hidden="false" customHeight="false" outlineLevel="0" collapsed="false">
      <c r="A73" s="24" t="s">
        <v>10</v>
      </c>
      <c r="B73" s="19" t="n">
        <v>59592</v>
      </c>
      <c r="C73" s="43" t="n">
        <v>52.3352010257671</v>
      </c>
      <c r="D73" s="21"/>
      <c r="E73" s="27" t="s">
        <v>14</v>
      </c>
      <c r="F73" s="27" t="s">
        <v>14</v>
      </c>
      <c r="G73" s="23"/>
      <c r="H73" s="23" t="n">
        <v>59592</v>
      </c>
      <c r="I73" s="46" t="n">
        <v>52.3352010257671</v>
      </c>
    </row>
    <row r="74" customFormat="false" ht="12.6" hidden="false" customHeight="false" outlineLevel="0" collapsed="false">
      <c r="A74" s="24" t="s">
        <v>15</v>
      </c>
      <c r="B74" s="13" t="n">
        <v>129673</v>
      </c>
      <c r="C74" s="43" t="n">
        <v>100</v>
      </c>
      <c r="D74" s="28"/>
      <c r="E74" s="27" t="s">
        <v>14</v>
      </c>
      <c r="F74" s="27" t="s">
        <v>14</v>
      </c>
      <c r="G74" s="23"/>
      <c r="H74" s="23" t="n">
        <v>129673</v>
      </c>
      <c r="I74" s="15" t="n">
        <v>100</v>
      </c>
    </row>
    <row r="75" customFormat="false" ht="12.6" hidden="false" customHeight="false" outlineLevel="0" collapsed="false">
      <c r="A75" s="18" t="s">
        <v>9</v>
      </c>
      <c r="B75" s="19" t="n">
        <v>69571</v>
      </c>
      <c r="C75" s="43" t="n">
        <v>53.6511070153386</v>
      </c>
      <c r="D75" s="21"/>
      <c r="E75" s="27" t="s">
        <v>14</v>
      </c>
      <c r="F75" s="27" t="s">
        <v>14</v>
      </c>
      <c r="G75" s="23"/>
      <c r="H75" s="16" t="n">
        <v>69571</v>
      </c>
      <c r="I75" s="46" t="n">
        <v>53.6511070153386</v>
      </c>
    </row>
    <row r="76" customFormat="false" ht="12.6" hidden="false" customHeight="false" outlineLevel="0" collapsed="false">
      <c r="A76" s="24" t="s">
        <v>10</v>
      </c>
      <c r="B76" s="19" t="n">
        <v>60102</v>
      </c>
      <c r="C76" s="43" t="n">
        <v>46.3488929846614</v>
      </c>
      <c r="D76" s="21"/>
      <c r="E76" s="27" t="s">
        <v>14</v>
      </c>
      <c r="F76" s="27" t="s">
        <v>14</v>
      </c>
      <c r="G76" s="23"/>
      <c r="H76" s="23" t="n">
        <v>60102</v>
      </c>
      <c r="I76" s="46" t="n">
        <v>46.3488929846614</v>
      </c>
    </row>
    <row r="77" customFormat="false" ht="9.15" hidden="false" customHeight="true" outlineLevel="0" collapsed="false">
      <c r="A77" s="24"/>
      <c r="B77" s="13"/>
      <c r="C77" s="43"/>
      <c r="D77" s="23"/>
      <c r="E77" s="42"/>
      <c r="F77" s="48"/>
      <c r="G77" s="23"/>
      <c r="H77" s="23"/>
      <c r="I77" s="46"/>
    </row>
    <row r="78" customFormat="false" ht="12.9" hidden="false" customHeight="true" outlineLevel="0" collapsed="false">
      <c r="A78" s="24" t="n">
        <v>2022</v>
      </c>
      <c r="B78" s="13"/>
      <c r="C78" s="43"/>
      <c r="D78" s="23"/>
      <c r="E78" s="42"/>
      <c r="F78" s="48"/>
      <c r="G78" s="23"/>
      <c r="H78" s="23"/>
      <c r="I78" s="46"/>
    </row>
    <row r="79" customFormat="false" ht="9.15" hidden="false" customHeight="true" outlineLevel="0" collapsed="false">
      <c r="A79" s="24"/>
      <c r="B79" s="13"/>
      <c r="C79" s="43"/>
      <c r="D79" s="23"/>
      <c r="E79" s="42"/>
      <c r="F79" s="48"/>
      <c r="G79" s="23"/>
      <c r="H79" s="23"/>
      <c r="I79" s="46"/>
    </row>
    <row r="80" customFormat="false" ht="12.9" hidden="false" customHeight="true" outlineLevel="0" collapsed="false">
      <c r="A80" s="12" t="s">
        <v>8</v>
      </c>
      <c r="B80" s="13" t="n">
        <f aca="false">+B81+B82</f>
        <v>2159842</v>
      </c>
      <c r="C80" s="14" t="n">
        <f aca="false">+F80+I80</f>
        <v>1</v>
      </c>
      <c r="D80" s="15"/>
      <c r="E80" s="16" t="n">
        <f aca="false">+E81+E82</f>
        <v>1981128</v>
      </c>
      <c r="F80" s="17" t="n">
        <f aca="false">+E80/B80</f>
        <v>0.91725598446553</v>
      </c>
      <c r="G80" s="16"/>
      <c r="H80" s="16" t="n">
        <f aca="false">+H81+H82</f>
        <v>178714</v>
      </c>
      <c r="I80" s="17" t="n">
        <f aca="false">+H80/B80</f>
        <v>0.0827440155344697</v>
      </c>
    </row>
    <row r="81" customFormat="false" ht="12.9" hidden="false" customHeight="true" outlineLevel="0" collapsed="false">
      <c r="A81" s="18" t="s">
        <v>9</v>
      </c>
      <c r="B81" s="19" t="n">
        <f aca="false">+E81+H81</f>
        <v>1115133</v>
      </c>
      <c r="C81" s="20" t="n">
        <f aca="false">+B81/B80</f>
        <v>0.516303044389358</v>
      </c>
      <c r="D81" s="21"/>
      <c r="E81" s="16" t="n">
        <v>1032228</v>
      </c>
      <c r="F81" s="22" t="n">
        <f aca="false">+E81/E80</f>
        <v>0.521030443262626</v>
      </c>
      <c r="G81" s="23"/>
      <c r="H81" s="23" t="n">
        <v>82905</v>
      </c>
      <c r="I81" s="17" t="n">
        <f aca="false">+H81/H80</f>
        <v>0.463897624136889</v>
      </c>
      <c r="K81" s="49"/>
    </row>
    <row r="82" customFormat="false" ht="12.9" hidden="false" customHeight="true" outlineLevel="0" collapsed="false">
      <c r="A82" s="24" t="s">
        <v>10</v>
      </c>
      <c r="B82" s="19" t="n">
        <f aca="false">+E82+H82</f>
        <v>1044709</v>
      </c>
      <c r="C82" s="20" t="n">
        <f aca="false">+B82/B80</f>
        <v>0.483696955610642</v>
      </c>
      <c r="D82" s="21"/>
      <c r="E82" s="23" t="n">
        <v>948900</v>
      </c>
      <c r="F82" s="22" t="n">
        <f aca="false">+E82/E80</f>
        <v>0.478969556737374</v>
      </c>
      <c r="G82" s="23"/>
      <c r="H82" s="23" t="n">
        <v>95809</v>
      </c>
      <c r="I82" s="17" t="n">
        <f aca="false">+H82/H80</f>
        <v>0.536102375863111</v>
      </c>
    </row>
    <row r="83" customFormat="false" ht="12.9" hidden="false" customHeight="true" outlineLevel="0" collapsed="false">
      <c r="A83" s="24" t="s">
        <v>11</v>
      </c>
      <c r="B83" s="13" t="n">
        <f aca="false">+B84+B85</f>
        <v>127353</v>
      </c>
      <c r="C83" s="14" t="n">
        <f aca="false">+C84+C85</f>
        <v>1</v>
      </c>
      <c r="D83" s="21"/>
      <c r="E83" s="16" t="n">
        <f aca="false">+E84+E85</f>
        <v>83934</v>
      </c>
      <c r="F83" s="17" t="n">
        <f aca="false">+E83/B83</f>
        <v>0.659065746389956</v>
      </c>
      <c r="G83" s="23"/>
      <c r="H83" s="16" t="n">
        <f aca="false">+H84+H85</f>
        <v>43419</v>
      </c>
      <c r="I83" s="17" t="n">
        <f aca="false">+H83/B83</f>
        <v>0.340934253610045</v>
      </c>
    </row>
    <row r="84" customFormat="false" ht="12.9" hidden="false" customHeight="true" outlineLevel="0" collapsed="false">
      <c r="A84" s="18" t="s">
        <v>9</v>
      </c>
      <c r="B84" s="19" t="n">
        <f aca="false">+E84+H84</f>
        <v>68590</v>
      </c>
      <c r="C84" s="20" t="n">
        <f aca="false">+B84/B83</f>
        <v>0.538581737375641</v>
      </c>
      <c r="D84" s="21"/>
      <c r="E84" s="23" t="n">
        <v>45558</v>
      </c>
      <c r="F84" s="17" t="n">
        <f aca="false">+E84/E83</f>
        <v>0.542783615698048</v>
      </c>
      <c r="G84" s="23"/>
      <c r="H84" s="23" t="n">
        <v>23032</v>
      </c>
      <c r="I84" s="17" t="n">
        <f aca="false">+H84/H83</f>
        <v>0.530459015638315</v>
      </c>
    </row>
    <row r="85" customFormat="false" ht="12.9" hidden="false" customHeight="true" outlineLevel="0" collapsed="false">
      <c r="A85" s="24" t="s">
        <v>10</v>
      </c>
      <c r="B85" s="19" t="n">
        <f aca="false">+E85+H85</f>
        <v>58763</v>
      </c>
      <c r="C85" s="20" t="n">
        <f aca="false">+B85/B83</f>
        <v>0.461418262624359</v>
      </c>
      <c r="D85" s="21"/>
      <c r="E85" s="23" t="n">
        <v>38376</v>
      </c>
      <c r="F85" s="17" t="n">
        <f aca="false">+E85/E83</f>
        <v>0.457216384301952</v>
      </c>
      <c r="G85" s="25"/>
      <c r="H85" s="23" t="n">
        <v>20387</v>
      </c>
      <c r="I85" s="17" t="n">
        <f aca="false">+H85/H83</f>
        <v>0.469540984361685</v>
      </c>
    </row>
    <row r="86" customFormat="false" ht="12.9" hidden="false" customHeight="true" outlineLevel="0" collapsed="false">
      <c r="A86" s="24" t="s">
        <v>12</v>
      </c>
      <c r="B86" s="13" t="n">
        <f aca="false">+B87+B88</f>
        <v>1429910</v>
      </c>
      <c r="C86" s="14" t="n">
        <f aca="false">+C87+C88</f>
        <v>1</v>
      </c>
      <c r="D86" s="21"/>
      <c r="E86" s="16" t="n">
        <f aca="false">+E87+E88</f>
        <v>539503</v>
      </c>
      <c r="F86" s="17" t="n">
        <f aca="false">+E86/B86</f>
        <v>0.377298571238749</v>
      </c>
      <c r="G86" s="25"/>
      <c r="H86" s="23" t="n">
        <f aca="false">+H88+H87</f>
        <v>890407</v>
      </c>
      <c r="I86" s="17" t="n">
        <f aca="false">+H86/B86</f>
        <v>0.622701428761251</v>
      </c>
    </row>
    <row r="87" customFormat="false" ht="12.9" hidden="false" customHeight="true" outlineLevel="0" collapsed="false">
      <c r="A87" s="18" t="s">
        <v>9</v>
      </c>
      <c r="B87" s="13" t="n">
        <f aca="false">+E87+H87</f>
        <v>724470</v>
      </c>
      <c r="C87" s="20" t="n">
        <f aca="false">+B87/B86</f>
        <v>0.506654264953738</v>
      </c>
      <c r="D87" s="21"/>
      <c r="E87" s="23" t="n">
        <v>287364</v>
      </c>
      <c r="F87" s="17" t="n">
        <f aca="false">+E87/E86</f>
        <v>0.532645786955772</v>
      </c>
      <c r="G87" s="25"/>
      <c r="H87" s="23" t="n">
        <v>437106</v>
      </c>
      <c r="I87" s="17" t="n">
        <f aca="false">+H87/H86</f>
        <v>0.490905844181369</v>
      </c>
    </row>
    <row r="88" customFormat="false" ht="12.9" hidden="false" customHeight="true" outlineLevel="0" collapsed="false">
      <c r="A88" s="24" t="s">
        <v>10</v>
      </c>
      <c r="B88" s="13" t="n">
        <f aca="false">+E88+H88</f>
        <v>705440</v>
      </c>
      <c r="C88" s="20" t="n">
        <f aca="false">+B88/B86</f>
        <v>0.493345735046262</v>
      </c>
      <c r="D88" s="21"/>
      <c r="E88" s="23" t="n">
        <v>252139</v>
      </c>
      <c r="F88" s="17" t="n">
        <f aca="false">+E88/E86</f>
        <v>0.467354213044228</v>
      </c>
      <c r="G88" s="25"/>
      <c r="H88" s="23" t="n">
        <v>453301</v>
      </c>
      <c r="I88" s="17" t="n">
        <f aca="false">+H88/H86</f>
        <v>0.509094155818631</v>
      </c>
    </row>
    <row r="89" customFormat="false" ht="12.9" hidden="false" customHeight="true" outlineLevel="0" collapsed="false">
      <c r="A89" s="26" t="s">
        <v>13</v>
      </c>
      <c r="B89" s="13" t="n">
        <f aca="false">+B90+B91</f>
        <v>112745</v>
      </c>
      <c r="C89" s="14" t="n">
        <f aca="false">+C90+C91</f>
        <v>1</v>
      </c>
      <c r="D89" s="21"/>
      <c r="E89" s="27" t="s">
        <v>14</v>
      </c>
      <c r="F89" s="27" t="s">
        <v>14</v>
      </c>
      <c r="G89" s="23"/>
      <c r="H89" s="23" t="n">
        <f aca="false">+H90+H91</f>
        <v>112745</v>
      </c>
      <c r="I89" s="17" t="n">
        <f aca="false">+H89/B89</f>
        <v>1</v>
      </c>
    </row>
    <row r="90" customFormat="false" ht="12.9" hidden="false" customHeight="true" outlineLevel="0" collapsed="false">
      <c r="A90" s="18" t="s">
        <v>9</v>
      </c>
      <c r="B90" s="13" t="n">
        <f aca="false">+H90</f>
        <v>58406</v>
      </c>
      <c r="C90" s="20" t="n">
        <f aca="false">+B90/B89</f>
        <v>0.518036276553284</v>
      </c>
      <c r="D90" s="21"/>
      <c r="E90" s="27" t="s">
        <v>14</v>
      </c>
      <c r="F90" s="27" t="s">
        <v>14</v>
      </c>
      <c r="G90" s="23"/>
      <c r="H90" s="16" t="n">
        <v>58406</v>
      </c>
      <c r="I90" s="17" t="n">
        <f aca="false">+H90/H89</f>
        <v>0.518036276553284</v>
      </c>
    </row>
    <row r="91" customFormat="false" ht="12.9" hidden="false" customHeight="true" outlineLevel="0" collapsed="false">
      <c r="A91" s="24" t="s">
        <v>10</v>
      </c>
      <c r="B91" s="13" t="n">
        <f aca="false">+H91</f>
        <v>54339</v>
      </c>
      <c r="C91" s="20" t="n">
        <f aca="false">+B91/B89</f>
        <v>0.481963723446716</v>
      </c>
      <c r="D91" s="21"/>
      <c r="E91" s="27" t="s">
        <v>14</v>
      </c>
      <c r="F91" s="27" t="s">
        <v>14</v>
      </c>
      <c r="G91" s="23"/>
      <c r="H91" s="16" t="n">
        <v>54339</v>
      </c>
      <c r="I91" s="17" t="n">
        <f aca="false">+H91/H89</f>
        <v>0.481963723446716</v>
      </c>
    </row>
    <row r="92" customFormat="false" ht="12.9" hidden="false" customHeight="true" outlineLevel="0" collapsed="false">
      <c r="A92" s="24" t="s">
        <v>15</v>
      </c>
      <c r="B92" s="13" t="n">
        <f aca="false">+B93+B94</f>
        <v>129160</v>
      </c>
      <c r="C92" s="14" t="n">
        <f aca="false">+C93+C94</f>
        <v>1</v>
      </c>
      <c r="D92" s="28"/>
      <c r="E92" s="27" t="s">
        <v>14</v>
      </c>
      <c r="F92" s="27" t="s">
        <v>14</v>
      </c>
      <c r="G92" s="23"/>
      <c r="H92" s="23" t="n">
        <f aca="false">+H93+H94</f>
        <v>129160</v>
      </c>
      <c r="I92" s="17" t="n">
        <f aca="false">+H92/B92</f>
        <v>1</v>
      </c>
    </row>
    <row r="93" customFormat="false" ht="12.9" hidden="false" customHeight="true" outlineLevel="0" collapsed="false">
      <c r="A93" s="18" t="s">
        <v>9</v>
      </c>
      <c r="B93" s="13" t="n">
        <f aca="false">+H93</f>
        <v>60026</v>
      </c>
      <c r="C93" s="20" t="n">
        <f aca="false">+B93/B92</f>
        <v>0.464741406008052</v>
      </c>
      <c r="D93" s="21"/>
      <c r="E93" s="27" t="s">
        <v>14</v>
      </c>
      <c r="F93" s="27" t="s">
        <v>14</v>
      </c>
      <c r="G93" s="23"/>
      <c r="H93" s="16" t="n">
        <v>60026</v>
      </c>
      <c r="I93" s="17" t="n">
        <f aca="false">+H93/H92</f>
        <v>0.464741406008052</v>
      </c>
    </row>
    <row r="94" customFormat="false" ht="12.9" hidden="false" customHeight="true" outlineLevel="0" collapsed="false">
      <c r="A94" s="24" t="s">
        <v>10</v>
      </c>
      <c r="B94" s="13" t="n">
        <f aca="false">+H94</f>
        <v>69134</v>
      </c>
      <c r="C94" s="20" t="n">
        <f aca="false">+B94/B92</f>
        <v>0.535258593991948</v>
      </c>
      <c r="D94" s="21"/>
      <c r="E94" s="27" t="s">
        <v>14</v>
      </c>
      <c r="F94" s="27" t="s">
        <v>14</v>
      </c>
      <c r="G94" s="23"/>
      <c r="H94" s="16" t="n">
        <v>69134</v>
      </c>
      <c r="I94" s="17" t="n">
        <f aca="false">+H94/H92</f>
        <v>0.535258593991948</v>
      </c>
    </row>
    <row r="95" customFormat="false" ht="9.75" hidden="false" customHeight="true" outlineLevel="0" collapsed="false">
      <c r="A95" s="24"/>
      <c r="B95" s="13"/>
      <c r="C95" s="20"/>
      <c r="D95" s="21"/>
      <c r="E95" s="27"/>
      <c r="F95" s="27"/>
      <c r="G95" s="23"/>
      <c r="H95" s="16"/>
      <c r="I95" s="17"/>
    </row>
    <row r="96" customFormat="false" ht="12.9" hidden="false" customHeight="true" outlineLevel="0" collapsed="false">
      <c r="A96" s="24" t="n">
        <v>2023</v>
      </c>
      <c r="B96" s="13"/>
      <c r="C96" s="20"/>
      <c r="D96" s="21"/>
      <c r="E96" s="27"/>
      <c r="F96" s="27"/>
      <c r="G96" s="23"/>
      <c r="H96" s="16"/>
      <c r="I96" s="17"/>
    </row>
    <row r="97" customFormat="false" ht="9.3" hidden="false" customHeight="true" outlineLevel="0" collapsed="false">
      <c r="A97" s="24"/>
      <c r="B97" s="13"/>
      <c r="C97" s="43"/>
      <c r="D97" s="23"/>
      <c r="E97" s="42"/>
      <c r="F97" s="48"/>
      <c r="G97" s="23"/>
      <c r="H97" s="23"/>
      <c r="I97" s="46"/>
    </row>
    <row r="98" customFormat="false" ht="12.6" hidden="false" customHeight="false" outlineLevel="0" collapsed="false">
      <c r="A98" s="12" t="s">
        <v>8</v>
      </c>
      <c r="B98" s="13" t="n">
        <f aca="false">+B99+B100</f>
        <v>2139390</v>
      </c>
      <c r="C98" s="14" t="n">
        <f aca="false">+F98+I98</f>
        <v>1</v>
      </c>
      <c r="D98" s="15"/>
      <c r="E98" s="16" t="n">
        <f aca="false">+E99+E100</f>
        <v>1971194</v>
      </c>
      <c r="F98" s="17" t="n">
        <f aca="false">+E98/B98</f>
        <v>0.921381328322559</v>
      </c>
      <c r="G98" s="16"/>
      <c r="H98" s="16" t="n">
        <f aca="false">+H99+H100</f>
        <v>168196</v>
      </c>
      <c r="I98" s="17" t="n">
        <f aca="false">+H98/B98</f>
        <v>0.0786186716774408</v>
      </c>
    </row>
    <row r="99" customFormat="false" ht="12.6" hidden="false" customHeight="false" outlineLevel="0" collapsed="false">
      <c r="A99" s="18" t="s">
        <v>9</v>
      </c>
      <c r="B99" s="19" t="n">
        <f aca="false">+E99+H99</f>
        <v>1034333</v>
      </c>
      <c r="C99" s="20" t="n">
        <f aca="false">+B99/B98</f>
        <v>0.483470989394173</v>
      </c>
      <c r="D99" s="21"/>
      <c r="E99" s="16" t="n">
        <v>943924</v>
      </c>
      <c r="F99" s="22" t="n">
        <f aca="false">+E99/E98</f>
        <v>0.478859006267267</v>
      </c>
      <c r="G99" s="23"/>
      <c r="H99" s="23" t="n">
        <v>90409</v>
      </c>
      <c r="I99" s="17" t="n">
        <f aca="false">+H99/H98</f>
        <v>0.537521700872791</v>
      </c>
    </row>
    <row r="100" customFormat="false" ht="12.6" hidden="false" customHeight="false" outlineLevel="0" collapsed="false">
      <c r="A100" s="24" t="s">
        <v>10</v>
      </c>
      <c r="B100" s="19" t="n">
        <f aca="false">+E100+H100</f>
        <v>1105057</v>
      </c>
      <c r="C100" s="20" t="n">
        <f aca="false">+B100/B98</f>
        <v>0.516529010605827</v>
      </c>
      <c r="D100" s="21"/>
      <c r="E100" s="23" t="n">
        <v>1027270</v>
      </c>
      <c r="F100" s="22" t="n">
        <f aca="false">+E100/E98</f>
        <v>0.521140993732733</v>
      </c>
      <c r="G100" s="23"/>
      <c r="H100" s="23" t="n">
        <v>77787</v>
      </c>
      <c r="I100" s="17" t="n">
        <f aca="false">+H100/H98</f>
        <v>0.462478299127209</v>
      </c>
    </row>
    <row r="101" customFormat="false" ht="12.6" hidden="false" customHeight="false" outlineLevel="0" collapsed="false">
      <c r="A101" s="24" t="s">
        <v>11</v>
      </c>
      <c r="B101" s="13" t="n">
        <f aca="false">+B102+B103</f>
        <v>124715</v>
      </c>
      <c r="C101" s="14" t="n">
        <f aca="false">+C102+C103</f>
        <v>1</v>
      </c>
      <c r="D101" s="21"/>
      <c r="E101" s="16" t="n">
        <f aca="false">+E102+E103</f>
        <v>87930</v>
      </c>
      <c r="F101" s="17" t="n">
        <f aca="false">+E101/B101</f>
        <v>0.705047508318967</v>
      </c>
      <c r="G101" s="23"/>
      <c r="H101" s="16" t="n">
        <f aca="false">+H102+H103</f>
        <v>36785</v>
      </c>
      <c r="I101" s="17" t="n">
        <f aca="false">+H101/B101</f>
        <v>0.294952491681033</v>
      </c>
    </row>
    <row r="102" customFormat="false" ht="12.6" hidden="false" customHeight="false" outlineLevel="0" collapsed="false">
      <c r="A102" s="18" t="s">
        <v>9</v>
      </c>
      <c r="B102" s="19" t="n">
        <f aca="false">+E102+H102</f>
        <v>58411</v>
      </c>
      <c r="C102" s="20" t="n">
        <f aca="false">+B102/B101</f>
        <v>0.468355851341058</v>
      </c>
      <c r="D102" s="21"/>
      <c r="E102" s="23" t="n">
        <v>40233</v>
      </c>
      <c r="F102" s="17" t="n">
        <f aca="false">+E102/E101</f>
        <v>0.45755714773115</v>
      </c>
      <c r="G102" s="23"/>
      <c r="H102" s="23" t="n">
        <v>18178</v>
      </c>
      <c r="I102" s="17" t="n">
        <f aca="false">+H102/H101</f>
        <v>0.494168818812016</v>
      </c>
    </row>
    <row r="103" customFormat="false" ht="9.15" hidden="false" customHeight="true" outlineLevel="0" collapsed="false">
      <c r="A103" s="24" t="s">
        <v>10</v>
      </c>
      <c r="B103" s="19" t="n">
        <f aca="false">+E103+H103</f>
        <v>66304</v>
      </c>
      <c r="C103" s="20" t="n">
        <f aca="false">+B103/B101</f>
        <v>0.531644148658942</v>
      </c>
      <c r="D103" s="21"/>
      <c r="E103" s="23" t="n">
        <v>47697</v>
      </c>
      <c r="F103" s="17" t="n">
        <f aca="false">+E103/E101</f>
        <v>0.54244285226885</v>
      </c>
      <c r="G103" s="25"/>
      <c r="H103" s="23" t="n">
        <v>18607</v>
      </c>
      <c r="I103" s="17" t="n">
        <f aca="false">+H103/H101</f>
        <v>0.505831181187984</v>
      </c>
    </row>
    <row r="104" customFormat="false" ht="12.6" hidden="false" customHeight="false" outlineLevel="0" collapsed="false">
      <c r="A104" s="24" t="s">
        <v>12</v>
      </c>
      <c r="B104" s="13" t="n">
        <f aca="false">+B105+B106</f>
        <v>1391139</v>
      </c>
      <c r="C104" s="14" t="n">
        <f aca="false">+C105+C106</f>
        <v>1</v>
      </c>
      <c r="D104" s="21"/>
      <c r="E104" s="16" t="n">
        <f aca="false">+E105+E106</f>
        <v>556185</v>
      </c>
      <c r="F104" s="17" t="n">
        <f aca="false">+E104/B104</f>
        <v>0.399805483132886</v>
      </c>
      <c r="G104" s="25"/>
      <c r="H104" s="23" t="n">
        <f aca="false">+H106+H105</f>
        <v>834954</v>
      </c>
      <c r="I104" s="17" t="n">
        <f aca="false">+H104/B104</f>
        <v>0.600194516867114</v>
      </c>
    </row>
    <row r="105" customFormat="false" ht="12.6" hidden="false" customHeight="false" outlineLevel="0" collapsed="false">
      <c r="A105" s="18" t="s">
        <v>9</v>
      </c>
      <c r="B105" s="13" t="n">
        <f aca="false">+E105+H105</f>
        <v>686996</v>
      </c>
      <c r="C105" s="20" t="n">
        <f aca="false">+B105/B104</f>
        <v>0.493837064448628</v>
      </c>
      <c r="D105" s="21"/>
      <c r="E105" s="23" t="n">
        <v>260790</v>
      </c>
      <c r="F105" s="17" t="n">
        <f aca="false">+E105/E104</f>
        <v>0.468890746783894</v>
      </c>
      <c r="G105" s="25"/>
      <c r="H105" s="23" t="n">
        <v>426206</v>
      </c>
      <c r="I105" s="17" t="n">
        <f aca="false">+H105/H104</f>
        <v>0.510454468150341</v>
      </c>
    </row>
    <row r="106" customFormat="false" ht="12.6" hidden="false" customHeight="false" outlineLevel="0" collapsed="false">
      <c r="A106" s="24" t="s">
        <v>10</v>
      </c>
      <c r="B106" s="13" t="n">
        <f aca="false">+E106+H106</f>
        <v>704143</v>
      </c>
      <c r="C106" s="20" t="n">
        <f aca="false">+B106/B104</f>
        <v>0.506162935551372</v>
      </c>
      <c r="D106" s="21"/>
      <c r="E106" s="23" t="n">
        <v>295395</v>
      </c>
      <c r="F106" s="17" t="n">
        <f aca="false">+E106/E104</f>
        <v>0.531109253216106</v>
      </c>
      <c r="G106" s="25"/>
      <c r="H106" s="23" t="n">
        <v>408748</v>
      </c>
      <c r="I106" s="17" t="n">
        <f aca="false">+H106/H104</f>
        <v>0.489545531849659</v>
      </c>
    </row>
    <row r="107" customFormat="false" ht="12.6" hidden="false" customHeight="false" outlineLevel="0" collapsed="false">
      <c r="A107" s="26" t="s">
        <v>13</v>
      </c>
      <c r="B107" s="13" t="n">
        <f aca="false">+B108+B109</f>
        <v>113570</v>
      </c>
      <c r="C107" s="14" t="n">
        <f aca="false">+C108+C109</f>
        <v>1</v>
      </c>
      <c r="D107" s="21"/>
      <c r="E107" s="27" t="s">
        <v>14</v>
      </c>
      <c r="F107" s="27" t="s">
        <v>14</v>
      </c>
      <c r="G107" s="23"/>
      <c r="H107" s="23" t="n">
        <f aca="false">+H108+H109</f>
        <v>113570</v>
      </c>
      <c r="I107" s="17" t="n">
        <f aca="false">+H107/B107</f>
        <v>1</v>
      </c>
    </row>
    <row r="108" customFormat="false" ht="12.6" hidden="false" customHeight="false" outlineLevel="0" collapsed="false">
      <c r="A108" s="18" t="s">
        <v>9</v>
      </c>
      <c r="B108" s="13" t="n">
        <f aca="false">+H108</f>
        <v>54968</v>
      </c>
      <c r="C108" s="20" t="n">
        <f aca="false">+B108/B107</f>
        <v>0.484001056617064</v>
      </c>
      <c r="D108" s="21"/>
      <c r="E108" s="27"/>
      <c r="F108" s="27" t="s">
        <v>14</v>
      </c>
      <c r="G108" s="23"/>
      <c r="H108" s="16" t="n">
        <v>54968</v>
      </c>
      <c r="I108" s="17" t="n">
        <f aca="false">+H108/H107</f>
        <v>0.484001056617064</v>
      </c>
    </row>
    <row r="109" customFormat="false" ht="12.6" hidden="false" customHeight="false" outlineLevel="0" collapsed="false">
      <c r="A109" s="24" t="s">
        <v>10</v>
      </c>
      <c r="B109" s="13" t="n">
        <f aca="false">+H109</f>
        <v>58602</v>
      </c>
      <c r="C109" s="20" t="n">
        <f aca="false">+B109/B107</f>
        <v>0.515998943382936</v>
      </c>
      <c r="D109" s="21"/>
      <c r="E109" s="27" t="s">
        <v>14</v>
      </c>
      <c r="F109" s="27" t="s">
        <v>14</v>
      </c>
      <c r="G109" s="23"/>
      <c r="H109" s="16" t="n">
        <v>58602</v>
      </c>
      <c r="I109" s="17" t="n">
        <f aca="false">+H109/H107</f>
        <v>0.515998943382936</v>
      </c>
    </row>
    <row r="110" customFormat="false" ht="12.6" hidden="false" customHeight="false" outlineLevel="0" collapsed="false">
      <c r="A110" s="24" t="s">
        <v>15</v>
      </c>
      <c r="B110" s="13" t="n">
        <f aca="false">+B111+B112</f>
        <v>127375</v>
      </c>
      <c r="C110" s="14" t="n">
        <f aca="false">+C111+C112</f>
        <v>1</v>
      </c>
      <c r="D110" s="28"/>
      <c r="E110" s="27" t="s">
        <v>14</v>
      </c>
      <c r="F110" s="27" t="s">
        <v>14</v>
      </c>
      <c r="G110" s="23"/>
      <c r="H110" s="23" t="n">
        <f aca="false">+H111+H112</f>
        <v>127375</v>
      </c>
      <c r="I110" s="17" t="n">
        <f aca="false">+H110/B110</f>
        <v>1</v>
      </c>
    </row>
    <row r="111" customFormat="false" ht="12.6" hidden="false" customHeight="false" outlineLevel="0" collapsed="false">
      <c r="A111" s="18" t="s">
        <v>9</v>
      </c>
      <c r="B111" s="13" t="n">
        <f aca="false">+H111</f>
        <v>68306</v>
      </c>
      <c r="C111" s="20" t="n">
        <f aca="false">+B111/B110</f>
        <v>0.536259077526987</v>
      </c>
      <c r="D111" s="21"/>
      <c r="E111" s="27" t="s">
        <v>14</v>
      </c>
      <c r="F111" s="27" t="s">
        <v>14</v>
      </c>
      <c r="G111" s="23"/>
      <c r="H111" s="16" t="n">
        <v>68306</v>
      </c>
      <c r="I111" s="17" t="n">
        <f aca="false">+H111/H110</f>
        <v>0.536259077526987</v>
      </c>
    </row>
    <row r="112" customFormat="false" ht="12.6" hidden="false" customHeight="false" outlineLevel="0" collapsed="false">
      <c r="A112" s="24" t="s">
        <v>10</v>
      </c>
      <c r="B112" s="13" t="n">
        <f aca="false">+H112</f>
        <v>59069</v>
      </c>
      <c r="C112" s="20" t="n">
        <f aca="false">+B112/B110</f>
        <v>0.463740922473013</v>
      </c>
      <c r="D112" s="21"/>
      <c r="E112" s="27" t="s">
        <v>14</v>
      </c>
      <c r="F112" s="27" t="s">
        <v>14</v>
      </c>
      <c r="G112" s="23"/>
      <c r="H112" s="16" t="n">
        <v>59069</v>
      </c>
      <c r="I112" s="17" t="n">
        <f aca="false">+H112/H110</f>
        <v>0.463740922473013</v>
      </c>
    </row>
    <row r="113" customFormat="false" ht="12.6" hidden="false" customHeight="false" outlineLevel="0" collapsed="false">
      <c r="A113" s="24"/>
      <c r="B113" s="29"/>
      <c r="C113" s="29"/>
      <c r="D113" s="29"/>
      <c r="E113" s="29"/>
      <c r="F113" s="10"/>
      <c r="G113" s="10"/>
      <c r="H113" s="10"/>
      <c r="I113" s="21"/>
    </row>
    <row r="114" customFormat="false" ht="12" hidden="false" customHeight="true" outlineLevel="0" collapsed="false">
      <c r="A114" s="30" t="s">
        <v>16</v>
      </c>
      <c r="B114" s="30"/>
      <c r="C114" s="30"/>
      <c r="D114" s="30"/>
      <c r="E114" s="30"/>
      <c r="F114" s="30"/>
      <c r="G114" s="30"/>
      <c r="H114" s="30"/>
      <c r="I114" s="30"/>
    </row>
    <row r="115" customFormat="false" ht="12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</row>
    <row r="116" customFormat="false" ht="12" hidden="false" customHeight="true" outlineLevel="0" collapsed="false">
      <c r="A116" s="30" t="s">
        <v>17</v>
      </c>
      <c r="B116" s="30"/>
      <c r="C116" s="30"/>
      <c r="D116" s="30"/>
      <c r="E116" s="30"/>
      <c r="F116" s="30"/>
      <c r="G116" s="30"/>
      <c r="H116" s="30"/>
      <c r="I116" s="30"/>
    </row>
    <row r="117" customFormat="false" ht="12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</row>
    <row r="118" customFormat="false" ht="12.6" hidden="false" customHeight="true" outlineLevel="0" collapsed="false">
      <c r="A118" s="30" t="s">
        <v>18</v>
      </c>
      <c r="B118" s="30"/>
      <c r="C118" s="30"/>
      <c r="D118" s="30"/>
      <c r="E118" s="30"/>
      <c r="F118" s="30"/>
      <c r="G118" s="30"/>
      <c r="H118" s="30"/>
      <c r="I118" s="30"/>
    </row>
    <row r="119" customFormat="false" ht="12.6" hidden="false" customHeight="true" outlineLevel="0" collapsed="false">
      <c r="A119" s="30" t="s">
        <v>19</v>
      </c>
      <c r="B119" s="30"/>
      <c r="C119" s="30"/>
      <c r="D119" s="30"/>
      <c r="E119" s="30"/>
      <c r="F119" s="30"/>
      <c r="G119" s="30"/>
      <c r="H119" s="30"/>
      <c r="I119" s="30"/>
    </row>
  </sheetData>
  <mergeCells count="7">
    <mergeCell ref="B3:C3"/>
    <mergeCell ref="E3:F3"/>
    <mergeCell ref="H3:I3"/>
    <mergeCell ref="A114:I115"/>
    <mergeCell ref="A116:I117"/>
    <mergeCell ref="A118:I118"/>
    <mergeCell ref="A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3:55Z</dcterms:created>
  <dc:creator>Difusión</dc:creator>
  <dc:description/>
  <dc:language>en-US</dc:language>
  <cp:lastModifiedBy>Stella Landeira</cp:lastModifiedBy>
  <cp:lastPrinted>2022-07-05T15:24:31Z</cp:lastPrinted>
  <dcterms:modified xsi:type="dcterms:W3CDTF">2024-06-18T20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75ea4f2-faab-4008-8163-70262a475a5a</vt:lpwstr>
  </property>
</Properties>
</file>