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2.1" sheetId="1" state="visible" r:id="rId2"/>
    <sheet name="Serie histórica" sheetId="2" state="visible" r:id="rId3"/>
  </sheets>
  <definedNames>
    <definedName function="false" hidden="false" localSheetId="0" name="_xlnm.Print_Area" vbProcedure="false">'3.2.1'!$A$1:$H$33</definedName>
    <definedName function="false" hidden="false" localSheetId="0" name="Imprimir_área_IM" vbProcedure="false">'3.2.1'!$A$1:$F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38">
  <si>
    <t xml:space="preserve">3.2.1 - Profesionales de la salud afiliados a la Caja de Jubilaciones de Profesionales Universitarios, por profesión, según departamento - 2023</t>
  </si>
  <si>
    <t xml:space="preserve">Departamento</t>
  </si>
  <si>
    <t xml:space="preserve">Médicos</t>
  </si>
  <si>
    <t xml:space="preserve">Odontólogos</t>
  </si>
  <si>
    <t xml:space="preserve">Químicos farmacéuticos</t>
  </si>
  <si>
    <t xml:space="preserve">Parteras</t>
  </si>
  <si>
    <t xml:space="preserve">Enfermeros</t>
  </si>
  <si>
    <t xml:space="preserve">Psicólogos</t>
  </si>
  <si>
    <t xml:space="preserve">Otros (1)</t>
  </si>
  <si>
    <t xml:space="preserve">Total </t>
  </si>
  <si>
    <t xml:space="preserve">Montevideo</t>
  </si>
  <si>
    <t xml:space="preserve">Resto País</t>
  </si>
  <si>
    <t xml:space="preserve">    Artigas</t>
  </si>
  <si>
    <t xml:space="preserve">    Canelones</t>
  </si>
  <si>
    <t xml:space="preserve">    Cerro Largo</t>
  </si>
  <si>
    <t xml:space="preserve">    Colonia</t>
  </si>
  <si>
    <t xml:space="preserve">    Durazno</t>
  </si>
  <si>
    <t xml:space="preserve">    Flores</t>
  </si>
  <si>
    <t xml:space="preserve">    Florida</t>
  </si>
  <si>
    <t xml:space="preserve">    Lavalleja</t>
  </si>
  <si>
    <t xml:space="preserve">    Maldonado</t>
  </si>
  <si>
    <t xml:space="preserve">    Paysandú</t>
  </si>
  <si>
    <t xml:space="preserve">    Río Negro</t>
  </si>
  <si>
    <t xml:space="preserve">    Rivera</t>
  </si>
  <si>
    <t xml:space="preserve">    Rocha</t>
  </si>
  <si>
    <t xml:space="preserve">    Salto</t>
  </si>
  <si>
    <t xml:space="preserve">    San José</t>
  </si>
  <si>
    <t xml:space="preserve">    Soriano</t>
  </si>
  <si>
    <t xml:space="preserve">    Tacuarembó</t>
  </si>
  <si>
    <t xml:space="preserve">    Treinta y Tres</t>
  </si>
  <si>
    <t xml:space="preserve">Fuente: Caja de Jubilaciones y Pensiones de Profesionales Universitarios (CJPPU).</t>
  </si>
  <si>
    <t xml:space="preserve">Nota: No incluye afiliados sin información de domicilio. Los datos son de profesionales activos con y sin declaración de ejercicio, sumados.</t>
  </si>
  <si>
    <t xml:space="preserve">(1): Incluye las siguientes profesiones: fisioterapia, fonoaudiología, laboratorio clínico, neumocardiología, nutricionista, oftalmología, psicomotricidad, psicopedagogía, radiología y tecnología odontológica. </t>
  </si>
  <si>
    <t xml:space="preserve">                  </t>
  </si>
  <si>
    <t xml:space="preserve">3.2.1- Profesionales de la salud afiliados a la Caja de Jubilaciones de Profesionales Universitarios, por </t>
  </si>
  <si>
    <t xml:space="preserve">profesión, según departamento </t>
  </si>
  <si>
    <t xml:space="preserve">(1): Incluye las siguientes profesiones: fisioterapia, fonoaudiología, laboratorio clínico, neumocardiología, nutricionista, oftalmología, </t>
  </si>
  <si>
    <t xml:space="preserve">psicomotricidad, psicopedagogía, radiología y tecnología odontológica.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."/>
    <numFmt numFmtId="166" formatCode="0_);\(0\)"/>
    <numFmt numFmtId="167" formatCode="#,##0"/>
  </numFmts>
  <fonts count="12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"/>
      <color rgb="FF800000"/>
      <name val="Courier New"/>
      <family val="0"/>
    </font>
    <font>
      <sz val="1"/>
      <color rgb="FF800000"/>
      <name val="Courier New"/>
      <family val="0"/>
    </font>
    <font>
      <i val="true"/>
      <sz val="1"/>
      <color rgb="FF800000"/>
      <name val="Courier New"/>
      <family val="0"/>
    </font>
    <font>
      <sz val="12"/>
      <name val="Arial"/>
      <family val="2"/>
    </font>
    <font>
      <b val="true"/>
      <sz val="12"/>
      <color rgb="FFFFFF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1">
    <border diagonalUp="false" diagonalDown="false">
      <left/>
      <right/>
      <top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2" xfId="20"/>
    <cellStyle name="F3" xfId="21"/>
    <cellStyle name="F4" xfId="22"/>
    <cellStyle name="F5" xfId="23"/>
    <cellStyle name="F6" xfId="24"/>
    <cellStyle name="F7" xfId="25"/>
    <cellStyle name="F8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2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13.16"/>
    <col collapsed="false" customWidth="true" hidden="false" outlineLevel="0" max="2" min="2" style="1" width="10.66"/>
    <col collapsed="false" customWidth="true" hidden="false" outlineLevel="0" max="3" min="3" style="1" width="11.07"/>
    <col collapsed="false" customWidth="true" hidden="false" outlineLevel="0" max="4" min="4" style="1" width="12.33"/>
    <col collapsed="false" customWidth="true" hidden="false" outlineLevel="0" max="5" min="5" style="1" width="10.33"/>
    <col collapsed="false" customWidth="true" hidden="false" outlineLevel="0" max="6" min="6" style="1" width="10.99"/>
    <col collapsed="false" customWidth="false" hidden="false" outlineLevel="0" max="8" min="7" style="1" width="9.66"/>
    <col collapsed="false" customWidth="true" hidden="false" outlineLevel="0" max="9" min="9" style="1" width="3.91"/>
    <col collapsed="false" customWidth="false" hidden="false" outlineLevel="0" max="257" min="10" style="1" width="9.66"/>
  </cols>
  <sheetData>
    <row r="1" s="3" customFormat="tru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3" customFormat="true" ht="9.1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3" customFormat="true" ht="25.5" hidden="false" customHeight="true" outlineLevel="0" collapsed="false">
      <c r="A4" s="5" t="s">
        <v>1</v>
      </c>
      <c r="B4" s="6" t="s">
        <v>2</v>
      </c>
      <c r="C4" s="6" t="s">
        <v>3</v>
      </c>
      <c r="D4" s="7" t="s">
        <v>4</v>
      </c>
      <c r="E4" s="6" t="s">
        <v>5</v>
      </c>
      <c r="F4" s="6" t="s">
        <v>6</v>
      </c>
      <c r="G4" s="6" t="s">
        <v>7</v>
      </c>
      <c r="H4" s="6" t="s">
        <v>8</v>
      </c>
    </row>
    <row r="5" s="3" customFormat="true" ht="9.15" hidden="false" customHeight="true" outlineLevel="0" collapsed="false"/>
    <row r="6" s="10" customFormat="true" ht="12.9" hidden="false" customHeight="true" outlineLevel="0" collapsed="false">
      <c r="A6" s="8" t="s">
        <v>9</v>
      </c>
      <c r="B6" s="9" t="n">
        <f aca="false">SUM(B8:B9)</f>
        <v>19777</v>
      </c>
      <c r="C6" s="9" t="n">
        <f aca="false">SUM(C8:C9)</f>
        <v>4975</v>
      </c>
      <c r="D6" s="9" t="n">
        <f aca="false">SUM(D8:D9)</f>
        <v>3292</v>
      </c>
      <c r="E6" s="9" t="n">
        <f aca="false">SUM(E8:E9)</f>
        <v>888</v>
      </c>
      <c r="F6" s="9" t="n">
        <f aca="false">SUM(F8:F9)</f>
        <v>8415</v>
      </c>
      <c r="G6" s="9" t="n">
        <f aca="false">SUM(G8:G9)</f>
        <v>11256</v>
      </c>
      <c r="H6" s="9" t="n">
        <f aca="false">SUM(H8:H9)</f>
        <v>9258</v>
      </c>
    </row>
    <row r="7" s="10" customFormat="true" ht="9.15" hidden="false" customHeight="true" outlineLevel="0" collapsed="false">
      <c r="A7" s="3"/>
      <c r="B7" s="11"/>
      <c r="C7" s="11"/>
      <c r="D7" s="11"/>
      <c r="E7" s="11"/>
      <c r="F7" s="11"/>
    </row>
    <row r="8" s="10" customFormat="true" ht="12.9" hidden="false" customHeight="true" outlineLevel="0" collapsed="false">
      <c r="A8" s="8" t="s">
        <v>10</v>
      </c>
      <c r="B8" s="12" t="n">
        <v>13749</v>
      </c>
      <c r="C8" s="12" t="n">
        <v>3137</v>
      </c>
      <c r="D8" s="12" t="n">
        <v>2610</v>
      </c>
      <c r="E8" s="12" t="n">
        <v>319</v>
      </c>
      <c r="F8" s="12" t="n">
        <v>4792</v>
      </c>
      <c r="G8" s="12" t="n">
        <v>7503</v>
      </c>
      <c r="H8" s="12" t="n">
        <v>5424</v>
      </c>
    </row>
    <row r="9" s="10" customFormat="true" ht="12.9" hidden="false" customHeight="true" outlineLevel="0" collapsed="false">
      <c r="A9" s="8" t="s">
        <v>11</v>
      </c>
      <c r="B9" s="12" t="n">
        <f aca="false">+SUM(B10:B27)</f>
        <v>6028</v>
      </c>
      <c r="C9" s="12" t="n">
        <f aca="false">+SUM(C10:C27)</f>
        <v>1838</v>
      </c>
      <c r="D9" s="12" t="n">
        <f aca="false">+SUM(D10:D27)</f>
        <v>682</v>
      </c>
      <c r="E9" s="12" t="n">
        <f aca="false">+SUM(E10:E27)</f>
        <v>569</v>
      </c>
      <c r="F9" s="12" t="n">
        <f aca="false">+SUM(F10:F27)</f>
        <v>3623</v>
      </c>
      <c r="G9" s="12" t="n">
        <f aca="false">+SUM(G10:G27)</f>
        <v>3753</v>
      </c>
      <c r="H9" s="12" t="n">
        <f aca="false">+SUM(H10:H27)</f>
        <v>3834</v>
      </c>
    </row>
    <row r="10" s="10" customFormat="true" ht="12.9" hidden="false" customHeight="true" outlineLevel="0" collapsed="false">
      <c r="A10" s="3" t="s">
        <v>12</v>
      </c>
      <c r="B10" s="12" t="n">
        <v>155</v>
      </c>
      <c r="C10" s="12" t="n">
        <v>56</v>
      </c>
      <c r="D10" s="12" t="n">
        <v>7</v>
      </c>
      <c r="E10" s="12" t="n">
        <v>12</v>
      </c>
      <c r="F10" s="12" t="n">
        <v>162</v>
      </c>
      <c r="G10" s="12" t="n">
        <v>78</v>
      </c>
      <c r="H10" s="12" t="n">
        <v>97</v>
      </c>
    </row>
    <row r="11" s="10" customFormat="true" ht="12.9" hidden="false" customHeight="true" outlineLevel="0" collapsed="false">
      <c r="A11" s="3" t="s">
        <v>13</v>
      </c>
      <c r="B11" s="12" t="n">
        <v>1955</v>
      </c>
      <c r="C11" s="12" t="n">
        <v>531</v>
      </c>
      <c r="D11" s="12" t="n">
        <v>335</v>
      </c>
      <c r="E11" s="12" t="n">
        <v>127</v>
      </c>
      <c r="F11" s="12" t="n">
        <v>1079</v>
      </c>
      <c r="G11" s="12" t="n">
        <v>1486</v>
      </c>
      <c r="H11" s="12" t="n">
        <v>1196</v>
      </c>
    </row>
    <row r="12" s="10" customFormat="true" ht="12.9" hidden="false" customHeight="true" outlineLevel="0" collapsed="false">
      <c r="A12" s="3" t="s">
        <v>14</v>
      </c>
      <c r="B12" s="12" t="n">
        <v>206</v>
      </c>
      <c r="C12" s="12" t="n">
        <v>78</v>
      </c>
      <c r="D12" s="12" t="n">
        <v>8</v>
      </c>
      <c r="E12" s="12" t="n">
        <v>31</v>
      </c>
      <c r="F12" s="12" t="n">
        <v>88</v>
      </c>
      <c r="G12" s="12" t="n">
        <v>77</v>
      </c>
      <c r="H12" s="12" t="n">
        <v>78</v>
      </c>
    </row>
    <row r="13" s="10" customFormat="true" ht="12.9" hidden="false" customHeight="true" outlineLevel="0" collapsed="false">
      <c r="A13" s="3" t="s">
        <v>15</v>
      </c>
      <c r="B13" s="12" t="n">
        <v>360</v>
      </c>
      <c r="C13" s="12" t="n">
        <v>117</v>
      </c>
      <c r="D13" s="12" t="n">
        <v>61</v>
      </c>
      <c r="E13" s="12" t="n">
        <v>27</v>
      </c>
      <c r="F13" s="12" t="n">
        <v>184</v>
      </c>
      <c r="G13" s="12" t="n">
        <v>210</v>
      </c>
      <c r="H13" s="12" t="n">
        <v>283</v>
      </c>
    </row>
    <row r="14" s="10" customFormat="true" ht="12.9" hidden="false" customHeight="true" outlineLevel="0" collapsed="false">
      <c r="A14" s="3" t="s">
        <v>16</v>
      </c>
      <c r="B14" s="12" t="n">
        <v>112</v>
      </c>
      <c r="C14" s="12" t="n">
        <v>54</v>
      </c>
      <c r="D14" s="12" t="n">
        <v>10</v>
      </c>
      <c r="E14" s="12" t="n">
        <v>7</v>
      </c>
      <c r="F14" s="12" t="n">
        <v>62</v>
      </c>
      <c r="G14" s="12" t="n">
        <v>61</v>
      </c>
      <c r="H14" s="12" t="n">
        <v>58</v>
      </c>
    </row>
    <row r="15" s="10" customFormat="true" ht="12.9" hidden="false" customHeight="true" outlineLevel="0" collapsed="false">
      <c r="A15" s="3" t="s">
        <v>17</v>
      </c>
      <c r="B15" s="12" t="n">
        <v>51</v>
      </c>
      <c r="C15" s="12" t="n">
        <v>26</v>
      </c>
      <c r="D15" s="12" t="n">
        <v>4</v>
      </c>
      <c r="E15" s="12" t="n">
        <v>12</v>
      </c>
      <c r="F15" s="12" t="n">
        <v>28</v>
      </c>
      <c r="G15" s="12" t="n">
        <v>48</v>
      </c>
      <c r="H15" s="12" t="n">
        <v>44</v>
      </c>
    </row>
    <row r="16" s="10" customFormat="true" ht="12.9" hidden="false" customHeight="true" outlineLevel="0" collapsed="false">
      <c r="A16" s="3" t="s">
        <v>18</v>
      </c>
      <c r="B16" s="12" t="n">
        <v>195</v>
      </c>
      <c r="C16" s="12" t="n">
        <v>69</v>
      </c>
      <c r="D16" s="12" t="n">
        <v>14</v>
      </c>
      <c r="E16" s="12" t="n">
        <v>25</v>
      </c>
      <c r="F16" s="12" t="n">
        <v>113</v>
      </c>
      <c r="G16" s="12" t="n">
        <v>99</v>
      </c>
      <c r="H16" s="12" t="n">
        <v>136</v>
      </c>
    </row>
    <row r="17" s="10" customFormat="true" ht="12.9" hidden="false" customHeight="true" outlineLevel="0" collapsed="false">
      <c r="A17" s="3" t="s">
        <v>19</v>
      </c>
      <c r="B17" s="12" t="n">
        <v>156</v>
      </c>
      <c r="C17" s="12" t="n">
        <v>51</v>
      </c>
      <c r="D17" s="12" t="n">
        <v>9</v>
      </c>
      <c r="E17" s="12" t="n">
        <v>19</v>
      </c>
      <c r="F17" s="12" t="n">
        <v>73</v>
      </c>
      <c r="G17" s="12" t="n">
        <v>96</v>
      </c>
      <c r="H17" s="12" t="n">
        <v>97</v>
      </c>
    </row>
    <row r="18" s="10" customFormat="true" ht="12.9" hidden="false" customHeight="true" outlineLevel="0" collapsed="false">
      <c r="A18" s="3" t="s">
        <v>20</v>
      </c>
      <c r="B18" s="12" t="n">
        <v>754</v>
      </c>
      <c r="C18" s="12" t="n">
        <v>243</v>
      </c>
      <c r="D18" s="12" t="n">
        <v>40</v>
      </c>
      <c r="E18" s="12" t="n">
        <v>42</v>
      </c>
      <c r="F18" s="12" t="n">
        <v>285</v>
      </c>
      <c r="G18" s="12" t="n">
        <v>475</v>
      </c>
      <c r="H18" s="12" t="n">
        <v>372</v>
      </c>
    </row>
    <row r="19" s="10" customFormat="true" ht="12.9" hidden="false" customHeight="true" outlineLevel="0" collapsed="false">
      <c r="A19" s="3" t="s">
        <v>21</v>
      </c>
      <c r="B19" s="12" t="n">
        <v>364</v>
      </c>
      <c r="C19" s="12" t="n">
        <v>82</v>
      </c>
      <c r="D19" s="12" t="n">
        <v>41</v>
      </c>
      <c r="E19" s="12" t="n">
        <v>62</v>
      </c>
      <c r="F19" s="12" t="n">
        <v>163</v>
      </c>
      <c r="G19" s="12" t="n">
        <v>172</v>
      </c>
      <c r="H19" s="12" t="n">
        <v>345</v>
      </c>
    </row>
    <row r="20" s="10" customFormat="true" ht="12.9" hidden="false" customHeight="true" outlineLevel="0" collapsed="false">
      <c r="A20" s="3" t="s">
        <v>22</v>
      </c>
      <c r="B20" s="12" t="n">
        <v>118</v>
      </c>
      <c r="C20" s="12" t="n">
        <v>35</v>
      </c>
      <c r="D20" s="12" t="n">
        <v>20</v>
      </c>
      <c r="E20" s="12" t="n">
        <v>30</v>
      </c>
      <c r="F20" s="12" t="n">
        <v>65</v>
      </c>
      <c r="G20" s="12" t="n">
        <v>61</v>
      </c>
      <c r="H20" s="12" t="n">
        <v>104</v>
      </c>
    </row>
    <row r="21" s="10" customFormat="true" ht="12.9" hidden="false" customHeight="true" outlineLevel="0" collapsed="false">
      <c r="A21" s="3" t="s">
        <v>23</v>
      </c>
      <c r="B21" s="12" t="n">
        <v>282</v>
      </c>
      <c r="C21" s="12" t="n">
        <v>77</v>
      </c>
      <c r="D21" s="12" t="n">
        <v>12</v>
      </c>
      <c r="E21" s="12" t="n">
        <v>31</v>
      </c>
      <c r="F21" s="12" t="n">
        <v>282</v>
      </c>
      <c r="G21" s="12" t="n">
        <v>80</v>
      </c>
      <c r="H21" s="12" t="n">
        <v>103</v>
      </c>
    </row>
    <row r="22" s="10" customFormat="true" ht="12.9" hidden="false" customHeight="true" outlineLevel="0" collapsed="false">
      <c r="A22" s="3" t="s">
        <v>24</v>
      </c>
      <c r="B22" s="12" t="n">
        <v>194</v>
      </c>
      <c r="C22" s="12" t="n">
        <v>60</v>
      </c>
      <c r="D22" s="12" t="n">
        <v>11</v>
      </c>
      <c r="E22" s="12" t="n">
        <v>28</v>
      </c>
      <c r="F22" s="12" t="n">
        <v>137</v>
      </c>
      <c r="G22" s="12" t="n">
        <v>90</v>
      </c>
      <c r="H22" s="12" t="n">
        <v>89</v>
      </c>
    </row>
    <row r="23" s="10" customFormat="true" ht="12.9" hidden="false" customHeight="true" outlineLevel="0" collapsed="false">
      <c r="A23" s="3" t="s">
        <v>25</v>
      </c>
      <c r="B23" s="12" t="n">
        <v>378</v>
      </c>
      <c r="C23" s="12" t="n">
        <v>117</v>
      </c>
      <c r="D23" s="12" t="n">
        <v>31</v>
      </c>
      <c r="E23" s="12" t="n">
        <v>27</v>
      </c>
      <c r="F23" s="12" t="n">
        <v>418</v>
      </c>
      <c r="G23" s="12" t="n">
        <v>315</v>
      </c>
      <c r="H23" s="12" t="n">
        <v>262</v>
      </c>
    </row>
    <row r="24" s="10" customFormat="true" ht="12.9" hidden="false" customHeight="true" outlineLevel="0" collapsed="false">
      <c r="A24" s="3" t="s">
        <v>26</v>
      </c>
      <c r="B24" s="12" t="n">
        <v>240</v>
      </c>
      <c r="C24" s="12" t="n">
        <v>64</v>
      </c>
      <c r="D24" s="12" t="n">
        <v>36</v>
      </c>
      <c r="E24" s="12" t="n">
        <v>24</v>
      </c>
      <c r="F24" s="12" t="n">
        <v>146</v>
      </c>
      <c r="G24" s="12" t="n">
        <v>168</v>
      </c>
      <c r="H24" s="12" t="n">
        <v>209</v>
      </c>
    </row>
    <row r="25" s="10" customFormat="true" ht="12.9" hidden="false" customHeight="true" outlineLevel="0" collapsed="false">
      <c r="A25" s="3" t="s">
        <v>27</v>
      </c>
      <c r="B25" s="12" t="n">
        <v>208</v>
      </c>
      <c r="C25" s="12" t="n">
        <v>69</v>
      </c>
      <c r="D25" s="12" t="n">
        <v>20</v>
      </c>
      <c r="E25" s="12" t="n">
        <v>28</v>
      </c>
      <c r="F25" s="12" t="n">
        <v>151</v>
      </c>
      <c r="G25" s="12" t="n">
        <v>99</v>
      </c>
      <c r="H25" s="12" t="n">
        <v>202</v>
      </c>
    </row>
    <row r="26" s="10" customFormat="true" ht="12.9" hidden="false" customHeight="true" outlineLevel="0" collapsed="false">
      <c r="A26" s="3" t="s">
        <v>28</v>
      </c>
      <c r="B26" s="12" t="n">
        <v>195</v>
      </c>
      <c r="C26" s="12" t="n">
        <v>75</v>
      </c>
      <c r="D26" s="12" t="n">
        <v>20</v>
      </c>
      <c r="E26" s="12" t="n">
        <v>20</v>
      </c>
      <c r="F26" s="12" t="n">
        <v>139</v>
      </c>
      <c r="G26" s="12" t="n">
        <v>90</v>
      </c>
      <c r="H26" s="12" t="n">
        <v>115</v>
      </c>
    </row>
    <row r="27" s="10" customFormat="true" ht="12.9" hidden="false" customHeight="true" outlineLevel="0" collapsed="false">
      <c r="A27" s="3" t="s">
        <v>29</v>
      </c>
      <c r="B27" s="12" t="n">
        <v>105</v>
      </c>
      <c r="C27" s="12" t="n">
        <v>34</v>
      </c>
      <c r="D27" s="12" t="n">
        <v>3</v>
      </c>
      <c r="E27" s="12" t="n">
        <v>17</v>
      </c>
      <c r="F27" s="12" t="n">
        <v>48</v>
      </c>
      <c r="G27" s="12" t="n">
        <v>48</v>
      </c>
      <c r="H27" s="12" t="n">
        <v>44</v>
      </c>
    </row>
    <row r="28" s="10" customFormat="true" ht="9.15" hidden="false" customHeight="true" outlineLevel="0" collapsed="false">
      <c r="A28" s="3"/>
      <c r="B28" s="12"/>
      <c r="C28" s="12"/>
      <c r="D28" s="12"/>
      <c r="E28" s="12"/>
      <c r="F28" s="12"/>
    </row>
    <row r="29" s="14" customFormat="true" ht="12.9" hidden="false" customHeight="true" outlineLevel="0" collapsed="false">
      <c r="A29" s="13" t="s">
        <v>30</v>
      </c>
    </row>
    <row r="30" s="14" customFormat="true" ht="12.9" hidden="false" customHeight="true" outlineLevel="0" collapsed="false">
      <c r="A30" s="8" t="s">
        <v>31</v>
      </c>
    </row>
    <row r="31" s="14" customFormat="true" ht="12.9" hidden="false" customHeight="true" outlineLevel="0" collapsed="false">
      <c r="A31" s="15" t="s">
        <v>32</v>
      </c>
      <c r="B31" s="15"/>
      <c r="C31" s="15"/>
      <c r="D31" s="15"/>
      <c r="E31" s="15"/>
      <c r="F31" s="15"/>
      <c r="G31" s="15"/>
      <c r="H31" s="15"/>
    </row>
    <row r="32" s="14" customFormat="true" ht="12.9" hidden="false" customHeight="true" outlineLevel="0" collapsed="false">
      <c r="A32" s="15"/>
      <c r="B32" s="15"/>
      <c r="C32" s="15"/>
      <c r="D32" s="15"/>
      <c r="E32" s="15"/>
      <c r="F32" s="15"/>
      <c r="G32" s="15"/>
      <c r="H32" s="15"/>
    </row>
    <row r="33" s="14" customFormat="true" ht="9.15" hidden="false" customHeight="true" outlineLevel="0" collapsed="false">
      <c r="A33" s="8" t="s">
        <v>33</v>
      </c>
    </row>
    <row r="34" customFormat="false" ht="15" hidden="false" customHeight="false" outlineLevel="0" collapsed="false">
      <c r="A34" s="13"/>
      <c r="B34" s="14"/>
      <c r="C34" s="14"/>
      <c r="D34" s="14"/>
      <c r="E34" s="14"/>
      <c r="F34" s="14"/>
      <c r="G34" s="14"/>
      <c r="H34" s="14"/>
      <c r="I34" s="14"/>
    </row>
    <row r="35" customFormat="false" ht="15" hidden="false" customHeight="false" outlineLevel="0" collapsed="false">
      <c r="A35" s="8"/>
      <c r="B35" s="14"/>
      <c r="C35" s="14"/>
      <c r="D35" s="14"/>
      <c r="E35" s="14"/>
      <c r="F35" s="14"/>
      <c r="G35" s="14"/>
      <c r="H35" s="14"/>
      <c r="I35" s="14"/>
    </row>
    <row r="36" customFormat="false" ht="15" hidden="false" customHeight="false" outlineLevel="0" collapsed="false">
      <c r="A36" s="8"/>
      <c r="B36" s="14"/>
      <c r="C36" s="14"/>
      <c r="D36" s="14"/>
      <c r="E36" s="14"/>
      <c r="F36" s="14"/>
      <c r="G36" s="14"/>
      <c r="H36" s="14"/>
      <c r="I36" s="14"/>
    </row>
    <row r="37" customFormat="false" ht="15" hidden="false" customHeight="false" outlineLevel="0" collapsed="false">
      <c r="A37" s="8"/>
      <c r="B37" s="14"/>
      <c r="C37" s="14"/>
      <c r="D37" s="14"/>
      <c r="E37" s="14"/>
      <c r="F37" s="14"/>
      <c r="G37" s="14"/>
      <c r="H37" s="14"/>
      <c r="I37" s="14"/>
    </row>
    <row r="38" customFormat="false" ht="15" hidden="false" customHeight="false" outlineLevel="0" collapsed="false">
      <c r="A38" s="8"/>
      <c r="B38" s="14"/>
      <c r="C38" s="14"/>
      <c r="D38" s="14"/>
      <c r="E38" s="14"/>
      <c r="F38" s="14"/>
      <c r="G38" s="14"/>
      <c r="H38" s="14"/>
      <c r="I38" s="14"/>
    </row>
  </sheetData>
  <mergeCells count="2">
    <mergeCell ref="A1:H2"/>
    <mergeCell ref="A31:H32"/>
  </mergeCells>
  <printOptions headings="false" gridLines="false" gridLinesSet="true" horizontalCentered="false" verticalCentered="false"/>
  <pageMargins left="0.747916666666667" right="0.39375" top="0.551388888888889" bottom="0.551388888888889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10 104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119" activePane="bottomLeft" state="frozen"/>
      <selection pane="topLeft" activeCell="A1" activeCellId="0" sqref="A1"/>
      <selection pane="bottomLeft" activeCell="A126" activeCellId="0" sqref="A126"/>
    </sheetView>
  </sheetViews>
  <sheetFormatPr defaultColWidth="9.66015625" defaultRowHeight="15" zeroHeight="false" outlineLevelRow="0" outlineLevelCol="0"/>
  <cols>
    <col collapsed="false" customWidth="true" hidden="false" outlineLevel="0" max="1" min="1" style="1" width="14.91"/>
    <col collapsed="false" customWidth="true" hidden="false" outlineLevel="0" max="2" min="2" style="1" width="10.66"/>
    <col collapsed="false" customWidth="true" hidden="false" outlineLevel="0" max="4" min="3" style="1" width="11.07"/>
    <col collapsed="false" customWidth="true" hidden="false" outlineLevel="0" max="5" min="5" style="1" width="9.16"/>
    <col collapsed="false" customWidth="true" hidden="false" outlineLevel="0" max="6" min="6" style="1" width="10.99"/>
    <col collapsed="false" customWidth="false" hidden="false" outlineLevel="0" max="7" min="7" style="1" width="9.66"/>
    <col collapsed="false" customWidth="true" hidden="false" outlineLevel="0" max="8" min="8" style="1" width="9.99"/>
    <col collapsed="false" customWidth="false" hidden="false" outlineLevel="0" max="257" min="9" style="1" width="9.66"/>
  </cols>
  <sheetData>
    <row r="1" s="4" customFormat="true" ht="15" hidden="false" customHeight="true" outlineLevel="0" collapsed="false">
      <c r="A1" s="4" t="s">
        <v>34</v>
      </c>
    </row>
    <row r="2" s="4" customFormat="true" ht="15" hidden="false" customHeight="true" outlineLevel="0" collapsed="false">
      <c r="A2" s="4" t="s">
        <v>35</v>
      </c>
    </row>
    <row r="3" s="4" customFormat="true" ht="9.15" hidden="false" customHeight="true" outlineLevel="0" collapsed="false"/>
    <row r="4" s="3" customFormat="true" ht="29.25" hidden="false" customHeight="true" outlineLevel="0" collapsed="false">
      <c r="A4" s="8" t="s">
        <v>1</v>
      </c>
      <c r="B4" s="16" t="s">
        <v>2</v>
      </c>
      <c r="C4" s="16" t="s">
        <v>3</v>
      </c>
      <c r="D4" s="17" t="s">
        <v>4</v>
      </c>
      <c r="E4" s="16" t="s">
        <v>5</v>
      </c>
      <c r="F4" s="16" t="s">
        <v>6</v>
      </c>
      <c r="G4" s="16" t="s">
        <v>7</v>
      </c>
      <c r="H4" s="16" t="s">
        <v>8</v>
      </c>
    </row>
    <row r="5" s="3" customFormat="true" ht="5.25" hidden="false" customHeight="true" outlineLevel="0" collapsed="false">
      <c r="A5" s="8"/>
      <c r="B5" s="16"/>
      <c r="C5" s="16"/>
      <c r="D5" s="16"/>
      <c r="E5" s="16"/>
      <c r="F5" s="16"/>
      <c r="G5" s="16"/>
      <c r="H5" s="16"/>
    </row>
    <row r="6" s="3" customFormat="true" ht="12.9" hidden="false" customHeight="true" outlineLevel="0" collapsed="false">
      <c r="A6" s="18" t="n">
        <v>2018</v>
      </c>
    </row>
    <row r="7" s="3" customFormat="true" ht="9.15" hidden="false" customHeight="true" outlineLevel="0" collapsed="false">
      <c r="A7" s="18"/>
    </row>
    <row r="8" s="10" customFormat="true" ht="12.9" hidden="false" customHeight="true" outlineLevel="0" collapsed="false">
      <c r="A8" s="8" t="s">
        <v>9</v>
      </c>
      <c r="B8" s="9" t="n">
        <f aca="false">SUM(B9:B10)</f>
        <v>17552</v>
      </c>
      <c r="C8" s="9" t="n">
        <f aca="false">SUM(C9:C10)</f>
        <v>4942</v>
      </c>
      <c r="D8" s="9" t="n">
        <f aca="false">SUM(D9:D10)</f>
        <v>3010</v>
      </c>
      <c r="E8" s="9" t="n">
        <f aca="false">SUM(E9:E10)</f>
        <v>755</v>
      </c>
      <c r="F8" s="9" t="n">
        <f aca="false">SUM(F9:F10)</f>
        <v>7218</v>
      </c>
      <c r="G8" s="9" t="n">
        <f aca="false">SUM(G9:G10)</f>
        <v>8449</v>
      </c>
      <c r="H8" s="9" t="n">
        <f aca="false">SUM(H9:H10)</f>
        <v>6555</v>
      </c>
    </row>
    <row r="9" s="10" customFormat="true" ht="12.9" hidden="false" customHeight="true" outlineLevel="0" collapsed="false">
      <c r="A9" s="8" t="s">
        <v>10</v>
      </c>
      <c r="B9" s="12" t="n">
        <v>12140</v>
      </c>
      <c r="C9" s="12" t="n">
        <v>3158</v>
      </c>
      <c r="D9" s="12" t="n">
        <v>2404</v>
      </c>
      <c r="E9" s="12" t="n">
        <v>280</v>
      </c>
      <c r="F9" s="12" t="n">
        <v>4106</v>
      </c>
      <c r="G9" s="12" t="n">
        <v>5886</v>
      </c>
      <c r="H9" s="12" t="n">
        <v>3925</v>
      </c>
    </row>
    <row r="10" s="10" customFormat="true" ht="12.9" hidden="false" customHeight="true" outlineLevel="0" collapsed="false">
      <c r="A10" s="8" t="s">
        <v>11</v>
      </c>
      <c r="B10" s="12" t="n">
        <f aca="false">SUM(B11:B28)</f>
        <v>5412</v>
      </c>
      <c r="C10" s="12" t="n">
        <f aca="false">SUM(C11:C28)</f>
        <v>1784</v>
      </c>
      <c r="D10" s="12" t="n">
        <f aca="false">SUM(D11:D28)</f>
        <v>606</v>
      </c>
      <c r="E10" s="12" t="n">
        <f aca="false">SUM(E11:E28)</f>
        <v>475</v>
      </c>
      <c r="F10" s="12" t="n">
        <f aca="false">SUM(F11:F28)</f>
        <v>3112</v>
      </c>
      <c r="G10" s="12" t="n">
        <f aca="false">SUM(G11:G28)</f>
        <v>2563</v>
      </c>
      <c r="H10" s="12" t="n">
        <f aca="false">SUM(H11:H28)</f>
        <v>2630</v>
      </c>
    </row>
    <row r="11" s="10" customFormat="true" ht="12.9" hidden="false" customHeight="true" outlineLevel="0" collapsed="false">
      <c r="A11" s="3" t="s">
        <v>12</v>
      </c>
      <c r="B11" s="12" t="n">
        <v>144</v>
      </c>
      <c r="C11" s="12" t="n">
        <v>67</v>
      </c>
      <c r="D11" s="12" t="n">
        <v>6</v>
      </c>
      <c r="E11" s="12" t="n">
        <v>11</v>
      </c>
      <c r="F11" s="12" t="n">
        <v>142</v>
      </c>
      <c r="G11" s="12" t="n">
        <v>47</v>
      </c>
      <c r="H11" s="12" t="n">
        <v>60</v>
      </c>
    </row>
    <row r="12" s="10" customFormat="true" ht="12.9" hidden="false" customHeight="true" outlineLevel="0" collapsed="false">
      <c r="A12" s="3" t="s">
        <v>13</v>
      </c>
      <c r="B12" s="12" t="n">
        <v>1689</v>
      </c>
      <c r="C12" s="12" t="n">
        <v>499</v>
      </c>
      <c r="D12" s="12" t="n">
        <v>293</v>
      </c>
      <c r="E12" s="12" t="n">
        <v>103</v>
      </c>
      <c r="F12" s="12" t="n">
        <v>913</v>
      </c>
      <c r="G12" s="12" t="n">
        <v>1056</v>
      </c>
      <c r="H12" s="12" t="n">
        <v>769</v>
      </c>
    </row>
    <row r="13" s="10" customFormat="true" ht="12.9" hidden="false" customHeight="true" outlineLevel="0" collapsed="false">
      <c r="A13" s="3" t="s">
        <v>14</v>
      </c>
      <c r="B13" s="12" t="n">
        <v>184</v>
      </c>
      <c r="C13" s="12" t="n">
        <v>78</v>
      </c>
      <c r="D13" s="12" t="n">
        <v>8</v>
      </c>
      <c r="E13" s="12" t="n">
        <v>25</v>
      </c>
      <c r="F13" s="12" t="n">
        <v>72</v>
      </c>
      <c r="G13" s="12" t="n">
        <v>58</v>
      </c>
      <c r="H13" s="12" t="n">
        <v>59</v>
      </c>
    </row>
    <row r="14" s="10" customFormat="true" ht="12.9" hidden="false" customHeight="true" outlineLevel="0" collapsed="false">
      <c r="A14" s="3" t="s">
        <v>15</v>
      </c>
      <c r="B14" s="12" t="n">
        <v>329</v>
      </c>
      <c r="C14" s="12" t="n">
        <v>117</v>
      </c>
      <c r="D14" s="12" t="n">
        <v>57</v>
      </c>
      <c r="E14" s="12" t="n">
        <v>23</v>
      </c>
      <c r="F14" s="12" t="n">
        <v>172</v>
      </c>
      <c r="G14" s="12" t="n">
        <v>150</v>
      </c>
      <c r="H14" s="12" t="n">
        <v>189</v>
      </c>
    </row>
    <row r="15" s="10" customFormat="true" ht="12.9" hidden="false" customHeight="true" outlineLevel="0" collapsed="false">
      <c r="A15" s="3" t="s">
        <v>16</v>
      </c>
      <c r="B15" s="12" t="n">
        <v>108</v>
      </c>
      <c r="C15" s="12" t="n">
        <v>52</v>
      </c>
      <c r="D15" s="12" t="n">
        <v>9</v>
      </c>
      <c r="E15" s="12" t="n">
        <v>10</v>
      </c>
      <c r="F15" s="12" t="n">
        <v>57</v>
      </c>
      <c r="G15" s="12" t="n">
        <v>48</v>
      </c>
      <c r="H15" s="12" t="n">
        <v>45</v>
      </c>
    </row>
    <row r="16" s="10" customFormat="true" ht="12.9" hidden="false" customHeight="true" outlineLevel="0" collapsed="false">
      <c r="A16" s="3" t="s">
        <v>17</v>
      </c>
      <c r="B16" s="12" t="n">
        <v>55</v>
      </c>
      <c r="C16" s="12" t="n">
        <v>22</v>
      </c>
      <c r="D16" s="12" t="n">
        <v>3</v>
      </c>
      <c r="E16" s="12" t="n">
        <v>9</v>
      </c>
      <c r="F16" s="12" t="n">
        <v>25</v>
      </c>
      <c r="G16" s="12" t="n">
        <v>30</v>
      </c>
      <c r="H16" s="12" t="n">
        <v>41</v>
      </c>
    </row>
    <row r="17" s="10" customFormat="true" ht="12.9" hidden="false" customHeight="true" outlineLevel="0" collapsed="false">
      <c r="A17" s="3" t="s">
        <v>18</v>
      </c>
      <c r="B17" s="12" t="n">
        <v>198</v>
      </c>
      <c r="C17" s="12" t="n">
        <v>64</v>
      </c>
      <c r="D17" s="12" t="n">
        <v>10</v>
      </c>
      <c r="E17" s="12" t="n">
        <v>23</v>
      </c>
      <c r="F17" s="12" t="n">
        <v>101</v>
      </c>
      <c r="G17" s="12" t="n">
        <v>86</v>
      </c>
      <c r="H17" s="12" t="n">
        <v>98</v>
      </c>
    </row>
    <row r="18" s="10" customFormat="true" ht="12.9" hidden="false" customHeight="true" outlineLevel="0" collapsed="false">
      <c r="A18" s="3" t="s">
        <v>19</v>
      </c>
      <c r="B18" s="12" t="n">
        <v>152</v>
      </c>
      <c r="C18" s="12" t="n">
        <v>47</v>
      </c>
      <c r="D18" s="12" t="n">
        <v>10</v>
      </c>
      <c r="E18" s="12" t="n">
        <v>13</v>
      </c>
      <c r="F18" s="12" t="n">
        <v>68</v>
      </c>
      <c r="G18" s="12" t="n">
        <v>68</v>
      </c>
      <c r="H18" s="12" t="n">
        <v>69</v>
      </c>
    </row>
    <row r="19" s="10" customFormat="true" ht="12.9" hidden="false" customHeight="true" outlineLevel="0" collapsed="false">
      <c r="A19" s="3" t="s">
        <v>20</v>
      </c>
      <c r="B19" s="12" t="n">
        <v>576</v>
      </c>
      <c r="C19" s="12" t="n">
        <v>219</v>
      </c>
      <c r="D19" s="12" t="n">
        <v>32</v>
      </c>
      <c r="E19" s="12" t="n">
        <v>29</v>
      </c>
      <c r="F19" s="12" t="n">
        <v>229</v>
      </c>
      <c r="G19" s="12" t="n">
        <v>300</v>
      </c>
      <c r="H19" s="12" t="n">
        <v>227</v>
      </c>
    </row>
    <row r="20" s="10" customFormat="true" ht="12.9" hidden="false" customHeight="true" outlineLevel="0" collapsed="false">
      <c r="A20" s="3" t="s">
        <v>21</v>
      </c>
      <c r="B20" s="12" t="n">
        <v>337</v>
      </c>
      <c r="C20" s="12" t="n">
        <v>84</v>
      </c>
      <c r="D20" s="12" t="n">
        <v>38</v>
      </c>
      <c r="E20" s="12" t="n">
        <v>55</v>
      </c>
      <c r="F20" s="12" t="n">
        <v>142</v>
      </c>
      <c r="G20" s="12" t="n">
        <v>90</v>
      </c>
      <c r="H20" s="12" t="n">
        <v>261</v>
      </c>
    </row>
    <row r="21" s="10" customFormat="true" ht="12.9" hidden="false" customHeight="true" outlineLevel="0" collapsed="false">
      <c r="A21" s="3" t="s">
        <v>22</v>
      </c>
      <c r="B21" s="12" t="n">
        <v>117</v>
      </c>
      <c r="C21" s="12" t="n">
        <v>33</v>
      </c>
      <c r="D21" s="12" t="n">
        <v>17</v>
      </c>
      <c r="E21" s="12" t="n">
        <v>27</v>
      </c>
      <c r="F21" s="12" t="n">
        <v>59</v>
      </c>
      <c r="G21" s="12" t="n">
        <v>51</v>
      </c>
      <c r="H21" s="12" t="n">
        <v>81</v>
      </c>
    </row>
    <row r="22" s="10" customFormat="true" ht="12.9" hidden="false" customHeight="true" outlineLevel="0" collapsed="false">
      <c r="A22" s="3" t="s">
        <v>23</v>
      </c>
      <c r="B22" s="12" t="n">
        <v>251</v>
      </c>
      <c r="C22" s="12" t="n">
        <v>79</v>
      </c>
      <c r="D22" s="12" t="n">
        <v>12</v>
      </c>
      <c r="E22" s="12" t="n">
        <v>26</v>
      </c>
      <c r="F22" s="12" t="n">
        <v>221</v>
      </c>
      <c r="G22" s="12" t="n">
        <v>58</v>
      </c>
      <c r="H22" s="12" t="n">
        <v>70</v>
      </c>
    </row>
    <row r="23" s="10" customFormat="true" ht="12.9" hidden="false" customHeight="true" outlineLevel="0" collapsed="false">
      <c r="A23" s="3" t="s">
        <v>24</v>
      </c>
      <c r="B23" s="12" t="n">
        <v>170</v>
      </c>
      <c r="C23" s="12" t="n">
        <v>59</v>
      </c>
      <c r="D23" s="12" t="n">
        <v>9</v>
      </c>
      <c r="E23" s="12" t="n">
        <v>21</v>
      </c>
      <c r="F23" s="12" t="n">
        <v>103</v>
      </c>
      <c r="G23" s="12" t="n">
        <v>57</v>
      </c>
      <c r="H23" s="12" t="n">
        <v>61</v>
      </c>
    </row>
    <row r="24" s="10" customFormat="true" ht="12.9" hidden="false" customHeight="true" outlineLevel="0" collapsed="false">
      <c r="A24" s="3" t="s">
        <v>25</v>
      </c>
      <c r="B24" s="12" t="n">
        <v>385</v>
      </c>
      <c r="C24" s="12" t="n">
        <v>118</v>
      </c>
      <c r="D24" s="12" t="n">
        <v>31</v>
      </c>
      <c r="E24" s="12" t="n">
        <v>27</v>
      </c>
      <c r="F24" s="12" t="n">
        <v>379</v>
      </c>
      <c r="G24" s="12" t="n">
        <v>184</v>
      </c>
      <c r="H24" s="12" t="n">
        <v>190</v>
      </c>
    </row>
    <row r="25" s="10" customFormat="true" ht="12.9" hidden="false" customHeight="true" outlineLevel="0" collapsed="false">
      <c r="A25" s="3" t="s">
        <v>26</v>
      </c>
      <c r="B25" s="12" t="n">
        <v>223</v>
      </c>
      <c r="C25" s="12" t="n">
        <v>67</v>
      </c>
      <c r="D25" s="12" t="n">
        <v>30</v>
      </c>
      <c r="E25" s="12" t="n">
        <v>17</v>
      </c>
      <c r="F25" s="12" t="n">
        <v>117</v>
      </c>
      <c r="G25" s="12" t="n">
        <v>118</v>
      </c>
      <c r="H25" s="12" t="n">
        <v>143</v>
      </c>
    </row>
    <row r="26" s="10" customFormat="true" ht="12.9" hidden="false" customHeight="true" outlineLevel="0" collapsed="false">
      <c r="A26" s="3" t="s">
        <v>27</v>
      </c>
      <c r="B26" s="12" t="n">
        <v>197</v>
      </c>
      <c r="C26" s="12" t="n">
        <v>67</v>
      </c>
      <c r="D26" s="12" t="n">
        <v>18</v>
      </c>
      <c r="E26" s="12" t="n">
        <v>23</v>
      </c>
      <c r="F26" s="12" t="n">
        <v>142</v>
      </c>
      <c r="G26" s="12" t="n">
        <v>68</v>
      </c>
      <c r="H26" s="12" t="n">
        <v>152</v>
      </c>
    </row>
    <row r="27" s="10" customFormat="true" ht="12.9" hidden="false" customHeight="true" outlineLevel="0" collapsed="false">
      <c r="A27" s="3" t="s">
        <v>28</v>
      </c>
      <c r="B27" s="12" t="n">
        <v>197</v>
      </c>
      <c r="C27" s="12" t="n">
        <v>77</v>
      </c>
      <c r="D27" s="12" t="n">
        <v>19</v>
      </c>
      <c r="E27" s="12" t="n">
        <v>18</v>
      </c>
      <c r="F27" s="12" t="n">
        <v>125</v>
      </c>
      <c r="G27" s="12" t="n">
        <v>65</v>
      </c>
      <c r="H27" s="12" t="n">
        <v>85</v>
      </c>
    </row>
    <row r="28" s="10" customFormat="true" ht="12.9" hidden="false" customHeight="true" outlineLevel="0" collapsed="false">
      <c r="A28" s="3" t="s">
        <v>29</v>
      </c>
      <c r="B28" s="12" t="n">
        <v>100</v>
      </c>
      <c r="C28" s="12" t="n">
        <v>35</v>
      </c>
      <c r="D28" s="12" t="n">
        <v>4</v>
      </c>
      <c r="E28" s="12" t="n">
        <v>15</v>
      </c>
      <c r="F28" s="12" t="n">
        <v>45</v>
      </c>
      <c r="G28" s="12" t="n">
        <v>29</v>
      </c>
      <c r="H28" s="12" t="n">
        <v>30</v>
      </c>
    </row>
    <row r="29" s="10" customFormat="true" ht="9.75" hidden="false" customHeight="true" outlineLevel="0" collapsed="false">
      <c r="A29" s="3"/>
      <c r="B29" s="12"/>
      <c r="C29" s="12"/>
      <c r="D29" s="12"/>
      <c r="E29" s="12"/>
      <c r="F29" s="12"/>
      <c r="G29" s="12"/>
      <c r="H29" s="12"/>
    </row>
    <row r="30" s="10" customFormat="true" ht="12.9" hidden="false" customHeight="true" outlineLevel="0" collapsed="false">
      <c r="A30" s="18" t="n">
        <v>2019</v>
      </c>
      <c r="B30" s="3"/>
      <c r="C30" s="3"/>
      <c r="D30" s="3"/>
      <c r="E30" s="3"/>
      <c r="F30" s="3"/>
      <c r="G30" s="3"/>
      <c r="H30" s="3"/>
    </row>
    <row r="31" s="10" customFormat="true" ht="9.15" hidden="false" customHeight="true" outlineLevel="0" collapsed="false">
      <c r="A31" s="18"/>
      <c r="B31" s="3"/>
      <c r="C31" s="3"/>
      <c r="D31" s="3"/>
      <c r="E31" s="3"/>
      <c r="F31" s="3"/>
      <c r="G31" s="3"/>
      <c r="H31" s="3"/>
    </row>
    <row r="32" s="10" customFormat="true" ht="12.9" hidden="false" customHeight="true" outlineLevel="0" collapsed="false">
      <c r="A32" s="8" t="s">
        <v>9</v>
      </c>
      <c r="B32" s="9" t="n">
        <f aca="false">SUM(B33:B34)</f>
        <v>17889</v>
      </c>
      <c r="C32" s="9" t="n">
        <f aca="false">SUM(C33:C34)</f>
        <v>4923</v>
      </c>
      <c r="D32" s="9" t="n">
        <f aca="false">SUM(D33:D34)</f>
        <v>3076</v>
      </c>
      <c r="E32" s="9" t="n">
        <f aca="false">SUM(E33:E34)</f>
        <v>765</v>
      </c>
      <c r="F32" s="9" t="n">
        <f aca="false">SUM(F33:F34)</f>
        <v>7384</v>
      </c>
      <c r="G32" s="9" t="n">
        <f aca="false">SUM(G33:G34)</f>
        <v>9029</v>
      </c>
      <c r="H32" s="9" t="n">
        <f aca="false">SUM(H33:H34)</f>
        <v>7092</v>
      </c>
    </row>
    <row r="33" s="10" customFormat="true" ht="12.9" hidden="false" customHeight="true" outlineLevel="0" collapsed="false">
      <c r="A33" s="8" t="s">
        <v>10</v>
      </c>
      <c r="B33" s="12" t="n">
        <v>12392</v>
      </c>
      <c r="C33" s="12" t="n">
        <v>3133</v>
      </c>
      <c r="D33" s="12" t="n">
        <v>2460</v>
      </c>
      <c r="E33" s="12" t="n">
        <v>280</v>
      </c>
      <c r="F33" s="12" t="n">
        <v>4203</v>
      </c>
      <c r="G33" s="12" t="n">
        <v>6230</v>
      </c>
      <c r="H33" s="12" t="n">
        <v>4247</v>
      </c>
    </row>
    <row r="34" s="10" customFormat="true" ht="12.9" hidden="false" customHeight="true" outlineLevel="0" collapsed="false">
      <c r="A34" s="8" t="s">
        <v>11</v>
      </c>
      <c r="B34" s="12" t="n">
        <f aca="false">SUM(B35:B52)</f>
        <v>5497</v>
      </c>
      <c r="C34" s="12" t="n">
        <f aca="false">SUM(C35:C52)</f>
        <v>1790</v>
      </c>
      <c r="D34" s="12" t="n">
        <f aca="false">SUM(D35:D52)</f>
        <v>616</v>
      </c>
      <c r="E34" s="12" t="n">
        <f aca="false">SUM(E35:E52)</f>
        <v>485</v>
      </c>
      <c r="F34" s="12" t="n">
        <f aca="false">SUM(F35:F52)</f>
        <v>3181</v>
      </c>
      <c r="G34" s="12" t="n">
        <f aca="false">SUM(G35:G52)</f>
        <v>2799</v>
      </c>
      <c r="H34" s="12" t="n">
        <f aca="false">SUM(H35:H52)</f>
        <v>2845</v>
      </c>
    </row>
    <row r="35" s="10" customFormat="true" ht="12.9" hidden="false" customHeight="true" outlineLevel="0" collapsed="false">
      <c r="A35" s="3" t="s">
        <v>12</v>
      </c>
      <c r="B35" s="12" t="n">
        <v>144</v>
      </c>
      <c r="C35" s="12" t="n">
        <v>66</v>
      </c>
      <c r="D35" s="12" t="n">
        <v>6</v>
      </c>
      <c r="E35" s="12" t="n">
        <v>10</v>
      </c>
      <c r="F35" s="12" t="n">
        <v>146</v>
      </c>
      <c r="G35" s="12" t="n">
        <v>47</v>
      </c>
      <c r="H35" s="12" t="n">
        <v>62</v>
      </c>
    </row>
    <row r="36" s="10" customFormat="true" ht="12.9" hidden="false" customHeight="true" outlineLevel="0" collapsed="false">
      <c r="A36" s="3" t="s">
        <v>13</v>
      </c>
      <c r="B36" s="12" t="n">
        <v>1724</v>
      </c>
      <c r="C36" s="12" t="n">
        <v>503</v>
      </c>
      <c r="D36" s="12" t="n">
        <v>298</v>
      </c>
      <c r="E36" s="12" t="n">
        <v>105</v>
      </c>
      <c r="F36" s="12" t="n">
        <v>932</v>
      </c>
      <c r="G36" s="12" t="n">
        <v>1131</v>
      </c>
      <c r="H36" s="12" t="n">
        <v>843</v>
      </c>
    </row>
    <row r="37" s="10" customFormat="true" ht="12.9" hidden="false" customHeight="true" outlineLevel="0" collapsed="false">
      <c r="A37" s="3" t="s">
        <v>14</v>
      </c>
      <c r="B37" s="12" t="n">
        <v>187</v>
      </c>
      <c r="C37" s="12" t="n">
        <v>79</v>
      </c>
      <c r="D37" s="12" t="n">
        <v>8</v>
      </c>
      <c r="E37" s="12" t="n">
        <v>26</v>
      </c>
      <c r="F37" s="12" t="n">
        <v>74</v>
      </c>
      <c r="G37" s="12" t="n">
        <v>64</v>
      </c>
      <c r="H37" s="12" t="n">
        <v>64</v>
      </c>
    </row>
    <row r="38" s="10" customFormat="true" ht="12.9" hidden="false" customHeight="true" outlineLevel="0" collapsed="false">
      <c r="A38" s="3" t="s">
        <v>15</v>
      </c>
      <c r="B38" s="12" t="n">
        <v>347</v>
      </c>
      <c r="C38" s="12" t="n">
        <v>116</v>
      </c>
      <c r="D38" s="12" t="n">
        <v>59</v>
      </c>
      <c r="E38" s="12" t="n">
        <v>23</v>
      </c>
      <c r="F38" s="12" t="n">
        <v>172</v>
      </c>
      <c r="G38" s="12" t="n">
        <v>165</v>
      </c>
      <c r="H38" s="12" t="n">
        <v>203</v>
      </c>
    </row>
    <row r="39" s="10" customFormat="true" ht="12.9" hidden="false" customHeight="true" outlineLevel="0" collapsed="false">
      <c r="A39" s="3" t="s">
        <v>16</v>
      </c>
      <c r="B39" s="12" t="n">
        <v>107</v>
      </c>
      <c r="C39" s="12" t="n">
        <v>51</v>
      </c>
      <c r="D39" s="12" t="n">
        <v>10</v>
      </c>
      <c r="E39" s="12" t="n">
        <v>10</v>
      </c>
      <c r="F39" s="12" t="n">
        <v>57</v>
      </c>
      <c r="G39" s="12" t="n">
        <v>51</v>
      </c>
      <c r="H39" s="12" t="n">
        <v>47</v>
      </c>
    </row>
    <row r="40" s="10" customFormat="true" ht="12.9" hidden="false" customHeight="true" outlineLevel="0" collapsed="false">
      <c r="A40" s="3" t="s">
        <v>17</v>
      </c>
      <c r="B40" s="12" t="n">
        <v>55</v>
      </c>
      <c r="C40" s="12" t="n">
        <v>23</v>
      </c>
      <c r="D40" s="12" t="n">
        <v>3</v>
      </c>
      <c r="E40" s="12" t="n">
        <v>9</v>
      </c>
      <c r="F40" s="12" t="n">
        <v>26</v>
      </c>
      <c r="G40" s="12" t="n">
        <v>32</v>
      </c>
      <c r="H40" s="12" t="n">
        <v>39</v>
      </c>
    </row>
    <row r="41" s="10" customFormat="true" ht="12.9" hidden="false" customHeight="true" outlineLevel="0" collapsed="false">
      <c r="A41" s="3" t="s">
        <v>18</v>
      </c>
      <c r="B41" s="12" t="n">
        <v>200</v>
      </c>
      <c r="C41" s="12" t="n">
        <v>70</v>
      </c>
      <c r="D41" s="12" t="n">
        <v>10</v>
      </c>
      <c r="E41" s="12" t="n">
        <v>22</v>
      </c>
      <c r="F41" s="12" t="n">
        <v>103</v>
      </c>
      <c r="G41" s="12" t="n">
        <v>89</v>
      </c>
      <c r="H41" s="12" t="n">
        <v>101</v>
      </c>
    </row>
    <row r="42" s="10" customFormat="true" ht="12.9" hidden="false" customHeight="true" outlineLevel="0" collapsed="false">
      <c r="A42" s="3" t="s">
        <v>19</v>
      </c>
      <c r="B42" s="12" t="n">
        <v>149</v>
      </c>
      <c r="C42" s="12" t="n">
        <v>48</v>
      </c>
      <c r="D42" s="12" t="n">
        <v>9</v>
      </c>
      <c r="E42" s="12" t="n">
        <v>15</v>
      </c>
      <c r="F42" s="12" t="n">
        <v>66</v>
      </c>
      <c r="G42" s="12" t="n">
        <v>74</v>
      </c>
      <c r="H42" s="12" t="n">
        <v>73</v>
      </c>
    </row>
    <row r="43" s="10" customFormat="true" ht="12.9" hidden="false" customHeight="true" outlineLevel="0" collapsed="false">
      <c r="A43" s="3" t="s">
        <v>20</v>
      </c>
      <c r="B43" s="12" t="n">
        <v>610</v>
      </c>
      <c r="C43" s="12" t="n">
        <v>224</v>
      </c>
      <c r="D43" s="12" t="n">
        <v>33</v>
      </c>
      <c r="E43" s="12" t="n">
        <v>31</v>
      </c>
      <c r="F43" s="12" t="n">
        <v>241</v>
      </c>
      <c r="G43" s="12" t="n">
        <v>330</v>
      </c>
      <c r="H43" s="12" t="n">
        <v>250</v>
      </c>
    </row>
    <row r="44" s="10" customFormat="true" ht="12.9" hidden="false" customHeight="true" outlineLevel="0" collapsed="false">
      <c r="A44" s="3" t="s">
        <v>21</v>
      </c>
      <c r="B44" s="12" t="n">
        <v>335</v>
      </c>
      <c r="C44" s="12" t="n">
        <v>82</v>
      </c>
      <c r="D44" s="12" t="n">
        <v>39</v>
      </c>
      <c r="E44" s="12" t="n">
        <v>57</v>
      </c>
      <c r="F44" s="12" t="n">
        <v>146</v>
      </c>
      <c r="G44" s="12" t="n">
        <v>114</v>
      </c>
      <c r="H44" s="12" t="n">
        <v>277</v>
      </c>
    </row>
    <row r="45" s="10" customFormat="true" ht="12.9" hidden="false" customHeight="true" outlineLevel="0" collapsed="false">
      <c r="A45" s="3" t="s">
        <v>22</v>
      </c>
      <c r="B45" s="12" t="n">
        <v>117</v>
      </c>
      <c r="C45" s="12" t="n">
        <v>32</v>
      </c>
      <c r="D45" s="12" t="n">
        <v>17</v>
      </c>
      <c r="E45" s="12" t="n">
        <v>28</v>
      </c>
      <c r="F45" s="12" t="n">
        <v>62</v>
      </c>
      <c r="G45" s="12" t="n">
        <v>55</v>
      </c>
      <c r="H45" s="12" t="n">
        <v>85</v>
      </c>
    </row>
    <row r="46" s="10" customFormat="true" ht="12.9" hidden="false" customHeight="true" outlineLevel="0" collapsed="false">
      <c r="A46" s="3" t="s">
        <v>23</v>
      </c>
      <c r="B46" s="12" t="n">
        <v>254</v>
      </c>
      <c r="C46" s="12" t="n">
        <v>78</v>
      </c>
      <c r="D46" s="12" t="n">
        <v>12</v>
      </c>
      <c r="E46" s="12" t="n">
        <v>25</v>
      </c>
      <c r="F46" s="12" t="n">
        <v>234</v>
      </c>
      <c r="G46" s="12" t="n">
        <v>60</v>
      </c>
      <c r="H46" s="12" t="n">
        <v>76</v>
      </c>
    </row>
    <row r="47" s="10" customFormat="true" ht="12.9" hidden="false" customHeight="true" outlineLevel="0" collapsed="false">
      <c r="A47" s="3" t="s">
        <v>24</v>
      </c>
      <c r="B47" s="12" t="n">
        <v>173</v>
      </c>
      <c r="C47" s="12" t="n">
        <v>57</v>
      </c>
      <c r="D47" s="12" t="n">
        <v>9</v>
      </c>
      <c r="E47" s="12" t="n">
        <v>21</v>
      </c>
      <c r="F47" s="12" t="n">
        <v>105</v>
      </c>
      <c r="G47" s="12" t="n">
        <v>63</v>
      </c>
      <c r="H47" s="12" t="n">
        <v>63</v>
      </c>
    </row>
    <row r="48" s="10" customFormat="true" ht="12.9" hidden="false" customHeight="true" outlineLevel="0" collapsed="false">
      <c r="A48" s="3" t="s">
        <v>25</v>
      </c>
      <c r="B48" s="12" t="n">
        <v>384</v>
      </c>
      <c r="C48" s="12" t="n">
        <v>119</v>
      </c>
      <c r="D48" s="12" t="n">
        <v>31</v>
      </c>
      <c r="E48" s="12" t="n">
        <v>28</v>
      </c>
      <c r="F48" s="12" t="n">
        <v>383</v>
      </c>
      <c r="G48" s="12" t="n">
        <v>220</v>
      </c>
      <c r="H48" s="12" t="n">
        <v>211</v>
      </c>
    </row>
    <row r="49" s="10" customFormat="true" ht="12.9" hidden="false" customHeight="true" outlineLevel="0" collapsed="false">
      <c r="A49" s="3" t="s">
        <v>26</v>
      </c>
      <c r="B49" s="12" t="n">
        <v>225</v>
      </c>
      <c r="C49" s="12" t="n">
        <v>67</v>
      </c>
      <c r="D49" s="12" t="n">
        <v>31</v>
      </c>
      <c r="E49" s="12" t="n">
        <v>17</v>
      </c>
      <c r="F49" s="12" t="n">
        <v>120</v>
      </c>
      <c r="G49" s="12" t="n">
        <v>129</v>
      </c>
      <c r="H49" s="12" t="n">
        <v>155</v>
      </c>
    </row>
    <row r="50" s="10" customFormat="true" ht="12.9" hidden="false" customHeight="true" outlineLevel="0" collapsed="false">
      <c r="A50" s="3" t="s">
        <v>27</v>
      </c>
      <c r="B50" s="12" t="n">
        <v>194</v>
      </c>
      <c r="C50" s="12" t="n">
        <v>68</v>
      </c>
      <c r="D50" s="12" t="n">
        <v>18</v>
      </c>
      <c r="E50" s="12" t="n">
        <v>23</v>
      </c>
      <c r="F50" s="12" t="n">
        <v>144</v>
      </c>
      <c r="G50" s="12" t="n">
        <v>73</v>
      </c>
      <c r="H50" s="12" t="n">
        <v>166</v>
      </c>
    </row>
    <row r="51" s="10" customFormat="true" ht="12.9" hidden="false" customHeight="true" outlineLevel="0" collapsed="false">
      <c r="A51" s="3" t="s">
        <v>28</v>
      </c>
      <c r="B51" s="12" t="n">
        <v>192</v>
      </c>
      <c r="C51" s="12" t="n">
        <v>73</v>
      </c>
      <c r="D51" s="12" t="n">
        <v>19</v>
      </c>
      <c r="E51" s="12" t="n">
        <v>20</v>
      </c>
      <c r="F51" s="12" t="n">
        <v>125</v>
      </c>
      <c r="G51" s="12" t="n">
        <v>69</v>
      </c>
      <c r="H51" s="12" t="n">
        <v>95</v>
      </c>
    </row>
    <row r="52" s="10" customFormat="true" ht="12.9" hidden="false" customHeight="true" outlineLevel="0" collapsed="false">
      <c r="A52" s="3" t="s">
        <v>29</v>
      </c>
      <c r="B52" s="12" t="n">
        <v>100</v>
      </c>
      <c r="C52" s="12" t="n">
        <v>34</v>
      </c>
      <c r="D52" s="12" t="n">
        <v>4</v>
      </c>
      <c r="E52" s="12" t="n">
        <v>15</v>
      </c>
      <c r="F52" s="12" t="n">
        <v>45</v>
      </c>
      <c r="G52" s="12" t="n">
        <v>33</v>
      </c>
      <c r="H52" s="12" t="n">
        <v>35</v>
      </c>
    </row>
    <row r="53" s="10" customFormat="true" ht="9.15" hidden="false" customHeight="true" outlineLevel="0" collapsed="false">
      <c r="A53" s="3"/>
      <c r="B53" s="12"/>
      <c r="C53" s="12"/>
      <c r="D53" s="12"/>
      <c r="E53" s="12"/>
      <c r="F53" s="12"/>
      <c r="G53" s="12"/>
      <c r="H53" s="12"/>
    </row>
    <row r="54" s="10" customFormat="true" ht="12.9" hidden="false" customHeight="true" outlineLevel="0" collapsed="false">
      <c r="A54" s="18" t="n">
        <v>2020</v>
      </c>
      <c r="B54" s="12"/>
      <c r="C54" s="12"/>
      <c r="D54" s="12"/>
      <c r="E54" s="12"/>
      <c r="F54" s="12"/>
      <c r="G54" s="12"/>
      <c r="H54" s="12"/>
    </row>
    <row r="55" s="10" customFormat="true" ht="9.15" hidden="false" customHeight="true" outlineLevel="0" collapsed="false">
      <c r="A55" s="3"/>
      <c r="B55" s="12"/>
      <c r="C55" s="12"/>
      <c r="D55" s="12"/>
      <c r="E55" s="12"/>
      <c r="F55" s="12"/>
      <c r="G55" s="12"/>
      <c r="H55" s="12"/>
    </row>
    <row r="56" s="10" customFormat="true" ht="12.9" hidden="false" customHeight="true" outlineLevel="0" collapsed="false">
      <c r="A56" s="8" t="s">
        <v>9</v>
      </c>
      <c r="B56" s="9" t="n">
        <f aca="false">SUM(B57:B58)</f>
        <v>18207</v>
      </c>
      <c r="C56" s="9" t="n">
        <f aca="false">SUM(C57:C58)</f>
        <v>4880</v>
      </c>
      <c r="D56" s="9" t="n">
        <f aca="false">SUM(D57:D58)</f>
        <v>3106</v>
      </c>
      <c r="E56" s="9" t="n">
        <f aca="false">SUM(E57:E58)</f>
        <v>788</v>
      </c>
      <c r="F56" s="9" t="n">
        <f aca="false">SUM(F57:F58)</f>
        <v>7521</v>
      </c>
      <c r="G56" s="9" t="n">
        <f aca="false">SUM(G57:G58)</f>
        <v>9390</v>
      </c>
      <c r="H56" s="9" t="n">
        <f aca="false">SUM(H57:H58)</f>
        <v>7572</v>
      </c>
    </row>
    <row r="57" s="10" customFormat="true" ht="12.9" hidden="false" customHeight="true" outlineLevel="0" collapsed="false">
      <c r="A57" s="8" t="s">
        <v>10</v>
      </c>
      <c r="B57" s="12" t="n">
        <v>12615</v>
      </c>
      <c r="C57" s="12" t="n">
        <v>3093</v>
      </c>
      <c r="D57" s="12" t="n">
        <v>2479</v>
      </c>
      <c r="E57" s="12" t="n">
        <v>289</v>
      </c>
      <c r="F57" s="12" t="n">
        <v>4284</v>
      </c>
      <c r="G57" s="12" t="n">
        <v>6426</v>
      </c>
      <c r="H57" s="12" t="n">
        <v>4535</v>
      </c>
    </row>
    <row r="58" s="10" customFormat="true" ht="12.9" hidden="false" customHeight="true" outlineLevel="0" collapsed="false">
      <c r="A58" s="8" t="s">
        <v>11</v>
      </c>
      <c r="B58" s="12" t="n">
        <f aca="false">SUM(B59:B76)</f>
        <v>5592</v>
      </c>
      <c r="C58" s="12" t="n">
        <f aca="false">SUM(C59:C76)</f>
        <v>1787</v>
      </c>
      <c r="D58" s="12" t="n">
        <f aca="false">SUM(D59:D76)</f>
        <v>627</v>
      </c>
      <c r="E58" s="12" t="n">
        <f aca="false">SUM(E59:E76)</f>
        <v>499</v>
      </c>
      <c r="F58" s="12" t="n">
        <f aca="false">SUM(F59:F76)</f>
        <v>3237</v>
      </c>
      <c r="G58" s="12" t="n">
        <f aca="false">SUM(G59:G76)</f>
        <v>2964</v>
      </c>
      <c r="H58" s="12" t="n">
        <f aca="false">SUM(H59:H76)</f>
        <v>3037</v>
      </c>
    </row>
    <row r="59" s="10" customFormat="true" ht="12.9" hidden="false" customHeight="true" outlineLevel="0" collapsed="false">
      <c r="A59" s="3" t="s">
        <v>12</v>
      </c>
      <c r="B59" s="12" t="n">
        <v>146</v>
      </c>
      <c r="C59" s="12" t="n">
        <v>63</v>
      </c>
      <c r="D59" s="12" t="n">
        <v>7</v>
      </c>
      <c r="E59" s="12" t="n">
        <v>9</v>
      </c>
      <c r="F59" s="12" t="n">
        <v>147</v>
      </c>
      <c r="G59" s="12" t="n">
        <v>56</v>
      </c>
      <c r="H59" s="12" t="n">
        <v>71</v>
      </c>
    </row>
    <row r="60" s="10" customFormat="true" ht="12.9" hidden="false" customHeight="true" outlineLevel="0" collapsed="false">
      <c r="A60" s="3" t="s">
        <v>13</v>
      </c>
      <c r="B60" s="12" t="n">
        <v>1749</v>
      </c>
      <c r="C60" s="12" t="n">
        <v>510</v>
      </c>
      <c r="D60" s="12" t="n">
        <v>301</v>
      </c>
      <c r="E60" s="12" t="n">
        <v>110</v>
      </c>
      <c r="F60" s="12" t="n">
        <v>947</v>
      </c>
      <c r="G60" s="12" t="n">
        <v>1202</v>
      </c>
      <c r="H60" s="12" t="n">
        <v>909</v>
      </c>
    </row>
    <row r="61" s="10" customFormat="true" ht="12.9" hidden="false" customHeight="true" outlineLevel="0" collapsed="false">
      <c r="A61" s="3" t="s">
        <v>14</v>
      </c>
      <c r="B61" s="12" t="n">
        <v>188</v>
      </c>
      <c r="C61" s="12" t="n">
        <v>77</v>
      </c>
      <c r="D61" s="12" t="n">
        <v>8</v>
      </c>
      <c r="E61" s="12" t="n">
        <v>26</v>
      </c>
      <c r="F61" s="12" t="n">
        <v>77</v>
      </c>
      <c r="G61" s="12" t="n">
        <v>65</v>
      </c>
      <c r="H61" s="12" t="n">
        <v>65</v>
      </c>
    </row>
    <row r="62" s="10" customFormat="true" ht="12.9" hidden="false" customHeight="true" outlineLevel="0" collapsed="false">
      <c r="A62" s="3" t="s">
        <v>15</v>
      </c>
      <c r="B62" s="12" t="n">
        <v>358</v>
      </c>
      <c r="C62" s="12" t="n">
        <v>112</v>
      </c>
      <c r="D62" s="12" t="n">
        <v>61</v>
      </c>
      <c r="E62" s="12" t="n">
        <v>22</v>
      </c>
      <c r="F62" s="12" t="n">
        <v>171</v>
      </c>
      <c r="G62" s="12" t="n">
        <v>173</v>
      </c>
      <c r="H62" s="12" t="n">
        <v>225</v>
      </c>
    </row>
    <row r="63" s="10" customFormat="true" ht="12.9" hidden="false" customHeight="true" outlineLevel="0" collapsed="false">
      <c r="A63" s="3" t="s">
        <v>16</v>
      </c>
      <c r="B63" s="12" t="n">
        <v>109</v>
      </c>
      <c r="C63" s="12" t="n">
        <v>47</v>
      </c>
      <c r="D63" s="12" t="n">
        <v>10</v>
      </c>
      <c r="E63" s="12" t="n">
        <v>11</v>
      </c>
      <c r="F63" s="12" t="n">
        <v>59</v>
      </c>
      <c r="G63" s="12" t="n">
        <v>52</v>
      </c>
      <c r="H63" s="12" t="n">
        <v>50</v>
      </c>
    </row>
    <row r="64" s="10" customFormat="true" ht="12.9" hidden="false" customHeight="true" outlineLevel="0" collapsed="false">
      <c r="A64" s="3" t="s">
        <v>17</v>
      </c>
      <c r="B64" s="12" t="n">
        <v>56</v>
      </c>
      <c r="C64" s="12" t="n">
        <v>24</v>
      </c>
      <c r="D64" s="12" t="n">
        <v>3</v>
      </c>
      <c r="E64" s="12" t="n">
        <v>10</v>
      </c>
      <c r="F64" s="12" t="n">
        <v>27</v>
      </c>
      <c r="G64" s="12" t="n">
        <v>34</v>
      </c>
      <c r="H64" s="12" t="n">
        <v>40</v>
      </c>
    </row>
    <row r="65" s="10" customFormat="true" ht="12.9" hidden="false" customHeight="true" outlineLevel="0" collapsed="false">
      <c r="A65" s="3" t="s">
        <v>18</v>
      </c>
      <c r="B65" s="12" t="n">
        <v>198</v>
      </c>
      <c r="C65" s="12" t="n">
        <v>67</v>
      </c>
      <c r="D65" s="12" t="n">
        <v>11</v>
      </c>
      <c r="E65" s="12" t="n">
        <v>21</v>
      </c>
      <c r="F65" s="12" t="n">
        <v>108</v>
      </c>
      <c r="G65" s="12" t="n">
        <v>91</v>
      </c>
      <c r="H65" s="12" t="n">
        <v>108</v>
      </c>
    </row>
    <row r="66" s="10" customFormat="true" ht="12.9" hidden="false" customHeight="true" outlineLevel="0" collapsed="false">
      <c r="A66" s="3" t="s">
        <v>19</v>
      </c>
      <c r="B66" s="12" t="n">
        <v>149</v>
      </c>
      <c r="C66" s="12" t="n">
        <v>46</v>
      </c>
      <c r="D66" s="12" t="n">
        <v>9</v>
      </c>
      <c r="E66" s="12" t="n">
        <v>16</v>
      </c>
      <c r="F66" s="12" t="n">
        <v>66</v>
      </c>
      <c r="G66" s="12" t="n">
        <v>80</v>
      </c>
      <c r="H66" s="12" t="n">
        <v>80</v>
      </c>
    </row>
    <row r="67" s="10" customFormat="true" ht="12.9" hidden="false" customHeight="true" outlineLevel="0" collapsed="false">
      <c r="A67" s="3" t="s">
        <v>20</v>
      </c>
      <c r="B67" s="12" t="n">
        <v>635</v>
      </c>
      <c r="C67" s="12" t="n">
        <v>229</v>
      </c>
      <c r="D67" s="12" t="n">
        <v>37</v>
      </c>
      <c r="E67" s="12" t="n">
        <v>35</v>
      </c>
      <c r="F67" s="12" t="n">
        <v>243</v>
      </c>
      <c r="G67" s="12" t="n">
        <v>352</v>
      </c>
      <c r="H67" s="12" t="n">
        <v>272</v>
      </c>
    </row>
    <row r="68" s="10" customFormat="true" ht="12.9" hidden="false" customHeight="true" outlineLevel="0" collapsed="false">
      <c r="A68" s="3" t="s">
        <v>21</v>
      </c>
      <c r="B68" s="12" t="n">
        <v>340</v>
      </c>
      <c r="C68" s="12" t="n">
        <v>83</v>
      </c>
      <c r="D68" s="12" t="n">
        <v>37</v>
      </c>
      <c r="E68" s="12" t="n">
        <v>58</v>
      </c>
      <c r="F68" s="12" t="n">
        <v>146</v>
      </c>
      <c r="G68" s="12" t="n">
        <v>123</v>
      </c>
      <c r="H68" s="12" t="n">
        <v>287</v>
      </c>
    </row>
    <row r="69" s="10" customFormat="true" ht="12.9" hidden="false" customHeight="true" outlineLevel="0" collapsed="false">
      <c r="A69" s="3" t="s">
        <v>22</v>
      </c>
      <c r="B69" s="12" t="n">
        <v>118</v>
      </c>
      <c r="C69" s="12" t="n">
        <v>34</v>
      </c>
      <c r="D69" s="12" t="n">
        <v>18</v>
      </c>
      <c r="E69" s="12" t="n">
        <v>27</v>
      </c>
      <c r="F69" s="12" t="n">
        <v>64</v>
      </c>
      <c r="G69" s="12" t="n">
        <v>58</v>
      </c>
      <c r="H69" s="12" t="n">
        <v>86</v>
      </c>
    </row>
    <row r="70" s="10" customFormat="true" ht="12.9" hidden="false" customHeight="true" outlineLevel="0" collapsed="false">
      <c r="A70" s="3" t="s">
        <v>23</v>
      </c>
      <c r="B70" s="12" t="n">
        <v>258</v>
      </c>
      <c r="C70" s="12" t="n">
        <v>75</v>
      </c>
      <c r="D70" s="12" t="n">
        <v>12</v>
      </c>
      <c r="E70" s="12" t="n">
        <v>26</v>
      </c>
      <c r="F70" s="12" t="n">
        <v>241</v>
      </c>
      <c r="G70" s="12" t="n">
        <v>65</v>
      </c>
      <c r="H70" s="12" t="n">
        <v>82</v>
      </c>
    </row>
    <row r="71" s="10" customFormat="true" ht="12.9" hidden="false" customHeight="true" outlineLevel="0" collapsed="false">
      <c r="A71" s="3" t="s">
        <v>24</v>
      </c>
      <c r="B71" s="12" t="n">
        <v>172</v>
      </c>
      <c r="C71" s="12" t="n">
        <v>55</v>
      </c>
      <c r="D71" s="12" t="n">
        <v>9</v>
      </c>
      <c r="E71" s="12" t="n">
        <v>22</v>
      </c>
      <c r="F71" s="12" t="n">
        <v>115</v>
      </c>
      <c r="G71" s="12" t="n">
        <v>66</v>
      </c>
      <c r="H71" s="12" t="n">
        <v>67</v>
      </c>
    </row>
    <row r="72" s="10" customFormat="true" ht="12.9" hidden="false" customHeight="true" outlineLevel="0" collapsed="false">
      <c r="A72" s="3" t="s">
        <v>25</v>
      </c>
      <c r="B72" s="12" t="n">
        <v>389</v>
      </c>
      <c r="C72" s="12" t="n">
        <v>120</v>
      </c>
      <c r="D72" s="12" t="n">
        <v>31</v>
      </c>
      <c r="E72" s="12" t="n">
        <v>27</v>
      </c>
      <c r="F72" s="12" t="n">
        <v>385</v>
      </c>
      <c r="G72" s="12" t="n">
        <v>225</v>
      </c>
      <c r="H72" s="12" t="n">
        <v>217</v>
      </c>
    </row>
    <row r="73" s="10" customFormat="true" ht="12.9" hidden="false" customHeight="true" outlineLevel="0" collapsed="false">
      <c r="A73" s="3" t="s">
        <v>26</v>
      </c>
      <c r="B73" s="12" t="n">
        <v>240</v>
      </c>
      <c r="C73" s="12" t="n">
        <v>65</v>
      </c>
      <c r="D73" s="12" t="n">
        <v>33</v>
      </c>
      <c r="E73" s="12" t="n">
        <v>18</v>
      </c>
      <c r="F73" s="12" t="n">
        <v>124</v>
      </c>
      <c r="G73" s="12" t="n">
        <v>138</v>
      </c>
      <c r="H73" s="12" t="n">
        <v>164</v>
      </c>
    </row>
    <row r="74" s="10" customFormat="true" ht="12.9" hidden="false" customHeight="true" outlineLevel="0" collapsed="false">
      <c r="A74" s="3" t="s">
        <v>27</v>
      </c>
      <c r="B74" s="12" t="n">
        <v>197</v>
      </c>
      <c r="C74" s="12" t="n">
        <v>72</v>
      </c>
      <c r="D74" s="12" t="n">
        <v>17</v>
      </c>
      <c r="E74" s="12" t="n">
        <v>25</v>
      </c>
      <c r="F74" s="12" t="n">
        <v>144</v>
      </c>
      <c r="G74" s="12" t="n">
        <v>75</v>
      </c>
      <c r="H74" s="12" t="n">
        <v>173</v>
      </c>
    </row>
    <row r="75" s="10" customFormat="true" ht="12.9" hidden="false" customHeight="true" outlineLevel="0" collapsed="false">
      <c r="A75" s="3" t="s">
        <v>28</v>
      </c>
      <c r="B75" s="12" t="n">
        <v>191</v>
      </c>
      <c r="C75" s="12" t="n">
        <v>74</v>
      </c>
      <c r="D75" s="12" t="n">
        <v>20</v>
      </c>
      <c r="E75" s="12" t="n">
        <v>21</v>
      </c>
      <c r="F75" s="12" t="n">
        <v>128</v>
      </c>
      <c r="G75" s="12" t="n">
        <v>74</v>
      </c>
      <c r="H75" s="12" t="n">
        <v>102</v>
      </c>
    </row>
    <row r="76" s="10" customFormat="true" ht="12.9" hidden="false" customHeight="true" outlineLevel="0" collapsed="false">
      <c r="A76" s="3" t="s">
        <v>29</v>
      </c>
      <c r="B76" s="12" t="n">
        <v>99</v>
      </c>
      <c r="C76" s="12" t="n">
        <v>34</v>
      </c>
      <c r="D76" s="12" t="n">
        <v>3</v>
      </c>
      <c r="E76" s="12" t="n">
        <v>15</v>
      </c>
      <c r="F76" s="12" t="n">
        <v>45</v>
      </c>
      <c r="G76" s="12" t="n">
        <v>35</v>
      </c>
      <c r="H76" s="12" t="n">
        <v>39</v>
      </c>
    </row>
    <row r="77" s="10" customFormat="true" ht="9.15" hidden="false" customHeight="true" outlineLevel="0" collapsed="false">
      <c r="A77" s="3"/>
      <c r="B77" s="12"/>
      <c r="C77" s="12"/>
      <c r="D77" s="12"/>
      <c r="E77" s="12"/>
      <c r="F77" s="12"/>
      <c r="G77" s="12"/>
      <c r="H77" s="12"/>
    </row>
    <row r="78" s="10" customFormat="true" ht="12.9" hidden="false" customHeight="true" outlineLevel="0" collapsed="false">
      <c r="A78" s="18" t="n">
        <v>2021</v>
      </c>
      <c r="B78" s="12"/>
      <c r="C78" s="12"/>
      <c r="D78" s="12"/>
      <c r="E78" s="12"/>
      <c r="F78" s="12"/>
      <c r="G78" s="12"/>
      <c r="H78" s="12"/>
    </row>
    <row r="79" s="10" customFormat="true" ht="9.15" hidden="false" customHeight="true" outlineLevel="0" collapsed="false">
      <c r="A79" s="3"/>
      <c r="B79" s="12"/>
      <c r="C79" s="12"/>
      <c r="D79" s="12"/>
      <c r="E79" s="12"/>
      <c r="F79" s="12"/>
      <c r="G79" s="12"/>
      <c r="H79" s="12"/>
    </row>
    <row r="80" s="10" customFormat="true" ht="12.9" hidden="false" customHeight="true" outlineLevel="0" collapsed="false">
      <c r="A80" s="8" t="s">
        <v>9</v>
      </c>
      <c r="B80" s="9" t="n">
        <f aca="false">SUM(B81:B82)</f>
        <v>18704</v>
      </c>
      <c r="C80" s="9" t="n">
        <f aca="false">SUM(C81:C82)</f>
        <v>4862</v>
      </c>
      <c r="D80" s="9" t="n">
        <f aca="false">SUM(D81:D82)</f>
        <v>3152</v>
      </c>
      <c r="E80" s="9" t="n">
        <f aca="false">SUM(E81:E82)</f>
        <v>825</v>
      </c>
      <c r="F80" s="9" t="n">
        <f aca="false">SUM(F81:F82)</f>
        <v>7759</v>
      </c>
      <c r="G80" s="9" t="n">
        <f aca="false">SUM(G81:G82)</f>
        <v>9889</v>
      </c>
      <c r="H80" s="9" t="n">
        <f aca="false">SUM(H81:H82)</f>
        <v>8033</v>
      </c>
    </row>
    <row r="81" s="10" customFormat="true" ht="12.9" hidden="false" customHeight="true" outlineLevel="0" collapsed="false">
      <c r="A81" s="8" t="s">
        <v>10</v>
      </c>
      <c r="B81" s="12" t="n">
        <v>12982</v>
      </c>
      <c r="C81" s="12" t="n">
        <v>3063</v>
      </c>
      <c r="D81" s="12" t="n">
        <v>2503</v>
      </c>
      <c r="E81" s="12" t="n">
        <v>298</v>
      </c>
      <c r="F81" s="12" t="n">
        <v>4417</v>
      </c>
      <c r="G81" s="12" t="n">
        <v>6687</v>
      </c>
      <c r="H81" s="12" t="n">
        <v>4767</v>
      </c>
    </row>
    <row r="82" s="10" customFormat="true" ht="12.9" hidden="false" customHeight="true" outlineLevel="0" collapsed="false">
      <c r="A82" s="8" t="s">
        <v>11</v>
      </c>
      <c r="B82" s="12" t="n">
        <f aca="false">SUM(B83:B100)</f>
        <v>5722</v>
      </c>
      <c r="C82" s="12" t="n">
        <f aca="false">SUM(C83:C100)</f>
        <v>1799</v>
      </c>
      <c r="D82" s="12" t="n">
        <f aca="false">SUM(D83:D100)</f>
        <v>649</v>
      </c>
      <c r="E82" s="12" t="n">
        <f aca="false">SUM(E83:E100)</f>
        <v>527</v>
      </c>
      <c r="F82" s="12" t="n">
        <f aca="false">SUM(F83:F100)</f>
        <v>3342</v>
      </c>
      <c r="G82" s="12" t="n">
        <f aca="false">SUM(G83:G100)</f>
        <v>3202</v>
      </c>
      <c r="H82" s="12" t="n">
        <f aca="false">SUM(H83:H100)</f>
        <v>3266</v>
      </c>
    </row>
    <row r="83" s="10" customFormat="true" ht="12.9" hidden="false" customHeight="true" outlineLevel="0" collapsed="false">
      <c r="A83" s="3" t="s">
        <v>12</v>
      </c>
      <c r="B83" s="12" t="n">
        <v>149</v>
      </c>
      <c r="C83" s="12" t="n">
        <v>59</v>
      </c>
      <c r="D83" s="12" t="n">
        <v>7</v>
      </c>
      <c r="E83" s="12" t="n">
        <v>11</v>
      </c>
      <c r="F83" s="12" t="n">
        <v>157</v>
      </c>
      <c r="G83" s="12" t="n">
        <v>63</v>
      </c>
      <c r="H83" s="12" t="n">
        <v>81</v>
      </c>
    </row>
    <row r="84" s="10" customFormat="true" ht="12.9" hidden="false" customHeight="true" outlineLevel="0" collapsed="false">
      <c r="A84" s="3" t="s">
        <v>13</v>
      </c>
      <c r="B84" s="12" t="n">
        <v>1810</v>
      </c>
      <c r="C84" s="12" t="n">
        <v>520</v>
      </c>
      <c r="D84" s="12" t="n">
        <v>317</v>
      </c>
      <c r="E84" s="12" t="n">
        <v>118</v>
      </c>
      <c r="F84" s="12" t="n">
        <v>984</v>
      </c>
      <c r="G84" s="12" t="n">
        <v>1289</v>
      </c>
      <c r="H84" s="12" t="n">
        <v>987</v>
      </c>
    </row>
    <row r="85" s="10" customFormat="true" ht="12.9" hidden="false" customHeight="true" outlineLevel="0" collapsed="false">
      <c r="A85" s="3" t="s">
        <v>14</v>
      </c>
      <c r="B85" s="12" t="n">
        <v>189</v>
      </c>
      <c r="C85" s="12" t="n">
        <v>77</v>
      </c>
      <c r="D85" s="12" t="n">
        <v>10</v>
      </c>
      <c r="E85" s="12" t="n">
        <v>27</v>
      </c>
      <c r="F85" s="12" t="n">
        <v>78</v>
      </c>
      <c r="G85" s="12" t="n">
        <v>71</v>
      </c>
      <c r="H85" s="12" t="n">
        <v>67</v>
      </c>
    </row>
    <row r="86" s="10" customFormat="true" ht="12.9" hidden="false" customHeight="true" outlineLevel="0" collapsed="false">
      <c r="A86" s="3" t="s">
        <v>15</v>
      </c>
      <c r="B86" s="12" t="n">
        <v>367</v>
      </c>
      <c r="C86" s="12" t="n">
        <v>114</v>
      </c>
      <c r="D86" s="12" t="n">
        <v>61</v>
      </c>
      <c r="E86" s="12" t="n">
        <v>25</v>
      </c>
      <c r="F86" s="12" t="n">
        <v>172</v>
      </c>
      <c r="G86" s="12" t="n">
        <v>188</v>
      </c>
      <c r="H86" s="12" t="n">
        <v>242</v>
      </c>
    </row>
    <row r="87" s="10" customFormat="true" ht="12.9" hidden="false" customHeight="true" outlineLevel="0" collapsed="false">
      <c r="A87" s="3" t="s">
        <v>16</v>
      </c>
      <c r="B87" s="12" t="n">
        <v>111</v>
      </c>
      <c r="C87" s="12" t="n">
        <v>48</v>
      </c>
      <c r="D87" s="12" t="n">
        <v>10</v>
      </c>
      <c r="E87" s="12" t="n">
        <v>9</v>
      </c>
      <c r="F87" s="12" t="n">
        <v>60</v>
      </c>
      <c r="G87" s="12" t="n">
        <v>56</v>
      </c>
      <c r="H87" s="12" t="n">
        <v>53</v>
      </c>
    </row>
    <row r="88" s="10" customFormat="true" ht="12.9" hidden="false" customHeight="true" outlineLevel="0" collapsed="false">
      <c r="A88" s="3" t="s">
        <v>17</v>
      </c>
      <c r="B88" s="12" t="n">
        <v>50</v>
      </c>
      <c r="C88" s="12" t="n">
        <v>25</v>
      </c>
      <c r="D88" s="12" t="n">
        <v>4</v>
      </c>
      <c r="E88" s="12" t="n">
        <v>11</v>
      </c>
      <c r="F88" s="12" t="n">
        <v>27</v>
      </c>
      <c r="G88" s="12" t="n">
        <v>39</v>
      </c>
      <c r="H88" s="12" t="n">
        <v>41</v>
      </c>
    </row>
    <row r="89" s="10" customFormat="true" ht="12.9" hidden="false" customHeight="true" outlineLevel="0" collapsed="false">
      <c r="A89" s="3" t="s">
        <v>18</v>
      </c>
      <c r="B89" s="12" t="n">
        <v>199</v>
      </c>
      <c r="C89" s="12" t="n">
        <v>69</v>
      </c>
      <c r="D89" s="12" t="n">
        <v>12</v>
      </c>
      <c r="E89" s="12" t="n">
        <v>24</v>
      </c>
      <c r="F89" s="12" t="n">
        <v>109</v>
      </c>
      <c r="G89" s="12" t="n">
        <v>92</v>
      </c>
      <c r="H89" s="12" t="n">
        <v>118</v>
      </c>
    </row>
    <row r="90" s="10" customFormat="true" ht="12.9" hidden="false" customHeight="true" outlineLevel="0" collapsed="false">
      <c r="A90" s="3" t="s">
        <v>19</v>
      </c>
      <c r="B90" s="12" t="n">
        <v>155</v>
      </c>
      <c r="C90" s="12" t="n">
        <v>47</v>
      </c>
      <c r="D90" s="12" t="n">
        <v>9</v>
      </c>
      <c r="E90" s="12" t="n">
        <v>16</v>
      </c>
      <c r="F90" s="12" t="n">
        <v>66</v>
      </c>
      <c r="G90" s="12" t="n">
        <v>87</v>
      </c>
      <c r="H90" s="12" t="n">
        <v>85</v>
      </c>
    </row>
    <row r="91" s="10" customFormat="true" ht="12.9" hidden="false" customHeight="true" outlineLevel="0" collapsed="false">
      <c r="A91" s="3" t="s">
        <v>20</v>
      </c>
      <c r="B91" s="12" t="n">
        <v>663</v>
      </c>
      <c r="C91" s="12" t="n">
        <v>225</v>
      </c>
      <c r="D91" s="12" t="n">
        <v>38</v>
      </c>
      <c r="E91" s="12" t="n">
        <v>39</v>
      </c>
      <c r="F91" s="12" t="n">
        <v>255</v>
      </c>
      <c r="G91" s="12" t="n">
        <v>387</v>
      </c>
      <c r="H91" s="12" t="n">
        <v>300</v>
      </c>
    </row>
    <row r="92" s="10" customFormat="true" ht="12.9" hidden="false" customHeight="true" outlineLevel="0" collapsed="false">
      <c r="A92" s="3" t="s">
        <v>21</v>
      </c>
      <c r="B92" s="12" t="n">
        <v>349</v>
      </c>
      <c r="C92" s="12" t="n">
        <v>84</v>
      </c>
      <c r="D92" s="12" t="n">
        <v>37</v>
      </c>
      <c r="E92" s="12" t="n">
        <v>61</v>
      </c>
      <c r="F92" s="12" t="n">
        <v>151</v>
      </c>
      <c r="G92" s="12" t="n">
        <v>131</v>
      </c>
      <c r="H92" s="12" t="n">
        <v>311</v>
      </c>
    </row>
    <row r="93" s="10" customFormat="true" ht="12.9" hidden="false" customHeight="true" outlineLevel="0" collapsed="false">
      <c r="A93" s="3" t="s">
        <v>22</v>
      </c>
      <c r="B93" s="12" t="n">
        <v>122</v>
      </c>
      <c r="C93" s="12" t="n">
        <v>33</v>
      </c>
      <c r="D93" s="12" t="n">
        <v>18</v>
      </c>
      <c r="E93" s="12" t="n">
        <v>28</v>
      </c>
      <c r="F93" s="12" t="n">
        <v>65</v>
      </c>
      <c r="G93" s="12" t="n">
        <v>59</v>
      </c>
      <c r="H93" s="12" t="n">
        <v>94</v>
      </c>
    </row>
    <row r="94" s="10" customFormat="true" ht="12.9" hidden="false" customHeight="true" outlineLevel="0" collapsed="false">
      <c r="A94" s="3" t="s">
        <v>23</v>
      </c>
      <c r="B94" s="12" t="n">
        <v>272</v>
      </c>
      <c r="C94" s="12" t="n">
        <v>76</v>
      </c>
      <c r="D94" s="12" t="n">
        <v>12</v>
      </c>
      <c r="E94" s="12" t="n">
        <v>28</v>
      </c>
      <c r="F94" s="12" t="n">
        <v>249</v>
      </c>
      <c r="G94" s="12" t="n">
        <v>68</v>
      </c>
      <c r="H94" s="12" t="n">
        <v>91</v>
      </c>
    </row>
    <row r="95" s="10" customFormat="true" ht="12.9" hidden="false" customHeight="true" outlineLevel="0" collapsed="false">
      <c r="A95" s="3" t="s">
        <v>24</v>
      </c>
      <c r="B95" s="12" t="n">
        <v>177</v>
      </c>
      <c r="C95" s="12" t="n">
        <v>57</v>
      </c>
      <c r="D95" s="12" t="n">
        <v>9</v>
      </c>
      <c r="E95" s="12" t="n">
        <v>22</v>
      </c>
      <c r="F95" s="12" t="n">
        <v>120</v>
      </c>
      <c r="G95" s="12" t="n">
        <v>73</v>
      </c>
      <c r="H95" s="12" t="n">
        <v>73</v>
      </c>
    </row>
    <row r="96" s="10" customFormat="true" ht="12.9" hidden="false" customHeight="true" outlineLevel="0" collapsed="false">
      <c r="A96" s="3" t="s">
        <v>25</v>
      </c>
      <c r="B96" s="12" t="n">
        <v>383</v>
      </c>
      <c r="C96" s="12" t="n">
        <v>121</v>
      </c>
      <c r="D96" s="12" t="n">
        <v>31</v>
      </c>
      <c r="E96" s="12" t="n">
        <v>27</v>
      </c>
      <c r="F96" s="12" t="n">
        <v>399</v>
      </c>
      <c r="G96" s="12" t="n">
        <v>254</v>
      </c>
      <c r="H96" s="12" t="n">
        <v>230</v>
      </c>
    </row>
    <row r="97" s="10" customFormat="true" ht="12.9" hidden="false" customHeight="true" outlineLevel="0" collapsed="false">
      <c r="A97" s="3" t="s">
        <v>26</v>
      </c>
      <c r="B97" s="12" t="n">
        <v>238</v>
      </c>
      <c r="C97" s="12" t="n">
        <v>63</v>
      </c>
      <c r="D97" s="12" t="n">
        <v>34</v>
      </c>
      <c r="E97" s="12" t="n">
        <v>19</v>
      </c>
      <c r="F97" s="12" t="n">
        <v>129</v>
      </c>
      <c r="G97" s="12" t="n">
        <v>145</v>
      </c>
      <c r="H97" s="12" t="n">
        <v>169</v>
      </c>
    </row>
    <row r="98" s="10" customFormat="true" ht="12.9" hidden="false" customHeight="true" outlineLevel="0" collapsed="false">
      <c r="A98" s="3" t="s">
        <v>27</v>
      </c>
      <c r="B98" s="12" t="n">
        <v>195</v>
      </c>
      <c r="C98" s="12" t="n">
        <v>72</v>
      </c>
      <c r="D98" s="12" t="n">
        <v>17</v>
      </c>
      <c r="E98" s="12" t="n">
        <v>25</v>
      </c>
      <c r="F98" s="12" t="n">
        <v>147</v>
      </c>
      <c r="G98" s="12" t="n">
        <v>81</v>
      </c>
      <c r="H98" s="12" t="n">
        <v>179</v>
      </c>
    </row>
    <row r="99" s="10" customFormat="true" ht="12.9" hidden="false" customHeight="true" outlineLevel="0" collapsed="false">
      <c r="A99" s="3" t="s">
        <v>28</v>
      </c>
      <c r="B99" s="12" t="n">
        <v>196</v>
      </c>
      <c r="C99" s="12" t="n">
        <v>74</v>
      </c>
      <c r="D99" s="12" t="n">
        <v>20</v>
      </c>
      <c r="E99" s="12" t="n">
        <v>22</v>
      </c>
      <c r="F99" s="12" t="n">
        <v>128</v>
      </c>
      <c r="G99" s="12" t="n">
        <v>79</v>
      </c>
      <c r="H99" s="12" t="n">
        <v>105</v>
      </c>
    </row>
    <row r="100" s="10" customFormat="true" ht="12.9" hidden="false" customHeight="true" outlineLevel="0" collapsed="false">
      <c r="A100" s="3" t="s">
        <v>29</v>
      </c>
      <c r="B100" s="12" t="n">
        <v>97</v>
      </c>
      <c r="C100" s="12" t="n">
        <v>35</v>
      </c>
      <c r="D100" s="12" t="n">
        <v>3</v>
      </c>
      <c r="E100" s="12" t="n">
        <v>15</v>
      </c>
      <c r="F100" s="12" t="n">
        <v>46</v>
      </c>
      <c r="G100" s="12" t="n">
        <v>40</v>
      </c>
      <c r="H100" s="12" t="n">
        <v>40</v>
      </c>
    </row>
    <row r="101" s="10" customFormat="true" ht="9.15" hidden="false" customHeight="true" outlineLevel="0" collapsed="false">
      <c r="A101" s="3"/>
      <c r="B101" s="12"/>
      <c r="C101" s="12"/>
      <c r="D101" s="12"/>
      <c r="E101" s="12"/>
      <c r="F101" s="12"/>
      <c r="G101" s="12"/>
      <c r="H101" s="12"/>
    </row>
    <row r="102" s="10" customFormat="true" ht="12.9" hidden="false" customHeight="true" outlineLevel="0" collapsed="false">
      <c r="A102" s="18" t="n">
        <v>2022</v>
      </c>
      <c r="B102" s="12"/>
      <c r="C102" s="12"/>
      <c r="D102" s="12"/>
      <c r="E102" s="12"/>
      <c r="F102" s="12"/>
      <c r="G102" s="12"/>
      <c r="H102" s="12"/>
    </row>
    <row r="103" s="10" customFormat="true" ht="9.15" hidden="false" customHeight="true" outlineLevel="0" collapsed="false">
      <c r="A103" s="3"/>
      <c r="B103" s="12"/>
      <c r="C103" s="12"/>
      <c r="D103" s="12"/>
      <c r="E103" s="12"/>
      <c r="F103" s="12"/>
      <c r="G103" s="12"/>
      <c r="H103" s="12"/>
    </row>
    <row r="104" s="10" customFormat="true" ht="12.9" hidden="false" customHeight="true" outlineLevel="0" collapsed="false">
      <c r="A104" s="8" t="s">
        <v>9</v>
      </c>
      <c r="B104" s="9" t="n">
        <f aca="false">SUM(B105:B106)</f>
        <v>19079</v>
      </c>
      <c r="C104" s="9" t="n">
        <f aca="false">SUM(C105:C106)</f>
        <v>4898</v>
      </c>
      <c r="D104" s="9" t="n">
        <f aca="false">SUM(D105:D106)</f>
        <v>3241</v>
      </c>
      <c r="E104" s="9" t="n">
        <f aca="false">SUM(E105:E106)</f>
        <v>874</v>
      </c>
      <c r="F104" s="9" t="n">
        <f aca="false">SUM(F105:F106)</f>
        <v>8063</v>
      </c>
      <c r="G104" s="9" t="n">
        <f aca="false">SUM(G105:G106)</f>
        <v>10605</v>
      </c>
      <c r="H104" s="9" t="n">
        <f aca="false">SUM(H105:H106)</f>
        <v>8597</v>
      </c>
    </row>
    <row r="105" s="10" customFormat="true" ht="12.9" hidden="false" customHeight="true" outlineLevel="0" collapsed="false">
      <c r="A105" s="8" t="s">
        <v>10</v>
      </c>
      <c r="B105" s="12" t="n">
        <v>13226</v>
      </c>
      <c r="C105" s="12" t="n">
        <v>3081</v>
      </c>
      <c r="D105" s="12" t="n">
        <v>2566</v>
      </c>
      <c r="E105" s="12" t="n">
        <v>311</v>
      </c>
      <c r="F105" s="12" t="n">
        <v>4590</v>
      </c>
      <c r="G105" s="12" t="n">
        <v>7101</v>
      </c>
      <c r="H105" s="12" t="n">
        <v>5040</v>
      </c>
    </row>
    <row r="106" s="10" customFormat="true" ht="12.9" hidden="false" customHeight="true" outlineLevel="0" collapsed="false">
      <c r="A106" s="8" t="s">
        <v>11</v>
      </c>
      <c r="B106" s="12" t="n">
        <f aca="false">+SUM(B107:B124)</f>
        <v>5853</v>
      </c>
      <c r="C106" s="12" t="n">
        <f aca="false">+SUM(C107:C124)</f>
        <v>1817</v>
      </c>
      <c r="D106" s="12" t="n">
        <f aca="false">+SUM(D107:D124)</f>
        <v>675</v>
      </c>
      <c r="E106" s="12" t="n">
        <f aca="false">+SUM(E107:E124)</f>
        <v>563</v>
      </c>
      <c r="F106" s="12" t="n">
        <f aca="false">+SUM(F107:F124)</f>
        <v>3473</v>
      </c>
      <c r="G106" s="12" t="n">
        <f aca="false">+SUM(G107:G124)</f>
        <v>3504</v>
      </c>
      <c r="H106" s="12" t="n">
        <f aca="false">+SUM(H107:H124)</f>
        <v>3557</v>
      </c>
    </row>
    <row r="107" s="10" customFormat="true" ht="12.9" hidden="false" customHeight="true" outlineLevel="0" collapsed="false">
      <c r="A107" s="3" t="s">
        <v>12</v>
      </c>
      <c r="B107" s="12" t="n">
        <v>151</v>
      </c>
      <c r="C107" s="12" t="n">
        <v>59</v>
      </c>
      <c r="D107" s="12" t="n">
        <v>7</v>
      </c>
      <c r="E107" s="12" t="n">
        <v>11</v>
      </c>
      <c r="F107" s="12" t="n">
        <v>160</v>
      </c>
      <c r="G107" s="12" t="n">
        <v>72</v>
      </c>
      <c r="H107" s="12" t="n">
        <v>90</v>
      </c>
    </row>
    <row r="108" s="10" customFormat="true" ht="12.9" hidden="false" customHeight="true" outlineLevel="0" collapsed="false">
      <c r="A108" s="3" t="s">
        <v>13</v>
      </c>
      <c r="B108" s="12" t="n">
        <v>1879</v>
      </c>
      <c r="C108" s="12" t="n">
        <v>525</v>
      </c>
      <c r="D108" s="12" t="n">
        <v>331</v>
      </c>
      <c r="E108" s="12" t="n">
        <v>125</v>
      </c>
      <c r="F108" s="12" t="n">
        <v>1025</v>
      </c>
      <c r="G108" s="12" t="n">
        <v>1394</v>
      </c>
      <c r="H108" s="12" t="n">
        <v>1092</v>
      </c>
    </row>
    <row r="109" s="10" customFormat="true" ht="12.9" hidden="false" customHeight="true" outlineLevel="0" collapsed="false">
      <c r="A109" s="3" t="s">
        <v>14</v>
      </c>
      <c r="B109" s="12" t="n">
        <v>197</v>
      </c>
      <c r="C109" s="12" t="n">
        <v>77</v>
      </c>
      <c r="D109" s="12" t="n">
        <v>10</v>
      </c>
      <c r="E109" s="12" t="n">
        <v>30</v>
      </c>
      <c r="F109" s="12" t="n">
        <v>82</v>
      </c>
      <c r="G109" s="12" t="n">
        <v>77</v>
      </c>
      <c r="H109" s="12" t="n">
        <v>75</v>
      </c>
    </row>
    <row r="110" s="10" customFormat="true" ht="12.9" hidden="false" customHeight="true" outlineLevel="0" collapsed="false">
      <c r="A110" s="3" t="s">
        <v>15</v>
      </c>
      <c r="B110" s="12" t="n">
        <v>368</v>
      </c>
      <c r="C110" s="12" t="n">
        <v>114</v>
      </c>
      <c r="D110" s="12" t="n">
        <v>61</v>
      </c>
      <c r="E110" s="12" t="n">
        <v>26</v>
      </c>
      <c r="F110" s="12" t="n">
        <v>175</v>
      </c>
      <c r="G110" s="12" t="n">
        <v>204</v>
      </c>
      <c r="H110" s="12" t="n">
        <v>262</v>
      </c>
    </row>
    <row r="111" s="10" customFormat="true" ht="12.9" hidden="false" customHeight="true" outlineLevel="0" collapsed="false">
      <c r="A111" s="3" t="s">
        <v>16</v>
      </c>
      <c r="B111" s="12" t="n">
        <v>111</v>
      </c>
      <c r="C111" s="12" t="n">
        <v>52</v>
      </c>
      <c r="D111" s="12" t="n">
        <v>10</v>
      </c>
      <c r="E111" s="12" t="n">
        <v>8</v>
      </c>
      <c r="F111" s="12" t="n">
        <v>62</v>
      </c>
      <c r="G111" s="12" t="n">
        <v>59</v>
      </c>
      <c r="H111" s="12" t="n">
        <v>54</v>
      </c>
    </row>
    <row r="112" s="10" customFormat="true" ht="12.9" hidden="false" customHeight="true" outlineLevel="0" collapsed="false">
      <c r="A112" s="3" t="s">
        <v>17</v>
      </c>
      <c r="B112" s="12" t="n">
        <v>51</v>
      </c>
      <c r="C112" s="12" t="n">
        <v>24</v>
      </c>
      <c r="D112" s="12" t="n">
        <v>4</v>
      </c>
      <c r="E112" s="12" t="n">
        <v>12</v>
      </c>
      <c r="F112" s="12" t="n">
        <v>27</v>
      </c>
      <c r="G112" s="12" t="n">
        <v>44</v>
      </c>
      <c r="H112" s="12" t="n">
        <v>41</v>
      </c>
    </row>
    <row r="113" s="10" customFormat="true" ht="12.9" hidden="false" customHeight="true" outlineLevel="0" collapsed="false">
      <c r="A113" s="3" t="s">
        <v>18</v>
      </c>
      <c r="B113" s="12" t="n">
        <v>195</v>
      </c>
      <c r="C113" s="12" t="n">
        <v>67</v>
      </c>
      <c r="D113" s="12" t="n">
        <v>13</v>
      </c>
      <c r="E113" s="12" t="n">
        <v>25</v>
      </c>
      <c r="F113" s="12" t="n">
        <v>111</v>
      </c>
      <c r="G113" s="12" t="n">
        <v>95</v>
      </c>
      <c r="H113" s="12" t="n">
        <v>130</v>
      </c>
    </row>
    <row r="114" s="10" customFormat="true" ht="12.9" hidden="false" customHeight="true" outlineLevel="0" collapsed="false">
      <c r="A114" s="3" t="s">
        <v>19</v>
      </c>
      <c r="B114" s="12" t="n">
        <v>155</v>
      </c>
      <c r="C114" s="12" t="n">
        <v>50</v>
      </c>
      <c r="D114" s="12" t="n">
        <v>10</v>
      </c>
      <c r="E114" s="12" t="n">
        <v>18</v>
      </c>
      <c r="F114" s="12" t="n">
        <v>68</v>
      </c>
      <c r="G114" s="12" t="n">
        <v>93</v>
      </c>
      <c r="H114" s="12" t="n">
        <v>93</v>
      </c>
    </row>
    <row r="115" s="10" customFormat="true" ht="12.9" hidden="false" customHeight="true" outlineLevel="0" collapsed="false">
      <c r="A115" s="3" t="s">
        <v>20</v>
      </c>
      <c r="B115" s="12" t="n">
        <v>709</v>
      </c>
      <c r="C115" s="12" t="n">
        <v>237</v>
      </c>
      <c r="D115" s="12" t="n">
        <v>39</v>
      </c>
      <c r="E115" s="12" t="n">
        <v>41</v>
      </c>
      <c r="F115" s="12" t="n">
        <v>264</v>
      </c>
      <c r="G115" s="12" t="n">
        <v>430</v>
      </c>
      <c r="H115" s="12" t="n">
        <v>342</v>
      </c>
    </row>
    <row r="116" s="10" customFormat="true" ht="12.9" hidden="false" customHeight="true" outlineLevel="0" collapsed="false">
      <c r="A116" s="3" t="s">
        <v>21</v>
      </c>
      <c r="B116" s="12" t="n">
        <v>352</v>
      </c>
      <c r="C116" s="12" t="n">
        <v>82</v>
      </c>
      <c r="D116" s="12" t="n">
        <v>39</v>
      </c>
      <c r="E116" s="12" t="n">
        <v>62</v>
      </c>
      <c r="F116" s="12" t="n">
        <v>157</v>
      </c>
      <c r="G116" s="12" t="n">
        <v>148</v>
      </c>
      <c r="H116" s="12" t="n">
        <v>322</v>
      </c>
    </row>
    <row r="117" s="10" customFormat="true" ht="12.9" hidden="false" customHeight="true" outlineLevel="0" collapsed="false">
      <c r="A117" s="3" t="s">
        <v>22</v>
      </c>
      <c r="B117" s="12" t="n">
        <v>118</v>
      </c>
      <c r="C117" s="12" t="n">
        <v>33</v>
      </c>
      <c r="D117" s="12" t="n">
        <v>19</v>
      </c>
      <c r="E117" s="12" t="n">
        <v>29</v>
      </c>
      <c r="F117" s="12" t="n">
        <v>66</v>
      </c>
      <c r="G117" s="12" t="n">
        <v>61</v>
      </c>
      <c r="H117" s="12" t="n">
        <v>98</v>
      </c>
    </row>
    <row r="118" s="10" customFormat="true" ht="12.9" hidden="false" customHeight="true" outlineLevel="0" collapsed="false">
      <c r="A118" s="3" t="s">
        <v>23</v>
      </c>
      <c r="B118" s="12" t="n">
        <v>272</v>
      </c>
      <c r="C118" s="12" t="n">
        <v>75</v>
      </c>
      <c r="D118" s="12" t="n">
        <v>12</v>
      </c>
      <c r="E118" s="12" t="n">
        <v>32</v>
      </c>
      <c r="F118" s="12" t="n">
        <v>270</v>
      </c>
      <c r="G118" s="12" t="n">
        <v>76</v>
      </c>
      <c r="H118" s="12" t="n">
        <v>96</v>
      </c>
    </row>
    <row r="119" s="10" customFormat="true" ht="12.9" hidden="false" customHeight="true" outlineLevel="0" collapsed="false">
      <c r="A119" s="3" t="s">
        <v>24</v>
      </c>
      <c r="B119" s="12" t="n">
        <v>190</v>
      </c>
      <c r="C119" s="12" t="n">
        <v>57</v>
      </c>
      <c r="D119" s="12" t="n">
        <v>8</v>
      </c>
      <c r="E119" s="12" t="n">
        <v>28</v>
      </c>
      <c r="F119" s="12" t="n">
        <v>132</v>
      </c>
      <c r="G119" s="12" t="n">
        <v>83</v>
      </c>
      <c r="H119" s="12" t="n">
        <v>83</v>
      </c>
    </row>
    <row r="120" s="10" customFormat="true" ht="12.9" hidden="false" customHeight="true" outlineLevel="0" collapsed="false">
      <c r="A120" s="3" t="s">
        <v>25</v>
      </c>
      <c r="B120" s="12" t="n">
        <v>380</v>
      </c>
      <c r="C120" s="12" t="n">
        <v>120</v>
      </c>
      <c r="D120" s="12" t="n">
        <v>31</v>
      </c>
      <c r="E120" s="12" t="n">
        <v>27</v>
      </c>
      <c r="F120" s="12" t="n">
        <v>409</v>
      </c>
      <c r="G120" s="12" t="n">
        <v>284</v>
      </c>
      <c r="H120" s="12" t="n">
        <v>248</v>
      </c>
    </row>
    <row r="121" s="10" customFormat="true" ht="12.9" hidden="false" customHeight="true" outlineLevel="0" collapsed="false">
      <c r="A121" s="3" t="s">
        <v>26</v>
      </c>
      <c r="B121" s="12" t="n">
        <v>232</v>
      </c>
      <c r="C121" s="12" t="n">
        <v>64</v>
      </c>
      <c r="D121" s="12" t="n">
        <v>36</v>
      </c>
      <c r="E121" s="12" t="n">
        <v>24</v>
      </c>
      <c r="F121" s="12" t="n">
        <v>137</v>
      </c>
      <c r="G121" s="12" t="n">
        <v>161</v>
      </c>
      <c r="H121" s="12" t="n">
        <v>190</v>
      </c>
    </row>
    <row r="122" s="10" customFormat="true" ht="12.9" hidden="false" customHeight="true" outlineLevel="0" collapsed="false">
      <c r="A122" s="3" t="s">
        <v>27</v>
      </c>
      <c r="B122" s="12" t="n">
        <v>196</v>
      </c>
      <c r="C122" s="12" t="n">
        <v>71</v>
      </c>
      <c r="D122" s="12" t="n">
        <v>20</v>
      </c>
      <c r="E122" s="12" t="n">
        <v>27</v>
      </c>
      <c r="F122" s="12" t="n">
        <v>150</v>
      </c>
      <c r="G122" s="12" t="n">
        <v>94</v>
      </c>
      <c r="H122" s="12" t="n">
        <v>191</v>
      </c>
    </row>
    <row r="123" s="10" customFormat="true" ht="12.9" hidden="false" customHeight="true" outlineLevel="0" collapsed="false">
      <c r="A123" s="3" t="s">
        <v>28</v>
      </c>
      <c r="B123" s="12" t="n">
        <v>195</v>
      </c>
      <c r="C123" s="12" t="n">
        <v>75</v>
      </c>
      <c r="D123" s="12" t="n">
        <v>22</v>
      </c>
      <c r="E123" s="12" t="n">
        <v>22</v>
      </c>
      <c r="F123" s="12" t="n">
        <v>130</v>
      </c>
      <c r="G123" s="12" t="n">
        <v>85</v>
      </c>
      <c r="H123" s="12" t="n">
        <v>109</v>
      </c>
    </row>
    <row r="124" s="10" customFormat="true" ht="12.9" hidden="false" customHeight="true" outlineLevel="0" collapsed="false">
      <c r="A124" s="3" t="s">
        <v>29</v>
      </c>
      <c r="B124" s="12" t="n">
        <v>102</v>
      </c>
      <c r="C124" s="12" t="n">
        <v>35</v>
      </c>
      <c r="D124" s="12" t="n">
        <v>3</v>
      </c>
      <c r="E124" s="12" t="n">
        <v>16</v>
      </c>
      <c r="F124" s="12" t="n">
        <v>48</v>
      </c>
      <c r="G124" s="12" t="n">
        <v>44</v>
      </c>
      <c r="H124" s="12" t="n">
        <v>41</v>
      </c>
    </row>
    <row r="125" s="10" customFormat="true" ht="9.15" hidden="false" customHeight="true" outlineLevel="0" collapsed="false">
      <c r="A125" s="3"/>
      <c r="B125" s="12"/>
      <c r="C125" s="12"/>
      <c r="D125" s="12"/>
      <c r="E125" s="12"/>
      <c r="F125" s="12"/>
      <c r="G125" s="12"/>
      <c r="H125" s="12"/>
    </row>
    <row r="126" s="10" customFormat="true" ht="12.75" hidden="false" customHeight="true" outlineLevel="0" collapsed="false">
      <c r="A126" s="18" t="n">
        <v>2023</v>
      </c>
      <c r="B126" s="12"/>
      <c r="C126" s="12"/>
      <c r="D126" s="12"/>
      <c r="E126" s="12"/>
      <c r="F126" s="12"/>
      <c r="G126" s="12"/>
      <c r="H126" s="12"/>
    </row>
    <row r="127" s="10" customFormat="true" ht="9.15" hidden="false" customHeight="true" outlineLevel="0" collapsed="false">
      <c r="A127" s="3"/>
      <c r="B127" s="12"/>
      <c r="C127" s="12"/>
      <c r="D127" s="12"/>
      <c r="E127" s="12"/>
      <c r="F127" s="12"/>
      <c r="G127" s="12"/>
      <c r="H127" s="12"/>
    </row>
    <row r="128" s="10" customFormat="true" ht="12.9" hidden="false" customHeight="true" outlineLevel="0" collapsed="false">
      <c r="A128" s="8" t="s">
        <v>9</v>
      </c>
      <c r="B128" s="9" t="n">
        <f aca="false">SUM(B130:B131)</f>
        <v>19777</v>
      </c>
      <c r="C128" s="9" t="n">
        <f aca="false">SUM(C130:C131)</f>
        <v>4975</v>
      </c>
      <c r="D128" s="9" t="n">
        <f aca="false">SUM(D130:D131)</f>
        <v>3292</v>
      </c>
      <c r="E128" s="9" t="n">
        <f aca="false">SUM(E130:E131)</f>
        <v>888</v>
      </c>
      <c r="F128" s="9" t="n">
        <f aca="false">SUM(F130:F131)</f>
        <v>8415</v>
      </c>
      <c r="G128" s="9" t="n">
        <f aca="false">SUM(G130:G131)</f>
        <v>11256</v>
      </c>
      <c r="H128" s="9" t="n">
        <f aca="false">SUM(H130:H131)</f>
        <v>9258</v>
      </c>
    </row>
    <row r="129" s="10" customFormat="true" ht="8.7" hidden="false" customHeight="true" outlineLevel="0" collapsed="false">
      <c r="A129" s="8"/>
      <c r="B129" s="12"/>
      <c r="C129" s="12"/>
      <c r="D129" s="12"/>
      <c r="E129" s="12"/>
      <c r="F129" s="12"/>
      <c r="G129" s="12"/>
      <c r="H129" s="12"/>
    </row>
    <row r="130" s="10" customFormat="true" ht="12.9" hidden="false" customHeight="true" outlineLevel="0" collapsed="false">
      <c r="A130" s="8" t="s">
        <v>10</v>
      </c>
      <c r="B130" s="12" t="n">
        <v>13749</v>
      </c>
      <c r="C130" s="12" t="n">
        <v>3137</v>
      </c>
      <c r="D130" s="12" t="n">
        <v>2610</v>
      </c>
      <c r="E130" s="12" t="n">
        <v>319</v>
      </c>
      <c r="F130" s="12" t="n">
        <v>4792</v>
      </c>
      <c r="G130" s="12" t="n">
        <v>7503</v>
      </c>
      <c r="H130" s="12" t="n">
        <v>5424</v>
      </c>
    </row>
    <row r="131" s="10" customFormat="true" ht="12.9" hidden="false" customHeight="true" outlineLevel="0" collapsed="false">
      <c r="A131" s="3" t="s">
        <v>11</v>
      </c>
      <c r="B131" s="12" t="n">
        <f aca="false">+SUM(B132:B149)</f>
        <v>6028</v>
      </c>
      <c r="C131" s="12" t="n">
        <f aca="false">+SUM(C132:C149)</f>
        <v>1838</v>
      </c>
      <c r="D131" s="12" t="n">
        <f aca="false">+SUM(D132:D149)</f>
        <v>682</v>
      </c>
      <c r="E131" s="12" t="n">
        <f aca="false">+SUM(E132:E149)</f>
        <v>569</v>
      </c>
      <c r="F131" s="12" t="n">
        <f aca="false">+SUM(F132:F149)</f>
        <v>3623</v>
      </c>
      <c r="G131" s="12" t="n">
        <f aca="false">+SUM(G132:G149)</f>
        <v>3753</v>
      </c>
      <c r="H131" s="12" t="n">
        <f aca="false">+SUM(H132:H149)</f>
        <v>3834</v>
      </c>
    </row>
    <row r="132" s="10" customFormat="true" ht="12.9" hidden="false" customHeight="true" outlineLevel="0" collapsed="false">
      <c r="A132" s="3" t="s">
        <v>12</v>
      </c>
      <c r="B132" s="12" t="n">
        <v>155</v>
      </c>
      <c r="C132" s="12" t="n">
        <v>56</v>
      </c>
      <c r="D132" s="12" t="n">
        <v>7</v>
      </c>
      <c r="E132" s="12" t="n">
        <v>12</v>
      </c>
      <c r="F132" s="12" t="n">
        <v>162</v>
      </c>
      <c r="G132" s="12" t="n">
        <v>78</v>
      </c>
      <c r="H132" s="12" t="n">
        <v>97</v>
      </c>
    </row>
    <row r="133" s="10" customFormat="true" ht="12.9" hidden="false" customHeight="true" outlineLevel="0" collapsed="false">
      <c r="A133" s="3" t="s">
        <v>13</v>
      </c>
      <c r="B133" s="12" t="n">
        <v>1955</v>
      </c>
      <c r="C133" s="12" t="n">
        <v>531</v>
      </c>
      <c r="D133" s="12" t="n">
        <v>335</v>
      </c>
      <c r="E133" s="12" t="n">
        <v>127</v>
      </c>
      <c r="F133" s="12" t="n">
        <v>1079</v>
      </c>
      <c r="G133" s="12" t="n">
        <v>1486</v>
      </c>
      <c r="H133" s="12" t="n">
        <v>1196</v>
      </c>
    </row>
    <row r="134" s="10" customFormat="true" ht="12.9" hidden="false" customHeight="true" outlineLevel="0" collapsed="false">
      <c r="A134" s="3" t="s">
        <v>14</v>
      </c>
      <c r="B134" s="12" t="n">
        <v>206</v>
      </c>
      <c r="C134" s="12" t="n">
        <v>78</v>
      </c>
      <c r="D134" s="12" t="n">
        <v>8</v>
      </c>
      <c r="E134" s="12" t="n">
        <v>31</v>
      </c>
      <c r="F134" s="12" t="n">
        <v>88</v>
      </c>
      <c r="G134" s="12" t="n">
        <v>77</v>
      </c>
      <c r="H134" s="12" t="n">
        <v>78</v>
      </c>
    </row>
    <row r="135" s="10" customFormat="true" ht="12.9" hidden="false" customHeight="true" outlineLevel="0" collapsed="false">
      <c r="A135" s="3" t="s">
        <v>15</v>
      </c>
      <c r="B135" s="12" t="n">
        <v>360</v>
      </c>
      <c r="C135" s="12" t="n">
        <v>117</v>
      </c>
      <c r="D135" s="12" t="n">
        <v>61</v>
      </c>
      <c r="E135" s="12" t="n">
        <v>27</v>
      </c>
      <c r="F135" s="12" t="n">
        <v>184</v>
      </c>
      <c r="G135" s="12" t="n">
        <v>210</v>
      </c>
      <c r="H135" s="12" t="n">
        <v>283</v>
      </c>
    </row>
    <row r="136" s="10" customFormat="true" ht="12.9" hidden="false" customHeight="true" outlineLevel="0" collapsed="false">
      <c r="A136" s="3" t="s">
        <v>16</v>
      </c>
      <c r="B136" s="12" t="n">
        <v>112</v>
      </c>
      <c r="C136" s="12" t="n">
        <v>54</v>
      </c>
      <c r="D136" s="12" t="n">
        <v>10</v>
      </c>
      <c r="E136" s="12" t="n">
        <v>7</v>
      </c>
      <c r="F136" s="12" t="n">
        <v>62</v>
      </c>
      <c r="G136" s="12" t="n">
        <v>61</v>
      </c>
      <c r="H136" s="12" t="n">
        <v>58</v>
      </c>
    </row>
    <row r="137" s="10" customFormat="true" ht="12.9" hidden="false" customHeight="true" outlineLevel="0" collapsed="false">
      <c r="A137" s="3" t="s">
        <v>17</v>
      </c>
      <c r="B137" s="12" t="n">
        <v>51</v>
      </c>
      <c r="C137" s="12" t="n">
        <v>26</v>
      </c>
      <c r="D137" s="12" t="n">
        <v>4</v>
      </c>
      <c r="E137" s="12" t="n">
        <v>12</v>
      </c>
      <c r="F137" s="12" t="n">
        <v>28</v>
      </c>
      <c r="G137" s="12" t="n">
        <v>48</v>
      </c>
      <c r="H137" s="12" t="n">
        <v>44</v>
      </c>
    </row>
    <row r="138" s="10" customFormat="true" ht="12.9" hidden="false" customHeight="true" outlineLevel="0" collapsed="false">
      <c r="A138" s="3" t="s">
        <v>18</v>
      </c>
      <c r="B138" s="12" t="n">
        <v>195</v>
      </c>
      <c r="C138" s="12" t="n">
        <v>69</v>
      </c>
      <c r="D138" s="12" t="n">
        <v>14</v>
      </c>
      <c r="E138" s="12" t="n">
        <v>25</v>
      </c>
      <c r="F138" s="12" t="n">
        <v>113</v>
      </c>
      <c r="G138" s="12" t="n">
        <v>99</v>
      </c>
      <c r="H138" s="12" t="n">
        <v>136</v>
      </c>
    </row>
    <row r="139" s="10" customFormat="true" ht="12.9" hidden="false" customHeight="true" outlineLevel="0" collapsed="false">
      <c r="A139" s="3" t="s">
        <v>19</v>
      </c>
      <c r="B139" s="12" t="n">
        <v>156</v>
      </c>
      <c r="C139" s="12" t="n">
        <v>51</v>
      </c>
      <c r="D139" s="12" t="n">
        <v>9</v>
      </c>
      <c r="E139" s="12" t="n">
        <v>19</v>
      </c>
      <c r="F139" s="12" t="n">
        <v>73</v>
      </c>
      <c r="G139" s="12" t="n">
        <v>96</v>
      </c>
      <c r="H139" s="12" t="n">
        <v>97</v>
      </c>
    </row>
    <row r="140" s="10" customFormat="true" ht="12.9" hidden="false" customHeight="true" outlineLevel="0" collapsed="false">
      <c r="A140" s="3" t="s">
        <v>20</v>
      </c>
      <c r="B140" s="12" t="n">
        <v>754</v>
      </c>
      <c r="C140" s="12" t="n">
        <v>243</v>
      </c>
      <c r="D140" s="12" t="n">
        <v>40</v>
      </c>
      <c r="E140" s="12" t="n">
        <v>42</v>
      </c>
      <c r="F140" s="12" t="n">
        <v>285</v>
      </c>
      <c r="G140" s="12" t="n">
        <v>475</v>
      </c>
      <c r="H140" s="12" t="n">
        <v>372</v>
      </c>
    </row>
    <row r="141" s="10" customFormat="true" ht="12.9" hidden="false" customHeight="true" outlineLevel="0" collapsed="false">
      <c r="A141" s="3" t="s">
        <v>21</v>
      </c>
      <c r="B141" s="12" t="n">
        <v>364</v>
      </c>
      <c r="C141" s="12" t="n">
        <v>82</v>
      </c>
      <c r="D141" s="12" t="n">
        <v>41</v>
      </c>
      <c r="E141" s="12" t="n">
        <v>62</v>
      </c>
      <c r="F141" s="12" t="n">
        <v>163</v>
      </c>
      <c r="G141" s="12" t="n">
        <v>172</v>
      </c>
      <c r="H141" s="12" t="n">
        <v>345</v>
      </c>
    </row>
    <row r="142" s="10" customFormat="true" ht="12.9" hidden="false" customHeight="true" outlineLevel="0" collapsed="false">
      <c r="A142" s="3" t="s">
        <v>22</v>
      </c>
      <c r="B142" s="12" t="n">
        <v>118</v>
      </c>
      <c r="C142" s="12" t="n">
        <v>35</v>
      </c>
      <c r="D142" s="12" t="n">
        <v>20</v>
      </c>
      <c r="E142" s="12" t="n">
        <v>30</v>
      </c>
      <c r="F142" s="12" t="n">
        <v>65</v>
      </c>
      <c r="G142" s="12" t="n">
        <v>61</v>
      </c>
      <c r="H142" s="12" t="n">
        <v>104</v>
      </c>
    </row>
    <row r="143" s="10" customFormat="true" ht="12.9" hidden="false" customHeight="true" outlineLevel="0" collapsed="false">
      <c r="A143" s="3" t="s">
        <v>23</v>
      </c>
      <c r="B143" s="12" t="n">
        <v>282</v>
      </c>
      <c r="C143" s="12" t="n">
        <v>77</v>
      </c>
      <c r="D143" s="12" t="n">
        <v>12</v>
      </c>
      <c r="E143" s="12" t="n">
        <v>31</v>
      </c>
      <c r="F143" s="12" t="n">
        <v>282</v>
      </c>
      <c r="G143" s="12" t="n">
        <v>80</v>
      </c>
      <c r="H143" s="12" t="n">
        <v>103</v>
      </c>
    </row>
    <row r="144" s="10" customFormat="true" ht="12.9" hidden="false" customHeight="true" outlineLevel="0" collapsed="false">
      <c r="A144" s="3" t="s">
        <v>24</v>
      </c>
      <c r="B144" s="12" t="n">
        <v>194</v>
      </c>
      <c r="C144" s="12" t="n">
        <v>60</v>
      </c>
      <c r="D144" s="12" t="n">
        <v>11</v>
      </c>
      <c r="E144" s="12" t="n">
        <v>28</v>
      </c>
      <c r="F144" s="12" t="n">
        <v>137</v>
      </c>
      <c r="G144" s="12" t="n">
        <v>90</v>
      </c>
      <c r="H144" s="12" t="n">
        <v>89</v>
      </c>
    </row>
    <row r="145" s="10" customFormat="true" ht="12.9" hidden="false" customHeight="true" outlineLevel="0" collapsed="false">
      <c r="A145" s="3" t="s">
        <v>25</v>
      </c>
      <c r="B145" s="12" t="n">
        <v>378</v>
      </c>
      <c r="C145" s="12" t="n">
        <v>117</v>
      </c>
      <c r="D145" s="12" t="n">
        <v>31</v>
      </c>
      <c r="E145" s="12" t="n">
        <v>27</v>
      </c>
      <c r="F145" s="12" t="n">
        <v>418</v>
      </c>
      <c r="G145" s="12" t="n">
        <v>315</v>
      </c>
      <c r="H145" s="12" t="n">
        <v>262</v>
      </c>
    </row>
    <row r="146" s="10" customFormat="true" ht="12.9" hidden="false" customHeight="true" outlineLevel="0" collapsed="false">
      <c r="A146" s="3" t="s">
        <v>26</v>
      </c>
      <c r="B146" s="12" t="n">
        <v>240</v>
      </c>
      <c r="C146" s="12" t="n">
        <v>64</v>
      </c>
      <c r="D146" s="12" t="n">
        <v>36</v>
      </c>
      <c r="E146" s="12" t="n">
        <v>24</v>
      </c>
      <c r="F146" s="12" t="n">
        <v>146</v>
      </c>
      <c r="G146" s="12" t="n">
        <v>168</v>
      </c>
      <c r="H146" s="12" t="n">
        <v>209</v>
      </c>
    </row>
    <row r="147" s="10" customFormat="true" ht="12.9" hidden="false" customHeight="true" outlineLevel="0" collapsed="false">
      <c r="A147" s="3" t="s">
        <v>27</v>
      </c>
      <c r="B147" s="12" t="n">
        <v>208</v>
      </c>
      <c r="C147" s="12" t="n">
        <v>69</v>
      </c>
      <c r="D147" s="12" t="n">
        <v>20</v>
      </c>
      <c r="E147" s="12" t="n">
        <v>28</v>
      </c>
      <c r="F147" s="12" t="n">
        <v>151</v>
      </c>
      <c r="G147" s="12" t="n">
        <v>99</v>
      </c>
      <c r="H147" s="12" t="n">
        <v>202</v>
      </c>
    </row>
    <row r="148" s="10" customFormat="true" ht="12.9" hidden="false" customHeight="true" outlineLevel="0" collapsed="false">
      <c r="A148" s="3" t="s">
        <v>28</v>
      </c>
      <c r="B148" s="12" t="n">
        <v>195</v>
      </c>
      <c r="C148" s="12" t="n">
        <v>75</v>
      </c>
      <c r="D148" s="12" t="n">
        <v>20</v>
      </c>
      <c r="E148" s="12" t="n">
        <v>20</v>
      </c>
      <c r="F148" s="12" t="n">
        <v>139</v>
      </c>
      <c r="G148" s="12" t="n">
        <v>90</v>
      </c>
      <c r="H148" s="12" t="n">
        <v>115</v>
      </c>
    </row>
    <row r="149" s="10" customFormat="true" ht="12.9" hidden="false" customHeight="true" outlineLevel="0" collapsed="false">
      <c r="A149" s="8" t="s">
        <v>29</v>
      </c>
      <c r="B149" s="12" t="n">
        <v>105</v>
      </c>
      <c r="C149" s="12" t="n">
        <v>34</v>
      </c>
      <c r="D149" s="12" t="n">
        <v>3</v>
      </c>
      <c r="E149" s="12" t="n">
        <v>17</v>
      </c>
      <c r="F149" s="12" t="n">
        <v>48</v>
      </c>
      <c r="G149" s="12" t="n">
        <v>48</v>
      </c>
      <c r="H149" s="12" t="n">
        <v>44</v>
      </c>
      <c r="I149" s="12"/>
    </row>
    <row r="150" s="10" customFormat="true" ht="9.15" hidden="false" customHeight="true" outlineLevel="0" collapsed="false">
      <c r="A150" s="3"/>
      <c r="B150" s="12"/>
      <c r="C150" s="12"/>
      <c r="D150" s="12"/>
      <c r="E150" s="12"/>
      <c r="F150" s="12"/>
      <c r="G150" s="12"/>
      <c r="H150" s="12"/>
    </row>
    <row r="151" s="10" customFormat="true" ht="9.15" hidden="false" customHeight="true" outlineLevel="0" collapsed="false">
      <c r="A151" s="3"/>
      <c r="B151" s="12"/>
      <c r="C151" s="12"/>
      <c r="D151" s="12"/>
      <c r="E151" s="12"/>
      <c r="F151" s="12"/>
      <c r="G151" s="12"/>
      <c r="H151" s="12"/>
    </row>
    <row r="152" s="14" customFormat="true" ht="12.9" hidden="false" customHeight="true" outlineLevel="0" collapsed="false">
      <c r="A152" s="8" t="s">
        <v>31</v>
      </c>
    </row>
    <row r="153" s="14" customFormat="true" ht="12.9" hidden="false" customHeight="true" outlineLevel="0" collapsed="false">
      <c r="A153" s="8" t="s">
        <v>36</v>
      </c>
    </row>
    <row r="154" s="14" customFormat="true" ht="12.9" hidden="false" customHeight="true" outlineLevel="0" collapsed="false">
      <c r="A154" s="8" t="s">
        <v>3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2T19:47:34Z</dcterms:created>
  <dc:creator>DellGL1</dc:creator>
  <dc:description/>
  <dc:language>en-US</dc:language>
  <cp:lastModifiedBy>Stella Landeira</cp:lastModifiedBy>
  <cp:lastPrinted>2022-06-27T17:42:23Z</cp:lastPrinted>
  <dcterms:modified xsi:type="dcterms:W3CDTF">2024-06-18T20:2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7b91328a-4480-4c45-b100-dc2e4cf3516d</vt:lpwstr>
  </property>
</Properties>
</file>