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3.10.4" sheetId="1" state="visible" r:id="rId2"/>
    <sheet name="Datos" sheetId="2" state="visible" r:id="rId3"/>
    <sheet name="Serie histórica" sheetId="3" state="visible" r:id="rId4"/>
  </sheets>
  <definedNames>
    <definedName function="false" hidden="false" localSheetId="0" name="_xlnm.Print_Area" vbProcedure="false">'3.10.4'!$A$1:$F$64</definedName>
    <definedName function="false" hidden="false" name="zY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4">
  <si>
    <t xml:space="preserve">3.10.4 - Espirometrías y presencia de alcohol en sangre, según mes y año</t>
  </si>
  <si>
    <t xml:space="preserve">Mes</t>
  </si>
  <si>
    <t xml:space="preserve">Espirometrías (1)</t>
  </si>
  <si>
    <t xml:space="preserve">Presencia de alcohol en sang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   </t>
  </si>
  <si>
    <t xml:space="preserve">Fuente: Presidencia de la República - Unidad Nacional de Seguridad Vial (UNASEV). </t>
  </si>
  <si>
    <t xml:space="preserve">(1): Espirometrías realizadas a conductores involucrados de siniestros de tránsito.</t>
  </si>
  <si>
    <t xml:space="preserve">Fuente: Instituto Nacional de Estadística (INE) en base a datos de UNASEV.</t>
  </si>
  <si>
    <t xml:space="preserve">3.10.4 - Espirometrías y presencia de alcohol en sangre, según mes</t>
  </si>
  <si>
    <t xml:space="preserve">Presencia de</t>
  </si>
  <si>
    <t xml:space="preserve">alcohol en sang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_);\(0\)"/>
    <numFmt numFmtId="167" formatCode="#,##0"/>
    <numFmt numFmtId="168" formatCode="#,##0.0"/>
    <numFmt numFmtId="169" formatCode="0.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895845083662"/>
          <c:y val="0.136959110758237"/>
          <c:w val="0.917716362724823"/>
          <c:h val="0.854208019055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6.5</c:v>
                </c:pt>
                <c:pt idx="1">
                  <c:v>7.9</c:v>
                </c:pt>
                <c:pt idx="2">
                  <c:v>5.2</c:v>
                </c:pt>
                <c:pt idx="3">
                  <c:v>6.9</c:v>
                </c:pt>
                <c:pt idx="4">
                  <c:v>5.3</c:v>
                </c:pt>
                <c:pt idx="5">
                  <c:v>5.6</c:v>
                </c:pt>
                <c:pt idx="6">
                  <c:v>7</c:v>
                </c:pt>
                <c:pt idx="7">
                  <c:v>5</c:v>
                </c:pt>
                <c:pt idx="8">
                  <c:v>4.9</c:v>
                </c:pt>
                <c:pt idx="9">
                  <c:v>6.3</c:v>
                </c:pt>
                <c:pt idx="10">
                  <c:v>7.4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Datos!$G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atos!$G$4:$G$15</c:f>
              <c:numCache>
                <c:formatCode>General</c:formatCode>
                <c:ptCount val="12"/>
                <c:pt idx="0">
                  <c:v>7.13737528779739</c:v>
                </c:pt>
                <c:pt idx="1">
                  <c:v>7.21966205837174</c:v>
                </c:pt>
                <c:pt idx="2">
                  <c:v>5.31161473087819</c:v>
                </c:pt>
                <c:pt idx="3">
                  <c:v>4.53497309761722</c:v>
                </c:pt>
                <c:pt idx="4">
                  <c:v>5.50584996558844</c:v>
                </c:pt>
                <c:pt idx="5">
                  <c:v>6.2585969738652</c:v>
                </c:pt>
                <c:pt idx="6">
                  <c:v>5.24880708929789</c:v>
                </c:pt>
                <c:pt idx="7">
                  <c:v>5.21920668058455</c:v>
                </c:pt>
                <c:pt idx="8">
                  <c:v>4.88782051282051</c:v>
                </c:pt>
                <c:pt idx="9">
                  <c:v>5.38998097653773</c:v>
                </c:pt>
                <c:pt idx="10">
                  <c:v>5.72463768115942</c:v>
                </c:pt>
                <c:pt idx="11">
                  <c:v>7.57097791798107</c:v>
                </c:pt>
              </c:numCache>
            </c:numRef>
          </c:val>
        </c:ser>
        <c:gapWidth val="71"/>
        <c:overlap val="8"/>
        <c:axId val="73558337"/>
        <c:axId val="35262832"/>
      </c:barChart>
      <c:catAx>
        <c:axId val="7355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5026634079088"/>
              <c:y val="0.91772528781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2832"/>
        <c:crossesAt val="0"/>
        <c:auto val="1"/>
        <c:lblAlgn val="ctr"/>
        <c:lblOffset val="100"/>
        <c:noMultiLvlLbl val="0"/>
      </c:catAx>
      <c:valAx>
        <c:axId val="35262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013695911075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833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914833615341"/>
          <c:y val="0.930031758634379"/>
          <c:w val="0.207808485304255"/>
          <c:h val="0.0385073441842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41</xdr:row>
      <xdr:rowOff>0</xdr:rowOff>
    </xdr:from>
    <xdr:to>
      <xdr:col>5</xdr:col>
      <xdr:colOff>407520</xdr:colOff>
      <xdr:row>62</xdr:row>
      <xdr:rowOff>106560</xdr:rowOff>
    </xdr:to>
    <xdr:graphicFrame>
      <xdr:nvGraphicFramePr>
        <xdr:cNvPr id="0" name="1 Gráfico"/>
        <xdr:cNvGraphicFramePr/>
      </xdr:nvGraphicFramePr>
      <xdr:xfrm>
        <a:off x="31680" y="6143760"/>
        <a:ext cx="574416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858369367676</cdr:x>
      <cdr:y>0.0387058356490671</cdr:y>
    </cdr:from>
    <cdr:to>
      <cdr:x>0.934010152284264</cdr:x>
      <cdr:y>0.121278285033744</cdr:y>
    </cdr:to>
    <cdr:sp>
      <cdr:nvSpPr>
        <cdr:cNvPr id="1" name="1 CuadroTexto"/>
        <cdr:cNvSpPr/>
      </cdr:nvSpPr>
      <cdr:spPr>
        <a:xfrm>
          <a:off x="103320" y="140400"/>
          <a:ext cx="526212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4703265024754</cdr:x>
      <cdr:y>0.00595474394601032</cdr:y>
    </cdr:from>
    <cdr:to>
      <cdr:x>0.974744626182867</cdr:x>
      <cdr:y>0.118797141722906</cdr:y>
    </cdr:to>
    <cdr:sp>
      <cdr:nvSpPr>
        <cdr:cNvPr id="2" name="2 CuadroTexto"/>
        <cdr:cNvSpPr/>
      </cdr:nvSpPr>
      <cdr:spPr>
        <a:xfrm>
          <a:off x="203760" y="21600"/>
          <a:ext cx="539568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Gráfico 3.10.4 - Espirometrías positivas a conductores participantes de siniestros de tránsitos, en porcentaje, según mes y año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9.87"/>
    <col collapsed="false" customWidth="true" hidden="false" outlineLevel="0" max="3" min="3" style="1" width="19.87"/>
    <col collapsed="false" customWidth="true" hidden="false" outlineLevel="0" max="12" min="4" style="1" width="8.66"/>
    <col collapsed="false" customWidth="false" hidden="false" outlineLevel="0" max="257" min="13" style="1" width="10.55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/>
      <c r="B2" s="3"/>
      <c r="C2" s="3"/>
    </row>
    <row r="3" customFormat="false" ht="9" hidden="false" customHeight="true" outlineLevel="0" collapsed="false">
      <c r="A3" s="4"/>
      <c r="B3" s="4"/>
      <c r="C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A6" s="8" t="n">
        <v>20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9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" hidden="false" customHeight="true" outlineLevel="0" collapsed="false">
      <c r="A8" s="8" t="s">
        <v>4</v>
      </c>
      <c r="B8" s="9" t="n">
        <v>1192</v>
      </c>
      <c r="C8" s="9" t="n">
        <v>77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 t="s">
        <v>5</v>
      </c>
      <c r="B9" s="9" t="n">
        <v>1244</v>
      </c>
      <c r="C9" s="9" t="n">
        <v>98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8" t="s">
        <v>6</v>
      </c>
      <c r="B10" s="9" t="n">
        <v>1517</v>
      </c>
      <c r="C10" s="9" t="n">
        <v>79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" hidden="false" customHeight="true" outlineLevel="0" collapsed="false">
      <c r="A11" s="8" t="s">
        <v>7</v>
      </c>
      <c r="B11" s="9" t="n">
        <v>1443</v>
      </c>
      <c r="C11" s="9" t="n">
        <v>99</v>
      </c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" hidden="false" customHeight="true" outlineLevel="0" collapsed="false">
      <c r="A12" s="8" t="s">
        <v>8</v>
      </c>
      <c r="B12" s="9" t="n">
        <v>1315</v>
      </c>
      <c r="C12" s="9" t="n">
        <v>70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" hidden="false" customHeight="true" outlineLevel="0" collapsed="false">
      <c r="A13" s="8" t="s">
        <v>9</v>
      </c>
      <c r="B13" s="9" t="n">
        <v>1329</v>
      </c>
      <c r="C13" s="9" t="n">
        <v>75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true" outlineLevel="0" collapsed="false">
      <c r="A14" s="8" t="s">
        <v>10</v>
      </c>
      <c r="B14" s="9" t="n">
        <v>1368</v>
      </c>
      <c r="C14" s="9" t="n">
        <v>96</v>
      </c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" hidden="false" customHeight="true" outlineLevel="0" collapsed="false">
      <c r="A15" s="8" t="s">
        <v>11</v>
      </c>
      <c r="B15" s="9" t="n">
        <v>1406</v>
      </c>
      <c r="C15" s="9" t="n">
        <v>71</v>
      </c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" hidden="false" customHeight="true" outlineLevel="0" collapsed="false">
      <c r="A16" s="8" t="s">
        <v>12</v>
      </c>
      <c r="B16" s="9" t="n">
        <v>1367</v>
      </c>
      <c r="C16" s="9" t="n">
        <v>67</v>
      </c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8" t="s">
        <v>13</v>
      </c>
      <c r="B17" s="9" t="n">
        <v>1416</v>
      </c>
      <c r="C17" s="9" t="n">
        <v>89</v>
      </c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" hidden="false" customHeight="true" outlineLevel="0" collapsed="false">
      <c r="A18" s="8" t="s">
        <v>14</v>
      </c>
      <c r="B18" s="9" t="n">
        <v>1521</v>
      </c>
      <c r="C18" s="9" t="n">
        <v>113</v>
      </c>
      <c r="D18" s="9"/>
      <c r="E18" s="9"/>
      <c r="F18" s="9"/>
      <c r="K18" s="9"/>
      <c r="L18" s="9"/>
      <c r="M18" s="9"/>
    </row>
    <row r="19" customFormat="false" ht="12" hidden="false" customHeight="true" outlineLevel="0" collapsed="false">
      <c r="A19" s="8" t="s">
        <v>15</v>
      </c>
      <c r="B19" s="9" t="n">
        <v>1590</v>
      </c>
      <c r="C19" s="9" t="n">
        <v>95</v>
      </c>
      <c r="D19" s="9"/>
      <c r="E19" s="9"/>
      <c r="F19" s="9"/>
      <c r="K19" s="9"/>
      <c r="L19" s="9"/>
      <c r="M19" s="9"/>
    </row>
    <row r="20" customFormat="false" ht="9.75" hidden="false" customHeight="true" outlineLevel="0" collapsed="false">
      <c r="A20" s="8"/>
      <c r="B20" s="9"/>
      <c r="C20" s="9"/>
      <c r="D20" s="9"/>
      <c r="E20" s="9"/>
      <c r="F20" s="9" t="s">
        <v>16</v>
      </c>
      <c r="G20" s="9"/>
      <c r="H20" s="9"/>
      <c r="I20" s="9"/>
      <c r="K20" s="9"/>
      <c r="L20" s="9"/>
      <c r="M20" s="9"/>
    </row>
    <row r="21" customFormat="false" ht="12" hidden="false" customHeight="true" outlineLevel="0" collapsed="false">
      <c r="A21" s="8" t="n">
        <v>2023</v>
      </c>
      <c r="B21" s="9"/>
      <c r="C21" s="9"/>
      <c r="D21" s="9"/>
      <c r="E21" s="9"/>
      <c r="F21" s="9"/>
      <c r="G21" s="9"/>
      <c r="H21" s="9"/>
      <c r="I21" s="9" t="s">
        <v>17</v>
      </c>
      <c r="K21" s="9"/>
      <c r="L21" s="9"/>
      <c r="M21" s="9"/>
    </row>
    <row r="22" customFormat="false" ht="9.75" hidden="false" customHeight="true" outlineLevel="0" collapsed="false">
      <c r="A22" s="8"/>
      <c r="B22" s="9"/>
      <c r="C22" s="9"/>
      <c r="D22" s="9"/>
      <c r="E22" s="9"/>
      <c r="I22" s="9" t="s">
        <v>17</v>
      </c>
      <c r="K22" s="9"/>
      <c r="L22" s="9"/>
      <c r="M22" s="9"/>
    </row>
    <row r="23" customFormat="false" ht="12" hidden="false" customHeight="true" outlineLevel="0" collapsed="false">
      <c r="A23" s="8" t="s">
        <v>4</v>
      </c>
      <c r="B23" s="9" t="n">
        <v>1303</v>
      </c>
      <c r="C23" s="9" t="n">
        <v>93</v>
      </c>
      <c r="D23" s="9"/>
      <c r="E23" s="9"/>
      <c r="I23" s="9" t="s">
        <v>17</v>
      </c>
      <c r="K23" s="9"/>
      <c r="L23" s="9"/>
      <c r="M23" s="9"/>
    </row>
    <row r="24" customFormat="false" ht="12" hidden="false" customHeight="true" outlineLevel="0" collapsed="false">
      <c r="A24" s="8" t="s">
        <v>5</v>
      </c>
      <c r="B24" s="9" t="n">
        <v>1302</v>
      </c>
      <c r="C24" s="9" t="n">
        <v>94</v>
      </c>
      <c r="D24" s="9"/>
      <c r="E24" s="9"/>
      <c r="I24" s="9" t="s">
        <v>17</v>
      </c>
      <c r="K24" s="9"/>
      <c r="L24" s="9"/>
      <c r="M24" s="9"/>
    </row>
    <row r="25" customFormat="false" ht="12" hidden="false" customHeight="true" outlineLevel="0" collapsed="false">
      <c r="A25" s="8" t="s">
        <v>6</v>
      </c>
      <c r="B25" s="9" t="n">
        <v>1412</v>
      </c>
      <c r="C25" s="9" t="n">
        <v>75</v>
      </c>
      <c r="D25" s="9"/>
      <c r="E25" s="9"/>
      <c r="I25" s="9" t="s">
        <v>17</v>
      </c>
      <c r="K25" s="9"/>
      <c r="L25" s="9"/>
      <c r="M25" s="9"/>
    </row>
    <row r="26" customFormat="false" ht="12" hidden="false" customHeight="true" outlineLevel="0" collapsed="false">
      <c r="A26" s="8" t="s">
        <v>7</v>
      </c>
      <c r="B26" s="9" t="n">
        <v>1301</v>
      </c>
      <c r="C26" s="9" t="n">
        <v>59</v>
      </c>
      <c r="D26" s="9"/>
      <c r="E26" s="9"/>
      <c r="I26" s="9" t="s">
        <v>17</v>
      </c>
      <c r="K26" s="9"/>
      <c r="L26" s="9"/>
      <c r="M26" s="9"/>
    </row>
    <row r="27" customFormat="false" ht="12" hidden="false" customHeight="true" outlineLevel="0" collapsed="false">
      <c r="A27" s="8" t="s">
        <v>8</v>
      </c>
      <c r="B27" s="9" t="n">
        <v>1453</v>
      </c>
      <c r="C27" s="9" t="n">
        <v>80</v>
      </c>
      <c r="D27" s="9"/>
      <c r="E27" s="9"/>
      <c r="I27" s="9" t="s">
        <v>17</v>
      </c>
      <c r="K27" s="9"/>
      <c r="L27" s="9"/>
      <c r="M27" s="9"/>
    </row>
    <row r="28" customFormat="false" ht="12" hidden="false" customHeight="true" outlineLevel="0" collapsed="false">
      <c r="A28" s="8" t="s">
        <v>9</v>
      </c>
      <c r="B28" s="9" t="n">
        <v>1454</v>
      </c>
      <c r="C28" s="9" t="n">
        <v>91</v>
      </c>
      <c r="D28" s="9"/>
      <c r="E28" s="9"/>
      <c r="I28" s="9" t="s">
        <v>17</v>
      </c>
      <c r="K28" s="9"/>
      <c r="L28" s="9"/>
      <c r="M28" s="9"/>
    </row>
    <row r="29" customFormat="false" ht="12" hidden="false" customHeight="true" outlineLevel="0" collapsed="false">
      <c r="A29" s="8" t="s">
        <v>10</v>
      </c>
      <c r="B29" s="9" t="n">
        <v>1467</v>
      </c>
      <c r="C29" s="9" t="n">
        <v>77</v>
      </c>
      <c r="D29" s="9"/>
      <c r="E29" s="9"/>
      <c r="I29" s="9" t="s">
        <v>17</v>
      </c>
      <c r="K29" s="9"/>
      <c r="L29" s="9"/>
      <c r="M29" s="9"/>
    </row>
    <row r="30" customFormat="false" ht="12" hidden="false" customHeight="true" outlineLevel="0" collapsed="false">
      <c r="A30" s="8" t="s">
        <v>11</v>
      </c>
      <c r="B30" s="9" t="n">
        <v>1437</v>
      </c>
      <c r="C30" s="9" t="n">
        <v>75</v>
      </c>
      <c r="D30" s="9"/>
      <c r="E30" s="9"/>
      <c r="I30" s="9" t="s">
        <v>17</v>
      </c>
      <c r="K30" s="9"/>
      <c r="L30" s="9"/>
      <c r="M30" s="9"/>
    </row>
    <row r="31" customFormat="false" ht="12" hidden="false" customHeight="true" outlineLevel="0" collapsed="false">
      <c r="A31" s="8" t="s">
        <v>12</v>
      </c>
      <c r="B31" s="9" t="n">
        <v>1248</v>
      </c>
      <c r="C31" s="9" t="n">
        <v>61</v>
      </c>
      <c r="D31" s="9"/>
      <c r="E31" s="9"/>
      <c r="I31" s="9" t="s">
        <v>17</v>
      </c>
      <c r="K31" s="9"/>
      <c r="L31" s="9"/>
      <c r="M31" s="9"/>
    </row>
    <row r="32" customFormat="false" ht="12" hidden="false" customHeight="true" outlineLevel="0" collapsed="false">
      <c r="A32" s="8" t="s">
        <v>13</v>
      </c>
      <c r="B32" s="9" t="n">
        <v>1577</v>
      </c>
      <c r="C32" s="9" t="n">
        <v>85</v>
      </c>
      <c r="D32" s="9"/>
      <c r="E32" s="9"/>
      <c r="I32" s="9" t="s">
        <v>17</v>
      </c>
      <c r="J32" s="9"/>
      <c r="K32" s="9"/>
      <c r="L32" s="9"/>
      <c r="M32" s="9"/>
    </row>
    <row r="33" customFormat="false" ht="12" hidden="false" customHeight="true" outlineLevel="0" collapsed="false">
      <c r="A33" s="8" t="s">
        <v>14</v>
      </c>
      <c r="B33" s="9" t="n">
        <v>1380</v>
      </c>
      <c r="C33" s="9" t="n">
        <v>79</v>
      </c>
      <c r="D33" s="9"/>
      <c r="E33" s="9"/>
      <c r="I33" s="9" t="s">
        <v>16</v>
      </c>
      <c r="J33" s="9"/>
      <c r="K33" s="9"/>
      <c r="L33" s="9"/>
      <c r="M33" s="9"/>
    </row>
    <row r="34" customFormat="false" ht="12" hidden="false" customHeight="true" outlineLevel="0" collapsed="false">
      <c r="A34" s="8" t="s">
        <v>15</v>
      </c>
      <c r="B34" s="9" t="n">
        <v>1585</v>
      </c>
      <c r="C34" s="9" t="n">
        <v>120</v>
      </c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9" hidden="false" customHeight="true" outlineLevel="0" collapsed="false">
      <c r="A35" s="10"/>
      <c r="B35" s="1"/>
      <c r="E35" s="9"/>
      <c r="F35" s="9"/>
      <c r="G35" s="9"/>
    </row>
    <row r="36" customFormat="false" ht="12" hidden="false" customHeight="true" outlineLevel="0" collapsed="false">
      <c r="A36" s="11" t="s">
        <v>18</v>
      </c>
      <c r="B36" s="11"/>
      <c r="C36" s="11"/>
    </row>
    <row r="37" customFormat="false" ht="12" hidden="false" customHeight="true" outlineLevel="0" collapsed="false">
      <c r="A37" s="11"/>
      <c r="B37" s="11"/>
      <c r="C37" s="11"/>
    </row>
    <row r="38" customFormat="false" ht="12" hidden="false" customHeight="true" outlineLevel="0" collapsed="false">
      <c r="A38" s="11" t="s">
        <v>19</v>
      </c>
      <c r="B38" s="11"/>
      <c r="C38" s="11"/>
    </row>
    <row r="39" customFormat="false" ht="12" hidden="false" customHeight="true" outlineLevel="0" collapsed="false">
      <c r="A39" s="11"/>
      <c r="B39" s="11"/>
      <c r="C39" s="11"/>
    </row>
    <row r="40" customFormat="false" ht="12" hidden="false" customHeight="true" outlineLevel="0" collapsed="false">
      <c r="A40" s="8"/>
      <c r="B40" s="1"/>
    </row>
    <row r="41" customFormat="false" ht="9" hidden="false" customHeight="true" outlineLevel="0" collapsed="false">
      <c r="A41" s="10"/>
      <c r="B41" s="1"/>
    </row>
    <row r="64" customFormat="false" ht="13.2" hidden="false" customHeight="false" outlineLevel="0" collapsed="false">
      <c r="A64" s="1" t="s">
        <v>20</v>
      </c>
    </row>
  </sheetData>
  <mergeCells count="6">
    <mergeCell ref="A1:C2"/>
    <mergeCell ref="A4:A5"/>
    <mergeCell ref="B4:B5"/>
    <mergeCell ref="C4:C5"/>
    <mergeCell ref="A36:C37"/>
    <mergeCell ref="A38:C39"/>
  </mergeCells>
  <printOptions headings="false" gridLines="false" gridLinesSet="true" horizontalCentered="false" verticalCentered="false"/>
  <pageMargins left="0.511805555555556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B3" s="0" t="n">
        <v>2018</v>
      </c>
      <c r="C3" s="0" t="n">
        <v>2019</v>
      </c>
      <c r="D3" s="0" t="n">
        <v>2020</v>
      </c>
      <c r="E3" s="0" t="n">
        <v>2021</v>
      </c>
      <c r="F3" s="0" t="n">
        <v>2022</v>
      </c>
      <c r="G3" s="0" t="n">
        <v>2023</v>
      </c>
    </row>
    <row r="4" customFormat="false" ht="13.2" hidden="false" customHeight="false" outlineLevel="0" collapsed="false">
      <c r="A4" s="0" t="s">
        <v>4</v>
      </c>
      <c r="B4" s="0" t="n">
        <v>6.4</v>
      </c>
      <c r="C4" s="0" t="n">
        <v>7.1</v>
      </c>
      <c r="D4" s="12" t="n">
        <v>7.03781512605042</v>
      </c>
      <c r="E4" s="12" t="n">
        <v>7.24762726488352</v>
      </c>
      <c r="F4" s="12" t="n">
        <v>6.5</v>
      </c>
      <c r="G4" s="13" t="n">
        <v>7.13737528779739</v>
      </c>
    </row>
    <row r="5" customFormat="false" ht="13.2" hidden="false" customHeight="false" outlineLevel="0" collapsed="false">
      <c r="A5" s="0" t="s">
        <v>5</v>
      </c>
      <c r="B5" s="0" t="n">
        <v>8.2</v>
      </c>
      <c r="C5" s="0" t="n">
        <v>8.1</v>
      </c>
      <c r="D5" s="12" t="n">
        <v>6.77966101694915</v>
      </c>
      <c r="E5" s="12" t="n">
        <v>8.10276679841897</v>
      </c>
      <c r="F5" s="12" t="n">
        <v>7.9</v>
      </c>
      <c r="G5" s="13" t="n">
        <v>7.21966205837174</v>
      </c>
    </row>
    <row r="6" customFormat="false" ht="13.2" hidden="false" customHeight="false" outlineLevel="0" collapsed="false">
      <c r="A6" s="0" t="s">
        <v>6</v>
      </c>
      <c r="B6" s="0" t="n">
        <v>8.9</v>
      </c>
      <c r="C6" s="0" t="n">
        <v>7.9</v>
      </c>
      <c r="D6" s="12" t="n">
        <v>7.202216066482</v>
      </c>
      <c r="E6" s="12" t="n">
        <v>5.40540540540541</v>
      </c>
      <c r="F6" s="12" t="n">
        <v>5.2</v>
      </c>
      <c r="G6" s="13" t="n">
        <v>5.31161473087819</v>
      </c>
    </row>
    <row r="7" customFormat="false" ht="13.2" hidden="false" customHeight="false" outlineLevel="0" collapsed="false">
      <c r="A7" s="0" t="s">
        <v>7</v>
      </c>
      <c r="B7" s="0" t="n">
        <v>8.9</v>
      </c>
      <c r="C7" s="0" t="n">
        <v>7.1</v>
      </c>
      <c r="D7" s="12" t="n">
        <v>5.22088353413655</v>
      </c>
      <c r="E7" s="12" t="n">
        <v>7.25720384204909</v>
      </c>
      <c r="F7" s="12" t="n">
        <v>6.9</v>
      </c>
      <c r="G7" s="13" t="n">
        <v>4.53497309761722</v>
      </c>
    </row>
    <row r="8" customFormat="false" ht="13.2" hidden="false" customHeight="false" outlineLevel="0" collapsed="false">
      <c r="A8" s="0" t="s">
        <v>8</v>
      </c>
      <c r="B8" s="0" t="n">
        <v>6.4</v>
      </c>
      <c r="C8" s="0" t="n">
        <v>6.9</v>
      </c>
      <c r="D8" s="12" t="n">
        <v>8.11170212765958</v>
      </c>
      <c r="E8" s="12" t="n">
        <v>6.43322475570033</v>
      </c>
      <c r="F8" s="12" t="n">
        <v>5.3</v>
      </c>
      <c r="G8" s="13" t="n">
        <v>5.50584996558844</v>
      </c>
    </row>
    <row r="9" customFormat="false" ht="13.2" hidden="false" customHeight="false" outlineLevel="0" collapsed="false">
      <c r="A9" s="0" t="s">
        <v>9</v>
      </c>
      <c r="B9" s="0" t="n">
        <v>5.7</v>
      </c>
      <c r="C9" s="0" t="n">
        <v>6.1</v>
      </c>
      <c r="D9" s="12" t="n">
        <v>8.57142857142857</v>
      </c>
      <c r="E9" s="12" t="n">
        <v>6.484375</v>
      </c>
      <c r="F9" s="12" t="n">
        <v>5.6</v>
      </c>
      <c r="G9" s="13" t="n">
        <v>6.2585969738652</v>
      </c>
    </row>
    <row r="10" customFormat="false" ht="13.2" hidden="false" customHeight="false" outlineLevel="0" collapsed="false">
      <c r="A10" s="0" t="s">
        <v>10</v>
      </c>
      <c r="B10" s="0" t="n">
        <v>7.2</v>
      </c>
      <c r="C10" s="0" t="n">
        <v>6.4</v>
      </c>
      <c r="D10" s="12" t="n">
        <v>8</v>
      </c>
      <c r="E10" s="12" t="n">
        <v>5.14603616133519</v>
      </c>
      <c r="F10" s="12" t="n">
        <v>7</v>
      </c>
      <c r="G10" s="13" t="n">
        <v>5.24880708929789</v>
      </c>
    </row>
    <row r="11" customFormat="false" ht="13.2" hidden="false" customHeight="false" outlineLevel="0" collapsed="false">
      <c r="A11" s="0" t="s">
        <v>11</v>
      </c>
      <c r="B11" s="0" t="n">
        <v>6.1</v>
      </c>
      <c r="C11" s="0" t="n">
        <v>6.1</v>
      </c>
      <c r="D11" s="12" t="n">
        <v>6.61000944287063</v>
      </c>
      <c r="E11" s="12" t="n">
        <v>6.48414985590778</v>
      </c>
      <c r="F11" s="12" t="n">
        <v>5</v>
      </c>
      <c r="G11" s="13" t="n">
        <v>5.21920668058455</v>
      </c>
    </row>
    <row r="12" customFormat="false" ht="13.2" hidden="false" customHeight="false" outlineLevel="0" collapsed="false">
      <c r="A12" s="0" t="s">
        <v>12</v>
      </c>
      <c r="B12" s="0" t="n">
        <v>6.9</v>
      </c>
      <c r="C12" s="0" t="n">
        <v>7.9</v>
      </c>
      <c r="D12" s="12" t="n">
        <v>5.16173434273916</v>
      </c>
      <c r="E12" s="12" t="n">
        <v>8.23229100191449</v>
      </c>
      <c r="F12" s="12" t="n">
        <v>4.9</v>
      </c>
      <c r="G12" s="13" t="n">
        <v>4.88782051282051</v>
      </c>
    </row>
    <row r="13" customFormat="false" ht="13.2" hidden="false" customHeight="false" outlineLevel="0" collapsed="false">
      <c r="A13" s="0" t="s">
        <v>13</v>
      </c>
      <c r="B13" s="0" t="n">
        <v>6.8</v>
      </c>
      <c r="C13" s="0" t="n">
        <v>6.5</v>
      </c>
      <c r="D13" s="12" t="n">
        <v>7.42857142857143</v>
      </c>
      <c r="E13" s="12" t="n">
        <v>5.50874918988983</v>
      </c>
      <c r="F13" s="12" t="n">
        <v>6.3</v>
      </c>
      <c r="G13" s="13" t="n">
        <v>5.38998097653773</v>
      </c>
    </row>
    <row r="14" customFormat="false" ht="13.2" hidden="false" customHeight="false" outlineLevel="0" collapsed="false">
      <c r="A14" s="0" t="s">
        <v>14</v>
      </c>
      <c r="B14" s="0" t="n">
        <v>7.2</v>
      </c>
      <c r="C14" s="0" t="n">
        <v>6.7</v>
      </c>
      <c r="D14" s="12" t="n">
        <v>6.30769230769231</v>
      </c>
      <c r="E14" s="12" t="n">
        <v>7.59115361625822</v>
      </c>
      <c r="F14" s="12" t="n">
        <v>7.4</v>
      </c>
      <c r="G14" s="13" t="n">
        <v>5.72463768115942</v>
      </c>
    </row>
    <row r="15" customFormat="false" ht="13.2" hidden="false" customHeight="false" outlineLevel="0" collapsed="false">
      <c r="A15" s="0" t="s">
        <v>15</v>
      </c>
      <c r="B15" s="0" t="n">
        <v>10.4</v>
      </c>
      <c r="C15" s="0" t="n">
        <v>7.6</v>
      </c>
      <c r="D15" s="12" t="n">
        <v>7.1993670886076</v>
      </c>
      <c r="E15" s="12" t="n">
        <v>5.96363636363636</v>
      </c>
      <c r="F15" s="12" t="n">
        <v>6</v>
      </c>
      <c r="G15" s="13" t="n">
        <v>7.57097791798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T4" activeCellId="0" sqref="T4:U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5" width="17.32"/>
    <col collapsed="false" customWidth="true" hidden="false" outlineLevel="0" max="3" min="3" style="14" width="17.32"/>
    <col collapsed="false" customWidth="true" hidden="false" outlineLevel="0" max="4" min="4" style="14" width="1.66"/>
    <col collapsed="false" customWidth="true" hidden="false" outlineLevel="0" max="6" min="5" style="14" width="16.55"/>
    <col collapsed="false" customWidth="true" hidden="false" outlineLevel="0" max="7" min="7" style="14" width="1.66"/>
    <col collapsed="false" customWidth="true" hidden="false" outlineLevel="0" max="9" min="8" style="14" width="15.55"/>
    <col collapsed="false" customWidth="true" hidden="false" outlineLevel="0" max="10" min="10" style="14" width="1.66"/>
    <col collapsed="false" customWidth="true" hidden="false" outlineLevel="0" max="11" min="11" style="14" width="16.43"/>
    <col collapsed="false" customWidth="true" hidden="false" outlineLevel="0" max="12" min="12" style="14" width="15.99"/>
    <col collapsed="false" customWidth="true" hidden="false" outlineLevel="0" max="13" min="13" style="14" width="1.66"/>
    <col collapsed="false" customWidth="true" hidden="false" outlineLevel="0" max="14" min="14" style="14" width="14.99"/>
    <col collapsed="false" customWidth="true" hidden="false" outlineLevel="0" max="15" min="15" style="14" width="15.43"/>
    <col collapsed="false" customWidth="true" hidden="false" outlineLevel="0" max="16" min="16" style="14" width="2.1"/>
    <col collapsed="false" customWidth="true" hidden="false" outlineLevel="0" max="17" min="17" style="14" width="14.99"/>
    <col collapsed="false" customWidth="true" hidden="false" outlineLevel="0" max="18" min="18" style="14" width="15.43"/>
    <col collapsed="false" customWidth="true" hidden="false" outlineLevel="0" max="19" min="19" style="14" width="1.77"/>
    <col collapsed="false" customWidth="true" hidden="false" outlineLevel="0" max="21" min="20" style="14" width="15.87"/>
    <col collapsed="false" customWidth="false" hidden="false" outlineLevel="0" max="257" min="22" style="14" width="10.55"/>
  </cols>
  <sheetData>
    <row r="1" s="4" customFormat="true" ht="15" hidden="false" customHeight="true" outlineLevel="0" collapsed="false">
      <c r="A1" s="4" t="s">
        <v>21</v>
      </c>
    </row>
    <row r="2" s="4" customFormat="true" ht="9" hidden="false" customHeight="true" outlineLevel="0" collapsed="false"/>
    <row r="3" customFormat="false" ht="9" hidden="false" customHeight="true" outlineLevel="0" collapsed="false">
      <c r="A3" s="16"/>
      <c r="B3" s="16"/>
      <c r="C3" s="16"/>
    </row>
    <row r="4" customFormat="false" ht="13.5" hidden="false" customHeight="true" outlineLevel="0" collapsed="false">
      <c r="A4" s="16"/>
      <c r="B4" s="17" t="n">
        <v>2017</v>
      </c>
      <c r="C4" s="17"/>
      <c r="E4" s="17" t="n">
        <v>2018</v>
      </c>
      <c r="F4" s="17"/>
      <c r="H4" s="17" t="n">
        <v>2019</v>
      </c>
      <c r="I4" s="17"/>
      <c r="K4" s="17" t="n">
        <v>2020</v>
      </c>
      <c r="L4" s="17"/>
      <c r="N4" s="17" t="n">
        <v>2021</v>
      </c>
      <c r="O4" s="17"/>
      <c r="Q4" s="17" t="n">
        <v>2022</v>
      </c>
      <c r="R4" s="17"/>
      <c r="T4" s="17" t="n">
        <v>2023</v>
      </c>
      <c r="U4" s="17"/>
    </row>
    <row r="5" customFormat="false" ht="12.75" hidden="false" customHeight="true" outlineLevel="0" collapsed="false">
      <c r="A5" s="18" t="s">
        <v>1</v>
      </c>
      <c r="B5" s="19" t="s">
        <v>2</v>
      </c>
      <c r="C5" s="19" t="s">
        <v>22</v>
      </c>
      <c r="D5" s="20"/>
      <c r="E5" s="19" t="s">
        <v>2</v>
      </c>
      <c r="F5" s="19" t="s">
        <v>22</v>
      </c>
      <c r="G5" s="20"/>
      <c r="H5" s="19" t="s">
        <v>2</v>
      </c>
      <c r="I5" s="19" t="s">
        <v>22</v>
      </c>
      <c r="J5" s="20"/>
      <c r="K5" s="19" t="s">
        <v>2</v>
      </c>
      <c r="L5" s="19" t="s">
        <v>22</v>
      </c>
      <c r="M5" s="20"/>
      <c r="N5" s="19" t="s">
        <v>2</v>
      </c>
      <c r="O5" s="19" t="s">
        <v>22</v>
      </c>
      <c r="Q5" s="19" t="s">
        <v>2</v>
      </c>
      <c r="R5" s="19" t="s">
        <v>22</v>
      </c>
      <c r="T5" s="19" t="s">
        <v>2</v>
      </c>
      <c r="U5" s="19" t="s">
        <v>22</v>
      </c>
    </row>
    <row r="6" customFormat="false" ht="12.75" hidden="false" customHeight="true" outlineLevel="0" collapsed="false">
      <c r="A6" s="18"/>
      <c r="B6" s="19"/>
      <c r="C6" s="19" t="s">
        <v>23</v>
      </c>
      <c r="D6" s="20"/>
      <c r="E6" s="19"/>
      <c r="F6" s="19" t="s">
        <v>23</v>
      </c>
      <c r="G6" s="20"/>
      <c r="H6" s="19"/>
      <c r="I6" s="19" t="s">
        <v>23</v>
      </c>
      <c r="J6" s="20"/>
      <c r="K6" s="19"/>
      <c r="L6" s="19" t="s">
        <v>23</v>
      </c>
      <c r="M6" s="20"/>
      <c r="N6" s="19"/>
      <c r="O6" s="19" t="s">
        <v>23</v>
      </c>
      <c r="Q6" s="19"/>
      <c r="R6" s="19" t="s">
        <v>23</v>
      </c>
      <c r="T6" s="19"/>
      <c r="U6" s="19" t="s">
        <v>23</v>
      </c>
    </row>
    <row r="7" customFormat="false" ht="12.75" hidden="false" customHeight="true" outlineLevel="0" collapsed="false">
      <c r="A7" s="21" t="n">
        <v>201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true" outlineLevel="0" collapsed="false">
      <c r="A9" s="20" t="s">
        <v>4</v>
      </c>
      <c r="B9" s="22" t="n">
        <v>1472</v>
      </c>
      <c r="C9" s="22" t="n">
        <v>96</v>
      </c>
      <c r="D9" s="22"/>
      <c r="E9" s="23" t="n">
        <v>1224</v>
      </c>
      <c r="F9" s="23" t="n">
        <v>78</v>
      </c>
      <c r="G9" s="20"/>
      <c r="H9" s="23" t="n">
        <v>1021</v>
      </c>
      <c r="I9" s="14" t="n">
        <v>73</v>
      </c>
      <c r="J9" s="20"/>
      <c r="K9" s="9" t="n">
        <v>952</v>
      </c>
      <c r="L9" s="9" t="n">
        <v>67</v>
      </c>
      <c r="M9" s="20"/>
      <c r="N9" s="9" t="n">
        <v>1159</v>
      </c>
      <c r="O9" s="9" t="n">
        <v>84</v>
      </c>
      <c r="Q9" s="9" t="n">
        <v>1192</v>
      </c>
      <c r="R9" s="9" t="n">
        <v>77</v>
      </c>
      <c r="T9" s="9" t="n">
        <v>1303</v>
      </c>
      <c r="U9" s="9" t="n">
        <v>93</v>
      </c>
    </row>
    <row r="10" customFormat="false" ht="12.75" hidden="false" customHeight="true" outlineLevel="0" collapsed="false">
      <c r="A10" s="20" t="s">
        <v>5</v>
      </c>
      <c r="B10" s="22" t="n">
        <v>1426</v>
      </c>
      <c r="C10" s="22" t="n">
        <v>125</v>
      </c>
      <c r="D10" s="22"/>
      <c r="E10" s="23" t="n">
        <v>955</v>
      </c>
      <c r="F10" s="23" t="n">
        <v>78</v>
      </c>
      <c r="G10" s="20"/>
      <c r="H10" s="23" t="n">
        <v>892</v>
      </c>
      <c r="I10" s="14" t="n">
        <v>72</v>
      </c>
      <c r="J10" s="20"/>
      <c r="K10" s="9" t="n">
        <v>944</v>
      </c>
      <c r="L10" s="9" t="n">
        <v>64</v>
      </c>
      <c r="M10" s="20"/>
      <c r="N10" s="9" t="n">
        <v>1012</v>
      </c>
      <c r="O10" s="9" t="n">
        <v>82</v>
      </c>
      <c r="Q10" s="9" t="n">
        <v>1244</v>
      </c>
      <c r="R10" s="9" t="n">
        <v>98</v>
      </c>
      <c r="T10" s="9" t="n">
        <v>1302</v>
      </c>
      <c r="U10" s="9" t="n">
        <v>94</v>
      </c>
    </row>
    <row r="11" customFormat="false" ht="12.75" hidden="false" customHeight="true" outlineLevel="0" collapsed="false">
      <c r="A11" s="20" t="s">
        <v>6</v>
      </c>
      <c r="B11" s="22" t="n">
        <v>1518</v>
      </c>
      <c r="C11" s="22" t="n">
        <v>107</v>
      </c>
      <c r="D11" s="22"/>
      <c r="E11" s="23" t="n">
        <v>1144</v>
      </c>
      <c r="F11" s="23" t="n">
        <v>102</v>
      </c>
      <c r="G11" s="20"/>
      <c r="H11" s="23" t="n">
        <v>1052</v>
      </c>
      <c r="I11" s="14" t="n">
        <v>83</v>
      </c>
      <c r="J11" s="20"/>
      <c r="K11" s="9" t="n">
        <v>722</v>
      </c>
      <c r="L11" s="9" t="n">
        <v>52</v>
      </c>
      <c r="M11" s="20"/>
      <c r="N11" s="9" t="n">
        <v>962</v>
      </c>
      <c r="O11" s="9" t="n">
        <v>52</v>
      </c>
      <c r="Q11" s="9" t="n">
        <v>1517</v>
      </c>
      <c r="R11" s="9" t="n">
        <v>79</v>
      </c>
      <c r="T11" s="9" t="n">
        <v>1412</v>
      </c>
      <c r="U11" s="9" t="n">
        <v>75</v>
      </c>
    </row>
    <row r="12" customFormat="false" ht="12.75" hidden="false" customHeight="true" outlineLevel="0" collapsed="false">
      <c r="A12" s="20" t="s">
        <v>7</v>
      </c>
      <c r="B12" s="22" t="n">
        <v>1472</v>
      </c>
      <c r="C12" s="22" t="n">
        <v>98</v>
      </c>
      <c r="D12" s="22"/>
      <c r="E12" s="23" t="n">
        <v>953</v>
      </c>
      <c r="F12" s="23" t="n">
        <v>85</v>
      </c>
      <c r="G12" s="20"/>
      <c r="H12" s="23" t="n">
        <v>984</v>
      </c>
      <c r="I12" s="14" t="n">
        <v>70</v>
      </c>
      <c r="J12" s="20"/>
      <c r="K12" s="9" t="n">
        <v>498</v>
      </c>
      <c r="L12" s="9" t="n">
        <v>26</v>
      </c>
      <c r="M12" s="20"/>
      <c r="N12" s="9" t="n">
        <v>937</v>
      </c>
      <c r="O12" s="9" t="n">
        <v>68</v>
      </c>
      <c r="Q12" s="9" t="n">
        <v>1443</v>
      </c>
      <c r="R12" s="9" t="n">
        <v>99</v>
      </c>
      <c r="T12" s="9" t="n">
        <v>1301</v>
      </c>
      <c r="U12" s="9" t="n">
        <v>59</v>
      </c>
    </row>
    <row r="13" customFormat="false" ht="12.75" hidden="false" customHeight="true" outlineLevel="0" collapsed="false">
      <c r="A13" s="20" t="s">
        <v>8</v>
      </c>
      <c r="B13" s="22" t="n">
        <v>1490</v>
      </c>
      <c r="C13" s="22" t="n">
        <v>79</v>
      </c>
      <c r="D13" s="22"/>
      <c r="E13" s="23" t="n">
        <v>1010</v>
      </c>
      <c r="F13" s="23" t="n">
        <v>65</v>
      </c>
      <c r="G13" s="20"/>
      <c r="H13" s="23" t="n">
        <v>985</v>
      </c>
      <c r="I13" s="14" t="n">
        <v>68</v>
      </c>
      <c r="J13" s="20"/>
      <c r="K13" s="9" t="n">
        <v>752</v>
      </c>
      <c r="L13" s="9" t="n">
        <v>61</v>
      </c>
      <c r="M13" s="20"/>
      <c r="N13" s="9" t="n">
        <v>1228</v>
      </c>
      <c r="O13" s="9" t="n">
        <v>79</v>
      </c>
      <c r="Q13" s="9" t="n">
        <v>1315</v>
      </c>
      <c r="R13" s="9" t="n">
        <v>70</v>
      </c>
      <c r="T13" s="9" t="n">
        <v>1453</v>
      </c>
      <c r="U13" s="9" t="n">
        <v>80</v>
      </c>
    </row>
    <row r="14" customFormat="false" ht="12.75" hidden="false" customHeight="true" outlineLevel="0" collapsed="false">
      <c r="A14" s="20" t="s">
        <v>9</v>
      </c>
      <c r="B14" s="22" t="n">
        <v>1503</v>
      </c>
      <c r="C14" s="22" t="n">
        <v>87</v>
      </c>
      <c r="D14" s="22"/>
      <c r="E14" s="23" t="n">
        <v>967</v>
      </c>
      <c r="F14" s="23" t="n">
        <v>55</v>
      </c>
      <c r="G14" s="20"/>
      <c r="H14" s="23" t="n">
        <v>988</v>
      </c>
      <c r="I14" s="14" t="n">
        <v>60</v>
      </c>
      <c r="J14" s="20"/>
      <c r="K14" s="9" t="n">
        <v>735</v>
      </c>
      <c r="L14" s="9" t="n">
        <v>63</v>
      </c>
      <c r="M14" s="20"/>
      <c r="N14" s="9" t="n">
        <v>1280</v>
      </c>
      <c r="O14" s="9" t="n">
        <v>83</v>
      </c>
      <c r="Q14" s="9" t="n">
        <v>1329</v>
      </c>
      <c r="R14" s="9" t="n">
        <v>75</v>
      </c>
      <c r="T14" s="9" t="n">
        <v>1454</v>
      </c>
      <c r="U14" s="9" t="n">
        <v>91</v>
      </c>
    </row>
    <row r="15" customFormat="false" ht="12.75" hidden="false" customHeight="true" outlineLevel="0" collapsed="false">
      <c r="A15" s="20" t="s">
        <v>10</v>
      </c>
      <c r="B15" s="22" t="n">
        <v>1395</v>
      </c>
      <c r="C15" s="22" t="n">
        <v>99</v>
      </c>
      <c r="D15" s="22"/>
      <c r="E15" s="23" t="n">
        <v>869</v>
      </c>
      <c r="F15" s="23" t="n">
        <v>63</v>
      </c>
      <c r="G15" s="20"/>
      <c r="H15" s="23" t="n">
        <v>973</v>
      </c>
      <c r="I15" s="14" t="n">
        <v>62</v>
      </c>
      <c r="J15" s="20"/>
      <c r="K15" s="9" t="n">
        <v>875</v>
      </c>
      <c r="L15" s="9" t="n">
        <v>70</v>
      </c>
      <c r="M15" s="20"/>
      <c r="N15" s="9" t="n">
        <v>1438</v>
      </c>
      <c r="O15" s="9" t="n">
        <v>74</v>
      </c>
      <c r="Q15" s="9" t="n">
        <v>1368</v>
      </c>
      <c r="R15" s="9" t="n">
        <v>96</v>
      </c>
      <c r="T15" s="9" t="n">
        <v>1467</v>
      </c>
      <c r="U15" s="9" t="n">
        <v>77</v>
      </c>
    </row>
    <row r="16" customFormat="false" ht="12.75" hidden="false" customHeight="true" outlineLevel="0" collapsed="false">
      <c r="A16" s="20" t="s">
        <v>11</v>
      </c>
      <c r="B16" s="22" t="n">
        <v>1420</v>
      </c>
      <c r="C16" s="22" t="n">
        <v>75</v>
      </c>
      <c r="D16" s="22"/>
      <c r="E16" s="23" t="n">
        <v>856</v>
      </c>
      <c r="F16" s="23" t="n">
        <v>52</v>
      </c>
      <c r="G16" s="20"/>
      <c r="H16" s="23" t="n">
        <v>885</v>
      </c>
      <c r="I16" s="14" t="n">
        <v>54</v>
      </c>
      <c r="J16" s="20"/>
      <c r="K16" s="9" t="n">
        <v>1059</v>
      </c>
      <c r="L16" s="9" t="n">
        <v>70</v>
      </c>
      <c r="M16" s="20"/>
      <c r="N16" s="9" t="n">
        <v>1388</v>
      </c>
      <c r="O16" s="9" t="n">
        <v>90</v>
      </c>
      <c r="Q16" s="9" t="n">
        <v>1406</v>
      </c>
      <c r="R16" s="9" t="n">
        <v>71</v>
      </c>
      <c r="T16" s="9" t="n">
        <v>1437</v>
      </c>
      <c r="U16" s="9" t="n">
        <v>75</v>
      </c>
    </row>
    <row r="17" customFormat="false" ht="12.75" hidden="false" customHeight="true" outlineLevel="0" collapsed="false">
      <c r="A17" s="20" t="s">
        <v>12</v>
      </c>
      <c r="B17" s="22" t="n">
        <v>1322</v>
      </c>
      <c r="C17" s="22" t="n">
        <v>69</v>
      </c>
      <c r="D17" s="22"/>
      <c r="E17" s="23" t="n">
        <v>879</v>
      </c>
      <c r="F17" s="23" t="n">
        <v>61</v>
      </c>
      <c r="G17" s="20"/>
      <c r="H17" s="23" t="n">
        <v>914</v>
      </c>
      <c r="I17" s="14" t="n">
        <v>59</v>
      </c>
      <c r="J17" s="20"/>
      <c r="K17" s="9" t="n">
        <v>1453</v>
      </c>
      <c r="L17" s="9" t="n">
        <v>75</v>
      </c>
      <c r="M17" s="20"/>
      <c r="N17" s="9" t="n">
        <v>1567</v>
      </c>
      <c r="O17" s="9" t="n">
        <v>129</v>
      </c>
      <c r="Q17" s="9" t="n">
        <v>1367</v>
      </c>
      <c r="R17" s="9" t="n">
        <v>67</v>
      </c>
      <c r="T17" s="9" t="n">
        <v>1248</v>
      </c>
      <c r="U17" s="9" t="n">
        <v>61</v>
      </c>
    </row>
    <row r="18" customFormat="false" ht="12.75" hidden="false" customHeight="true" outlineLevel="0" collapsed="false">
      <c r="A18" s="20" t="s">
        <v>13</v>
      </c>
      <c r="B18" s="22" t="n">
        <v>1454</v>
      </c>
      <c r="C18" s="22" t="n">
        <v>119</v>
      </c>
      <c r="D18" s="22"/>
      <c r="E18" s="23" t="n">
        <v>1019</v>
      </c>
      <c r="F18" s="23" t="n">
        <v>69</v>
      </c>
      <c r="G18" s="20"/>
      <c r="H18" s="23" t="n">
        <v>1077</v>
      </c>
      <c r="I18" s="14" t="n">
        <v>72</v>
      </c>
      <c r="J18" s="20"/>
      <c r="K18" s="9" t="n">
        <v>1400</v>
      </c>
      <c r="L18" s="9" t="n">
        <v>104</v>
      </c>
      <c r="M18" s="20"/>
      <c r="N18" s="9" t="n">
        <v>1543</v>
      </c>
      <c r="O18" s="9" t="n">
        <v>85</v>
      </c>
      <c r="Q18" s="9" t="n">
        <v>1416</v>
      </c>
      <c r="R18" s="9" t="n">
        <v>89</v>
      </c>
      <c r="T18" s="9" t="n">
        <v>1577</v>
      </c>
      <c r="U18" s="9" t="n">
        <v>85</v>
      </c>
    </row>
    <row r="19" customFormat="false" ht="12.75" hidden="false" customHeight="true" outlineLevel="0" collapsed="false">
      <c r="A19" s="20" t="s">
        <v>14</v>
      </c>
      <c r="B19" s="22" t="n">
        <v>1248</v>
      </c>
      <c r="C19" s="22" t="n">
        <v>78</v>
      </c>
      <c r="D19" s="22"/>
      <c r="E19" s="23" t="n">
        <v>1047</v>
      </c>
      <c r="F19" s="23" t="n">
        <v>75</v>
      </c>
      <c r="G19" s="20"/>
      <c r="H19" s="23" t="n">
        <v>1009</v>
      </c>
      <c r="I19" s="14" t="n">
        <v>77</v>
      </c>
      <c r="J19" s="20"/>
      <c r="K19" s="9" t="n">
        <v>1300</v>
      </c>
      <c r="L19" s="9" t="n">
        <v>82</v>
      </c>
      <c r="M19" s="20"/>
      <c r="N19" s="9" t="n">
        <v>1673</v>
      </c>
      <c r="O19" s="9" t="n">
        <v>127</v>
      </c>
      <c r="Q19" s="9" t="n">
        <v>1521</v>
      </c>
      <c r="R19" s="9" t="n">
        <v>113</v>
      </c>
      <c r="T19" s="9" t="n">
        <v>1380</v>
      </c>
      <c r="U19" s="9" t="n">
        <v>79</v>
      </c>
    </row>
    <row r="20" customFormat="false" ht="12.75" hidden="false" customHeight="true" outlineLevel="0" collapsed="false">
      <c r="A20" s="20" t="s">
        <v>15</v>
      </c>
      <c r="B20" s="22" t="n">
        <v>1356</v>
      </c>
      <c r="C20" s="22" t="n">
        <v>131</v>
      </c>
      <c r="D20" s="22"/>
      <c r="E20" s="23" t="n">
        <v>1045</v>
      </c>
      <c r="F20" s="23" t="n">
        <v>109</v>
      </c>
      <c r="G20" s="20"/>
      <c r="H20" s="23" t="n">
        <v>899</v>
      </c>
      <c r="I20" s="14" t="n">
        <v>71</v>
      </c>
      <c r="J20" s="20"/>
      <c r="K20" s="9" t="n">
        <v>1264</v>
      </c>
      <c r="L20" s="9" t="n">
        <v>91</v>
      </c>
      <c r="M20" s="20"/>
      <c r="N20" s="9" t="n">
        <v>1375</v>
      </c>
      <c r="O20" s="9" t="n">
        <v>82</v>
      </c>
      <c r="Q20" s="9" t="n">
        <v>1590</v>
      </c>
      <c r="R20" s="9" t="n">
        <v>95</v>
      </c>
      <c r="T20" s="9" t="n">
        <v>1585</v>
      </c>
      <c r="U20" s="9" t="n">
        <v>120</v>
      </c>
    </row>
    <row r="21" customFormat="false" ht="9.75" hidden="false" customHeight="true" outlineLevel="0" collapsed="false">
      <c r="A21" s="18"/>
      <c r="B21" s="19"/>
      <c r="C21" s="19"/>
      <c r="D21" s="20"/>
      <c r="E21" s="20"/>
      <c r="F21" s="20"/>
      <c r="G21" s="20"/>
      <c r="H21" s="23"/>
      <c r="I21" s="20"/>
      <c r="J21" s="20"/>
      <c r="K21" s="20"/>
      <c r="L21" s="20"/>
      <c r="M21" s="20"/>
    </row>
    <row r="22" customFormat="false" ht="12.75" hidden="false" customHeight="true" outlineLevel="0" collapsed="false">
      <c r="A22" s="18" t="s">
        <v>18</v>
      </c>
      <c r="B22" s="14"/>
    </row>
    <row r="23" customFormat="false" ht="12.75" hidden="false" customHeight="true" outlineLevel="0" collapsed="false">
      <c r="A23" s="18" t="s">
        <v>19</v>
      </c>
      <c r="B23" s="14"/>
    </row>
    <row r="24" customFormat="false" ht="9" hidden="false" customHeight="true" outlineLevel="0" collapsed="false">
      <c r="A24" s="24"/>
      <c r="B24" s="14"/>
    </row>
  </sheetData>
  <mergeCells count="7">
    <mergeCell ref="B4:C4"/>
    <mergeCell ref="E4:F4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20:12:05Z</dcterms:created>
  <dc:creator>Asesoria Tecnica II</dc:creator>
  <dc:description/>
  <dc:language>en-US</dc:language>
  <cp:lastModifiedBy>Stella Landeira</cp:lastModifiedBy>
  <cp:lastPrinted>2020-06-22T23:13:15Z</cp:lastPrinted>
  <dcterms:modified xsi:type="dcterms:W3CDTF">2024-05-10T2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f491519-b726-4b9a-98a4-7ff8863f58d9</vt:lpwstr>
  </property>
</Properties>
</file>