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3.10.2" sheetId="1" state="visible" r:id="rId2"/>
    <sheet name="Serie histórica" sheetId="2" state="visible" r:id="rId3"/>
  </sheets>
  <definedNames>
    <definedName function="false" hidden="false" localSheetId="0" name="_xlnm.Print_Area" vbProcedure="false">'3.10.2'!$A$1:$G$40</definedName>
    <definedName function="false" hidden="false" name="zY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3.10.2 - Siniestros de tránsito y lesionados, según año</t>
  </si>
  <si>
    <t xml:space="preserve">Año</t>
  </si>
  <si>
    <t xml:space="preserve">Siniestros de tránsito</t>
  </si>
  <si>
    <t xml:space="preserve">Lesionados</t>
  </si>
  <si>
    <t xml:space="preserve">Total </t>
  </si>
  <si>
    <t xml:space="preserve">Heridos</t>
  </si>
  <si>
    <t xml:space="preserve">Fallecidos</t>
  </si>
  <si>
    <t xml:space="preserve"> </t>
  </si>
  <si>
    <t xml:space="preserve">Fuente: Presidencia de la República - Unidad Nacional de Seguridad Vial (UNASEV). </t>
  </si>
  <si>
    <t xml:space="preserve">Siniestros</t>
  </si>
  <si>
    <t xml:space="preserve">de tránsito</t>
  </si>
  <si>
    <t xml:space="preserve">Fuente: Presidencia de la República - Unidad Nacional de Seguridad</t>
  </si>
  <si>
    <t xml:space="preserve">Vial (UNASEV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_);\(0\)"/>
    <numFmt numFmtId="167" formatCode="#,##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10.2 - Fallecidos en siniestros de tránsito, por año</a:t>
            </a:r>
          </a:p>
        </c:rich>
      </c:tx>
      <c:layout>
        <c:manualLayout>
          <c:xMode val="edge"/>
          <c:yMode val="edge"/>
          <c:x val="0.127037933817595"/>
          <c:y val="0.041047230627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788539144471"/>
          <c:y val="0.121431390606499"/>
          <c:w val="0.872558514931396"/>
          <c:h val="0.834890146033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0.2'!$E$4</c:f>
              <c:strCache>
                <c:ptCount val="1"/>
                <c:pt idx="0">
                  <c:v>Fallecido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0.2'!$A$7:$A$1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3.10.2'!$E$7:$E$16</c:f>
              <c:numCache>
                <c:formatCode>General</c:formatCode>
                <c:ptCount val="10"/>
                <c:pt idx="0">
                  <c:v>538</c:v>
                </c:pt>
                <c:pt idx="1">
                  <c:v>506</c:v>
                </c:pt>
                <c:pt idx="2">
                  <c:v>446</c:v>
                </c:pt>
                <c:pt idx="3">
                  <c:v>470</c:v>
                </c:pt>
                <c:pt idx="4">
                  <c:v>528</c:v>
                </c:pt>
                <c:pt idx="5">
                  <c:v>422</c:v>
                </c:pt>
                <c:pt idx="6">
                  <c:v>391</c:v>
                </c:pt>
                <c:pt idx="7">
                  <c:v>434</c:v>
                </c:pt>
                <c:pt idx="8">
                  <c:v>431</c:v>
                </c:pt>
                <c:pt idx="9">
                  <c:v>422</c:v>
                </c:pt>
              </c:numCache>
            </c:numRef>
          </c:val>
        </c:ser>
        <c:gapWidth val="100"/>
        <c:overlap val="0"/>
        <c:axId val="773892"/>
        <c:axId val="40287000"/>
      </c:barChart>
      <c:catAx>
        <c:axId val="773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87086359967716"/>
              <c:y val="0.891461649782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87000"/>
        <c:crossesAt val="0"/>
        <c:auto val="1"/>
        <c:lblAlgn val="ctr"/>
        <c:lblOffset val="100"/>
        <c:noMultiLvlLbl val="0"/>
      </c:catAx>
      <c:valAx>
        <c:axId val="40287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201775625504439"/>
              <c:y val="0.1911590580186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75960</xdr:rowOff>
    </xdr:from>
    <xdr:to>
      <xdr:col>5</xdr:col>
      <xdr:colOff>282240</xdr:colOff>
      <xdr:row>36</xdr:row>
      <xdr:rowOff>129600</xdr:rowOff>
    </xdr:to>
    <xdr:graphicFrame>
      <xdr:nvGraphicFramePr>
        <xdr:cNvPr id="0" name="1 Gráfico"/>
        <xdr:cNvGraphicFramePr/>
      </xdr:nvGraphicFramePr>
      <xdr:xfrm>
        <a:off x="0" y="3152520"/>
        <a:ext cx="4460040" cy="27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2.32"/>
    <col collapsed="false" customWidth="true" hidden="false" outlineLevel="0" max="4" min="3" style="2" width="11.87"/>
    <col collapsed="false" customWidth="true" hidden="false" outlineLevel="0" max="5" min="5" style="1" width="11.87"/>
    <col collapsed="false" customWidth="true" hidden="false" outlineLevel="0" max="16" min="6" style="1" width="8.66"/>
    <col collapsed="false" customWidth="false" hidden="false" outlineLevel="0" max="257" min="17" style="1" width="10.5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5"/>
      <c r="B4" s="6"/>
      <c r="C4" s="6" t="s">
        <v>4</v>
      </c>
      <c r="D4" s="9" t="s">
        <v>5</v>
      </c>
      <c r="E4" s="9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9" hidden="false" customHeight="true" outlineLevel="0" collapsed="false">
      <c r="A5" s="10"/>
      <c r="B5" s="1"/>
      <c r="C5" s="1"/>
      <c r="D5" s="1"/>
    </row>
    <row r="6" customFormat="false" ht="12.75" hidden="false" customHeight="true" outlineLevel="0" collapsed="false">
      <c r="A6" s="11" t="n">
        <v>2013</v>
      </c>
      <c r="B6" s="12" t="n">
        <v>23773</v>
      </c>
      <c r="C6" s="12" t="n">
        <f aca="false">SUM(D6:E6)</f>
        <v>30498</v>
      </c>
      <c r="D6" s="12" t="n">
        <v>29931</v>
      </c>
      <c r="E6" s="12" t="n">
        <v>567</v>
      </c>
      <c r="F6" s="12"/>
      <c r="G6" s="11"/>
      <c r="H6" s="12"/>
      <c r="I6" s="13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2.75" hidden="false" customHeight="true" outlineLevel="0" collapsed="false">
      <c r="A7" s="11" t="n">
        <v>2014</v>
      </c>
      <c r="B7" s="12" t="n">
        <v>23422</v>
      </c>
      <c r="C7" s="12" t="n">
        <f aca="false">SUM(D7:E7)</f>
        <v>30745</v>
      </c>
      <c r="D7" s="12" t="n">
        <v>30207</v>
      </c>
      <c r="E7" s="12" t="n">
        <v>538</v>
      </c>
      <c r="F7" s="12"/>
      <c r="G7" s="11"/>
      <c r="H7" s="12"/>
      <c r="I7" s="13"/>
      <c r="J7" s="12"/>
      <c r="K7" s="12"/>
      <c r="L7" s="12"/>
      <c r="M7" s="12"/>
      <c r="N7" s="12"/>
      <c r="O7" s="12"/>
      <c r="P7" s="12"/>
      <c r="Q7" s="12"/>
    </row>
    <row r="8" customFormat="false" ht="12.75" hidden="false" customHeight="true" outlineLevel="0" collapsed="false">
      <c r="A8" s="11" t="n">
        <v>2015</v>
      </c>
      <c r="B8" s="12" t="n">
        <v>23267</v>
      </c>
      <c r="C8" s="12" t="n">
        <f aca="false">SUM(D8:E8)</f>
        <v>30116</v>
      </c>
      <c r="D8" s="12" t="n">
        <v>29610</v>
      </c>
      <c r="E8" s="12" t="n">
        <v>506</v>
      </c>
      <c r="F8" s="12"/>
      <c r="G8" s="11"/>
      <c r="H8" s="12"/>
      <c r="I8" s="13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true" outlineLevel="0" collapsed="false">
      <c r="A9" s="11" t="n">
        <v>2016</v>
      </c>
      <c r="B9" s="12" t="n">
        <v>21243</v>
      </c>
      <c r="C9" s="12" t="n">
        <f aca="false">SUM(D9:E9)</f>
        <v>27267</v>
      </c>
      <c r="D9" s="12" t="n">
        <v>26821</v>
      </c>
      <c r="E9" s="12" t="n">
        <v>446</v>
      </c>
      <c r="F9" s="12"/>
      <c r="G9" s="11"/>
      <c r="H9" s="12"/>
      <c r="I9" s="13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true" outlineLevel="0" collapsed="false">
      <c r="A10" s="11" t="n">
        <v>2017</v>
      </c>
      <c r="B10" s="12" t="n">
        <v>21775</v>
      </c>
      <c r="C10" s="12" t="n">
        <v>27794</v>
      </c>
      <c r="D10" s="12" t="n">
        <f aca="false">+C10-E10</f>
        <v>27324</v>
      </c>
      <c r="E10" s="12" t="n">
        <v>470</v>
      </c>
      <c r="F10" s="12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true" outlineLevel="0" collapsed="false">
      <c r="A11" s="11" t="n">
        <v>2018</v>
      </c>
      <c r="B11" s="12" t="n">
        <v>20654</v>
      </c>
      <c r="C11" s="12" t="n">
        <v>26123</v>
      </c>
      <c r="D11" s="12" t="n">
        <v>25595</v>
      </c>
      <c r="E11" s="12" t="n">
        <v>528</v>
      </c>
      <c r="F11" s="12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true" outlineLevel="0" collapsed="false">
      <c r="A12" s="11" t="n">
        <v>2019</v>
      </c>
      <c r="B12" s="12" t="n">
        <v>19768</v>
      </c>
      <c r="C12" s="12" t="n">
        <v>25114</v>
      </c>
      <c r="D12" s="12" t="n">
        <f aca="false">+C12-E12</f>
        <v>24692</v>
      </c>
      <c r="E12" s="12" t="n">
        <v>422</v>
      </c>
      <c r="F12" s="12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2.75" hidden="false" customHeight="true" outlineLevel="0" collapsed="false">
      <c r="A13" s="11" t="n">
        <v>2020</v>
      </c>
      <c r="B13" s="12" t="n">
        <v>17562</v>
      </c>
      <c r="C13" s="12" t="n">
        <v>21854</v>
      </c>
      <c r="D13" s="12" t="n">
        <v>21463</v>
      </c>
      <c r="E13" s="12" t="n">
        <v>391</v>
      </c>
      <c r="F13" s="12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true" outlineLevel="0" collapsed="false">
      <c r="A14" s="11" t="n">
        <v>2021</v>
      </c>
      <c r="B14" s="12" t="n">
        <v>18740</v>
      </c>
      <c r="C14" s="12" t="n">
        <v>23400</v>
      </c>
      <c r="D14" s="12" t="n">
        <v>22966</v>
      </c>
      <c r="E14" s="12" t="n">
        <v>434</v>
      </c>
      <c r="F14" s="12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2.75" hidden="false" customHeight="true" outlineLevel="0" collapsed="false">
      <c r="A15" s="11" t="n">
        <v>2022</v>
      </c>
      <c r="B15" s="12" t="n">
        <v>20210</v>
      </c>
      <c r="C15" s="12" t="n">
        <f aca="false">SUM(D15:E15)</f>
        <v>25164</v>
      </c>
      <c r="D15" s="12" t="n">
        <v>24733</v>
      </c>
      <c r="E15" s="12" t="n">
        <v>431</v>
      </c>
      <c r="F15" s="12"/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2.75" hidden="false" customHeight="true" outlineLevel="0" collapsed="false">
      <c r="A16" s="11" t="n">
        <v>2023</v>
      </c>
      <c r="B16" s="12" t="n">
        <v>20590</v>
      </c>
      <c r="C16" s="12" t="n">
        <f aca="false">SUM(D16:E16)</f>
        <v>25827</v>
      </c>
      <c r="D16" s="12" t="n">
        <v>25405</v>
      </c>
      <c r="E16" s="12" t="n">
        <v>422</v>
      </c>
      <c r="F16" s="12"/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9" hidden="false" customHeight="true" outlineLevel="0" collapsed="false">
      <c r="A17" s="14"/>
      <c r="F17" s="1" t="s">
        <v>7</v>
      </c>
    </row>
    <row r="18" customFormat="false" ht="12.75" hidden="false" customHeight="true" outlineLevel="0" collapsed="false">
      <c r="A18" s="5" t="s">
        <v>8</v>
      </c>
      <c r="B18" s="5"/>
      <c r="C18" s="5"/>
      <c r="D18" s="5"/>
      <c r="E18" s="5"/>
    </row>
    <row r="19" customFormat="false" ht="12.75" hidden="false" customHeight="true" outlineLevel="0" collapsed="false">
      <c r="A19" s="5"/>
      <c r="B19" s="5"/>
      <c r="C19" s="5"/>
      <c r="D19" s="5"/>
      <c r="E19" s="5"/>
    </row>
    <row r="20" customFormat="false" ht="9" hidden="false" customHeight="true" outlineLevel="0" collapsed="false">
      <c r="A20" s="10"/>
      <c r="B20" s="1"/>
      <c r="C20" s="1"/>
      <c r="D20" s="1"/>
    </row>
    <row r="38" customFormat="false" ht="13.2" hidden="false" customHeight="false" outlineLevel="0" collapsed="false">
      <c r="A38" s="15" t="s">
        <v>8</v>
      </c>
    </row>
    <row r="39" customFormat="false" ht="13.2" hidden="false" customHeight="false" outlineLevel="0" collapsed="false">
      <c r="A39" s="15"/>
    </row>
  </sheetData>
  <mergeCells count="5">
    <mergeCell ref="A1:E1"/>
    <mergeCell ref="A3:A4"/>
    <mergeCell ref="B3:B4"/>
    <mergeCell ref="C3:E3"/>
    <mergeCell ref="A18:E19"/>
  </mergeCells>
  <printOptions headings="false" gridLines="false" gridLinesSet="true" horizontalCentered="false" verticalCentered="false"/>
  <pageMargins left="0.39375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6" width="11.32"/>
    <col collapsed="false" customWidth="true" hidden="false" outlineLevel="0" max="2" min="2" style="17" width="12.32"/>
    <col collapsed="false" customWidth="true" hidden="false" outlineLevel="0" max="3" min="3" style="17" width="1.66"/>
    <col collapsed="false" customWidth="true" hidden="false" outlineLevel="0" max="5" min="4" style="17" width="11.87"/>
    <col collapsed="false" customWidth="true" hidden="false" outlineLevel="0" max="6" min="6" style="16" width="11.87"/>
    <col collapsed="false" customWidth="true" hidden="false" outlineLevel="0" max="17" min="7" style="16" width="8.66"/>
    <col collapsed="false" customWidth="false" hidden="false" outlineLevel="0" max="257" min="18" style="16" width="10.55"/>
  </cols>
  <sheetData>
    <row r="1" s="4" customFormat="true" ht="15" hidden="false" customHeight="true" outlineLevel="0" collapsed="false">
      <c r="A1" s="4" t="s">
        <v>0</v>
      </c>
    </row>
    <row r="2" s="4" customFormat="true" ht="9" hidden="false" customHeight="true" outlineLevel="0" collapsed="false"/>
    <row r="3" customFormat="false" ht="12.75" hidden="false" customHeight="true" outlineLevel="0" collapsed="false">
      <c r="A3" s="18" t="s">
        <v>1</v>
      </c>
      <c r="B3" s="19" t="s">
        <v>9</v>
      </c>
      <c r="C3" s="19"/>
      <c r="D3" s="20"/>
      <c r="E3" s="21" t="s">
        <v>3</v>
      </c>
      <c r="F3" s="21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12.75" hidden="false" customHeight="true" outlineLevel="0" collapsed="false">
      <c r="A4" s="18"/>
      <c r="B4" s="19" t="s">
        <v>10</v>
      </c>
      <c r="C4" s="19"/>
      <c r="D4" s="23" t="s">
        <v>4</v>
      </c>
      <c r="E4" s="19" t="s">
        <v>5</v>
      </c>
      <c r="F4" s="19" t="s">
        <v>6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9" hidden="false" customHeight="true" outlineLevel="0" collapsed="false">
      <c r="A5" s="24"/>
      <c r="B5" s="16"/>
      <c r="C5" s="16"/>
      <c r="D5" s="16"/>
      <c r="E5" s="16"/>
    </row>
    <row r="6" customFormat="false" ht="12.75" hidden="false" customHeight="true" outlineLevel="0" collapsed="false">
      <c r="A6" s="18" t="n">
        <v>2011</v>
      </c>
      <c r="B6" s="25" t="n">
        <v>24356</v>
      </c>
      <c r="C6" s="26"/>
      <c r="D6" s="25" t="n">
        <f aca="false">SUM(E6:F6)</f>
        <v>28399</v>
      </c>
      <c r="E6" s="25" t="n">
        <v>27827</v>
      </c>
      <c r="F6" s="25" t="n">
        <v>572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2.75" hidden="false" customHeight="true" outlineLevel="0" collapsed="false">
      <c r="A7" s="18" t="n">
        <v>2012</v>
      </c>
      <c r="B7" s="25" t="n">
        <v>22096</v>
      </c>
      <c r="C7" s="26"/>
      <c r="D7" s="25" t="n">
        <f aca="false">SUM(E7:F7)</f>
        <v>28301</v>
      </c>
      <c r="E7" s="25" t="n">
        <v>27791</v>
      </c>
      <c r="F7" s="25" t="n">
        <v>51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2.75" hidden="false" customHeight="true" outlineLevel="0" collapsed="false">
      <c r="A8" s="18" t="n">
        <v>2013</v>
      </c>
      <c r="B8" s="25" t="n">
        <v>23773</v>
      </c>
      <c r="C8" s="26"/>
      <c r="D8" s="25" t="n">
        <f aca="false">SUM(E8:F8)</f>
        <v>30498</v>
      </c>
      <c r="E8" s="25" t="n">
        <v>29931</v>
      </c>
      <c r="F8" s="25" t="n">
        <v>567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true" outlineLevel="0" collapsed="false">
      <c r="A9" s="18" t="n">
        <v>2014</v>
      </c>
      <c r="B9" s="25" t="n">
        <v>23422</v>
      </c>
      <c r="C9" s="26"/>
      <c r="D9" s="25" t="n">
        <f aca="false">SUM(E9:F9)</f>
        <v>30745</v>
      </c>
      <c r="E9" s="25" t="n">
        <v>30207</v>
      </c>
      <c r="F9" s="25" t="n">
        <v>538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2.75" hidden="false" customHeight="true" outlineLevel="0" collapsed="false">
      <c r="A10" s="18" t="n">
        <v>2015</v>
      </c>
      <c r="B10" s="25" t="n">
        <v>23267</v>
      </c>
      <c r="C10" s="26"/>
      <c r="D10" s="25" t="n">
        <f aca="false">SUM(E10:F10)</f>
        <v>30116</v>
      </c>
      <c r="E10" s="25" t="n">
        <v>29610</v>
      </c>
      <c r="F10" s="25" t="n">
        <v>506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2.75" hidden="false" customHeight="true" outlineLevel="0" collapsed="false">
      <c r="A11" s="18" t="n">
        <v>2016</v>
      </c>
      <c r="B11" s="25" t="n">
        <v>21243</v>
      </c>
      <c r="C11" s="26"/>
      <c r="D11" s="25" t="n">
        <f aca="false">SUM(E11:F11)</f>
        <v>27267</v>
      </c>
      <c r="E11" s="25" t="n">
        <v>26821</v>
      </c>
      <c r="F11" s="25" t="n">
        <v>446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75" hidden="false" customHeight="true" outlineLevel="0" collapsed="false">
      <c r="A12" s="18" t="n">
        <v>2017</v>
      </c>
      <c r="B12" s="25" t="n">
        <v>21775</v>
      </c>
      <c r="C12" s="26"/>
      <c r="D12" s="25" t="n">
        <v>27794</v>
      </c>
      <c r="E12" s="25" t="n">
        <f aca="false">+D12-F12</f>
        <v>27324</v>
      </c>
      <c r="F12" s="25" t="n">
        <v>47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A13" s="18" t="n">
        <v>2018</v>
      </c>
      <c r="B13" s="25" t="n">
        <v>20654</v>
      </c>
      <c r="C13" s="26"/>
      <c r="D13" s="25" t="n">
        <v>26123</v>
      </c>
      <c r="E13" s="25" t="n">
        <v>25595</v>
      </c>
      <c r="F13" s="25" t="n">
        <v>528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A14" s="18" t="n">
        <v>2019</v>
      </c>
      <c r="B14" s="25" t="n">
        <v>19768</v>
      </c>
      <c r="C14" s="25"/>
      <c r="D14" s="25" t="n">
        <v>25114</v>
      </c>
      <c r="E14" s="25" t="n">
        <f aca="false">+D14-F14</f>
        <v>24692</v>
      </c>
      <c r="F14" s="25" t="n">
        <v>422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2" hidden="false" customHeight="true" outlineLevel="0" collapsed="false">
      <c r="A15" s="18" t="n">
        <v>2020</v>
      </c>
      <c r="B15" s="12" t="n">
        <v>17562</v>
      </c>
      <c r="C15" s="12"/>
      <c r="D15" s="12" t="n">
        <v>21854</v>
      </c>
      <c r="E15" s="12" t="n">
        <v>21463</v>
      </c>
      <c r="F15" s="12" t="n">
        <v>391</v>
      </c>
    </row>
    <row r="16" customFormat="false" ht="12" hidden="false" customHeight="true" outlineLevel="0" collapsed="false">
      <c r="A16" s="18" t="n">
        <v>2021</v>
      </c>
      <c r="B16" s="12" t="n">
        <v>18740</v>
      </c>
      <c r="C16" s="12"/>
      <c r="D16" s="12" t="n">
        <v>23400</v>
      </c>
      <c r="E16" s="12" t="n">
        <v>22966</v>
      </c>
      <c r="F16" s="12" t="n">
        <v>434</v>
      </c>
    </row>
    <row r="17" customFormat="false" ht="12" hidden="false" customHeight="true" outlineLevel="0" collapsed="false">
      <c r="A17" s="11" t="n">
        <v>2022</v>
      </c>
      <c r="B17" s="12" t="n">
        <v>20210</v>
      </c>
      <c r="C17" s="12"/>
      <c r="D17" s="12" t="n">
        <v>25164</v>
      </c>
      <c r="E17" s="12" t="n">
        <v>24733</v>
      </c>
      <c r="F17" s="12" t="n">
        <v>431</v>
      </c>
    </row>
    <row r="18" customFormat="false" ht="12" hidden="false" customHeight="true" outlineLevel="0" collapsed="false">
      <c r="A18" s="11" t="n">
        <v>2023</v>
      </c>
      <c r="B18" s="12" t="n">
        <v>20590</v>
      </c>
      <c r="C18" s="16"/>
      <c r="D18" s="12" t="n">
        <f aca="false">SUM(E18:F18)</f>
        <v>25827</v>
      </c>
      <c r="E18" s="12" t="n">
        <v>25405</v>
      </c>
      <c r="F18" s="12" t="n">
        <v>422</v>
      </c>
    </row>
    <row r="19" customFormat="false" ht="9.75" hidden="false" customHeight="true" outlineLevel="0" collapsed="false">
      <c r="A19" s="11"/>
      <c r="B19" s="12"/>
      <c r="C19" s="12"/>
      <c r="D19" s="12"/>
      <c r="E19" s="12"/>
      <c r="F19" s="12"/>
    </row>
    <row r="20" customFormat="false" ht="12.75" hidden="false" customHeight="true" outlineLevel="0" collapsed="false">
      <c r="A20" s="18" t="s">
        <v>11</v>
      </c>
      <c r="B20" s="16"/>
      <c r="C20" s="16"/>
      <c r="D20" s="16"/>
      <c r="E20" s="16"/>
    </row>
    <row r="21" customFormat="false" ht="12.75" hidden="false" customHeight="true" outlineLevel="0" collapsed="false">
      <c r="A21" s="18" t="s">
        <v>12</v>
      </c>
      <c r="B21" s="16"/>
      <c r="C21" s="16"/>
      <c r="D21" s="16"/>
      <c r="E21" s="16"/>
    </row>
    <row r="22" customFormat="false" ht="9" hidden="false" customHeight="true" outlineLevel="0" collapsed="false">
      <c r="A22" s="24"/>
      <c r="B22" s="16"/>
      <c r="C22" s="16"/>
      <c r="D22" s="16"/>
      <c r="E22" s="16"/>
    </row>
    <row r="41" customFormat="false" ht="13.2" hidden="false" customHeight="false" outlineLevel="0" collapsed="false">
      <c r="A4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20:12:05Z</dcterms:created>
  <dc:creator>Asesoria Tecnica II</dc:creator>
  <dc:description/>
  <dc:language>en-US</dc:language>
  <cp:lastModifiedBy>Stella Landeira</cp:lastModifiedBy>
  <cp:lastPrinted>2018-11-15T16:52:38Z</cp:lastPrinted>
  <dcterms:modified xsi:type="dcterms:W3CDTF">2024-05-10T19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c2cb0d-0395-47c2-aa36-dc943e79d3f3</vt:lpwstr>
  </property>
</Properties>
</file>