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8" sheetId="1" state="visible" r:id="rId2"/>
    <sheet name="Serie histórica" sheetId="2" state="visible" r:id="rId3"/>
  </sheets>
  <definedNames>
    <definedName function="false" hidden="false" localSheetId="0" name="_xlnm.Print_Area" vbProcedure="false">'3.1.8'!$A$1:$C$60</definedName>
    <definedName function="false" hidden="false" localSheetId="0" name="Imprimir_área_IM" vbProcedure="false">'3.1.8'!$A$1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0">
  <si>
    <t xml:space="preserve">3.1.8 - Porcentaje de aprobación de Educación Media Básica Pública, por modalidad, según año y departamento </t>
  </si>
  <si>
    <t xml:space="preserve">Año y departamento</t>
  </si>
  <si>
    <t xml:space="preserve">General</t>
  </si>
  <si>
    <t xml:space="preserve">Vocacional</t>
  </si>
  <si>
    <t xml:space="preserve">Total País</t>
  </si>
  <si>
    <t xml:space="preserve">Montevideo</t>
  </si>
  <si>
    <t xml:space="preserve">Resto País</t>
  </si>
  <si>
    <t xml:space="preserve">    Artigas</t>
  </si>
  <si>
    <t xml:space="preserve">    Canelones</t>
  </si>
  <si>
    <t xml:space="preserve">    Cerro Largo</t>
  </si>
  <si>
    <t xml:space="preserve">    Colonia</t>
  </si>
  <si>
    <t xml:space="preserve">    Durazno</t>
  </si>
  <si>
    <t xml:space="preserve">    Flores</t>
  </si>
  <si>
    <t xml:space="preserve">    Florida</t>
  </si>
  <si>
    <t xml:space="preserve">    Lavalleja</t>
  </si>
  <si>
    <t xml:space="preserve">    Maldonado</t>
  </si>
  <si>
    <t xml:space="preserve">    Paysandú</t>
  </si>
  <si>
    <t xml:space="preserve">    Río Negro</t>
  </si>
  <si>
    <t xml:space="preserve">    Rivera</t>
  </si>
  <si>
    <t xml:space="preserve">    Rocha</t>
  </si>
  <si>
    <t xml:space="preserve">    Salto</t>
  </si>
  <si>
    <t xml:space="preserve">    San José</t>
  </si>
  <si>
    <t xml:space="preserve">    Soriano</t>
  </si>
  <si>
    <t xml:space="preserve">    Tacuarembó</t>
  </si>
  <si>
    <t xml:space="preserve">    Treinta y Tres</t>
  </si>
  <si>
    <t xml:space="preserve">Fuente: Ministerio de Educación y Cultura (MEC) - Dirección de Nacional de Educación - División de Investigación y Estadística con información proporcionada por el Monitor de la Dirección General de Educación Secundaria (DGES) y la Dirección General de Educación Técnico Profesional (DGETP).</t>
  </si>
  <si>
    <t xml:space="preserve">Nota 1: General refiere al DGES y Vocacional al DGETP.</t>
  </si>
  <si>
    <t xml:space="preserve">Nota 2: La DGES solo incluye liceos públicos con el Plan Ref. 2006.</t>
  </si>
  <si>
    <t xml:space="preserve">3.1.8 - Porcentaje de aprobación de Educación Media Básica Pública, por </t>
  </si>
  <si>
    <t xml:space="preserve">modalidad, según año y departamen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."/>
    <numFmt numFmtId="166" formatCode="0_);\(0\)"/>
    <numFmt numFmtId="167" formatCode="0.0"/>
    <numFmt numFmtId="168" formatCode="#,##0"/>
    <numFmt numFmtId="169" formatCode="0%"/>
    <numFmt numFmtId="170" formatCode="0.0%"/>
    <numFmt numFmtId="171" formatCode="0.00"/>
    <numFmt numFmtId="172" formatCode="_(* #,##0.00_);_(* \(#,##0.00\);_(* \-??_);_(@_)"/>
    <numFmt numFmtId="173" formatCode="#,##0.0;[RED]#,##0.0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66015625" defaultRowHeight="11.4" zeroHeight="false" outlineLevelRow="0" outlineLevelCol="0"/>
  <cols>
    <col collapsed="false" customWidth="true" hidden="false" outlineLevel="0" max="1" min="1" style="1" width="19.66"/>
    <col collapsed="false" customWidth="true" hidden="false" outlineLevel="0" max="3" min="2" style="1" width="21.66"/>
    <col collapsed="false" customWidth="true" hidden="false" outlineLevel="0" max="4" min="4" style="1" width="25.24"/>
    <col collapsed="false" customWidth="false" hidden="false" outlineLevel="0" max="257" min="5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</row>
    <row r="2" s="3" customFormat="true" ht="15" hidden="false" customHeight="true" outlineLevel="0" collapsed="false">
      <c r="A2" s="2"/>
      <c r="B2" s="2"/>
      <c r="C2" s="2"/>
    </row>
    <row r="3" customFormat="false" ht="9.15" hidden="false" customHeight="true" outlineLevel="0" collapsed="false">
      <c r="A3" s="4"/>
      <c r="B3" s="4"/>
      <c r="C3" s="4"/>
    </row>
    <row r="4" s="3" customFormat="true" ht="12.9" hidden="false" customHeight="true" outlineLevel="0" collapsed="false">
      <c r="A4" s="5" t="s">
        <v>1</v>
      </c>
      <c r="B4" s="6" t="s">
        <v>2</v>
      </c>
      <c r="C4" s="6" t="s">
        <v>3</v>
      </c>
    </row>
    <row r="5" customFormat="false" ht="9.15" hidden="false" customHeight="true" outlineLevel="0" collapsed="false">
      <c r="A5" s="3"/>
      <c r="B5" s="7"/>
      <c r="HQ5" s="8" t="n">
        <f aca="false">SUM(B5:HP5)</f>
        <v>0</v>
      </c>
    </row>
    <row r="6" customFormat="false" ht="12.9" hidden="false" customHeight="true" outlineLevel="0" collapsed="false">
      <c r="A6" s="9" t="n">
        <v>2022</v>
      </c>
      <c r="HQ6" s="8"/>
    </row>
    <row r="7" customFormat="false" ht="9.15" hidden="false" customHeight="true" outlineLevel="0" collapsed="false">
      <c r="A7" s="9"/>
      <c r="HQ7" s="8"/>
    </row>
    <row r="8" customFormat="false" ht="12.9" hidden="false" customHeight="true" outlineLevel="0" collapsed="false">
      <c r="A8" s="5" t="s">
        <v>4</v>
      </c>
      <c r="B8" s="10" t="n">
        <v>87</v>
      </c>
      <c r="C8" s="10" t="n">
        <v>76.2921348314607</v>
      </c>
      <c r="D8" s="11"/>
      <c r="E8" s="11"/>
      <c r="F8" s="10"/>
      <c r="G8" s="11"/>
      <c r="H8" s="11"/>
      <c r="HQ8" s="8"/>
    </row>
    <row r="9" customFormat="false" ht="9.15" hidden="false" customHeight="true" outlineLevel="0" collapsed="false">
      <c r="A9" s="3"/>
      <c r="B9" s="10"/>
      <c r="C9" s="10"/>
      <c r="D9" s="10"/>
      <c r="E9" s="10"/>
      <c r="F9" s="10"/>
      <c r="G9" s="10"/>
      <c r="H9" s="10"/>
      <c r="HQ9" s="8"/>
    </row>
    <row r="10" customFormat="false" ht="12.9" hidden="false" customHeight="true" outlineLevel="0" collapsed="false">
      <c r="A10" s="5" t="s">
        <v>5</v>
      </c>
      <c r="B10" s="10" t="n">
        <v>82</v>
      </c>
      <c r="C10" s="10" t="n">
        <v>73.4060580385512</v>
      </c>
      <c r="D10" s="11"/>
      <c r="E10" s="11"/>
      <c r="F10" s="10"/>
      <c r="G10" s="11"/>
      <c r="H10" s="11"/>
      <c r="HQ10" s="8"/>
    </row>
    <row r="11" customFormat="false" ht="12.9" hidden="false" customHeight="true" outlineLevel="0" collapsed="false">
      <c r="A11" s="5" t="s">
        <v>6</v>
      </c>
      <c r="B11" s="10" t="n">
        <v>89.2</v>
      </c>
      <c r="C11" s="10" t="n">
        <v>77.4099597998195</v>
      </c>
      <c r="D11" s="11"/>
      <c r="E11" s="11"/>
      <c r="F11" s="10"/>
      <c r="G11" s="11"/>
      <c r="H11" s="11"/>
      <c r="HQ11" s="8"/>
    </row>
    <row r="12" customFormat="false" ht="12.9" hidden="false" customHeight="true" outlineLevel="0" collapsed="false">
      <c r="A12" s="3" t="s">
        <v>7</v>
      </c>
      <c r="B12" s="10" t="n">
        <v>92.0759389186958</v>
      </c>
      <c r="C12" s="10" t="n">
        <v>79.5470144131778</v>
      </c>
      <c r="D12" s="11"/>
      <c r="E12" s="11"/>
      <c r="F12" s="10"/>
      <c r="G12" s="11"/>
      <c r="H12" s="11"/>
      <c r="HQ12" s="8"/>
    </row>
    <row r="13" customFormat="false" ht="12.9" hidden="false" customHeight="true" outlineLevel="0" collapsed="false">
      <c r="A13" s="3" t="s">
        <v>8</v>
      </c>
      <c r="B13" s="10" t="n">
        <v>90.0417309781055</v>
      </c>
      <c r="C13" s="10" t="n">
        <v>77.656585688316</v>
      </c>
      <c r="D13" s="11"/>
      <c r="E13" s="11"/>
      <c r="F13" s="10"/>
      <c r="G13" s="11"/>
      <c r="H13" s="11"/>
      <c r="HQ13" s="8"/>
    </row>
    <row r="14" customFormat="false" ht="12.9" hidden="false" customHeight="true" outlineLevel="0" collapsed="false">
      <c r="A14" s="3" t="s">
        <v>9</v>
      </c>
      <c r="B14" s="10" t="n">
        <v>90.990346800143</v>
      </c>
      <c r="C14" s="10" t="n">
        <v>74.6978243352135</v>
      </c>
      <c r="D14" s="11"/>
      <c r="E14" s="11"/>
      <c r="F14" s="10"/>
      <c r="G14" s="11"/>
      <c r="H14" s="11"/>
      <c r="HQ14" s="8"/>
    </row>
    <row r="15" customFormat="false" ht="12.9" hidden="false" customHeight="true" outlineLevel="0" collapsed="false">
      <c r="A15" s="3" t="s">
        <v>10</v>
      </c>
      <c r="B15" s="10" t="n">
        <v>94.2528735632184</v>
      </c>
      <c r="C15" s="10" t="n">
        <v>78.422117329737</v>
      </c>
      <c r="D15" s="11"/>
      <c r="E15" s="11"/>
      <c r="F15" s="10"/>
      <c r="G15" s="11"/>
      <c r="H15" s="11"/>
      <c r="HQ15" s="8"/>
    </row>
    <row r="16" customFormat="false" ht="12.9" hidden="false" customHeight="true" outlineLevel="0" collapsed="false">
      <c r="A16" s="3" t="s">
        <v>11</v>
      </c>
      <c r="B16" s="10" t="n">
        <v>84.9056603773585</v>
      </c>
      <c r="C16" s="10" t="n">
        <v>78.1285231116122</v>
      </c>
      <c r="D16" s="11"/>
      <c r="E16" s="11"/>
      <c r="F16" s="10"/>
      <c r="G16" s="11"/>
      <c r="H16" s="11"/>
      <c r="HQ16" s="8"/>
    </row>
    <row r="17" customFormat="false" ht="12.9" hidden="false" customHeight="true" outlineLevel="0" collapsed="false">
      <c r="A17" s="3" t="s">
        <v>12</v>
      </c>
      <c r="B17" s="10" t="n">
        <v>90.7734056987788</v>
      </c>
      <c r="C17" s="10" t="n">
        <v>73.6559139784946</v>
      </c>
      <c r="D17" s="11"/>
      <c r="E17" s="11"/>
      <c r="F17" s="10"/>
      <c r="G17" s="11"/>
      <c r="H17" s="11"/>
      <c r="HQ17" s="8"/>
    </row>
    <row r="18" customFormat="false" ht="12.9" hidden="false" customHeight="true" outlineLevel="0" collapsed="false">
      <c r="A18" s="3" t="s">
        <v>13</v>
      </c>
      <c r="B18" s="10" t="n">
        <v>90.9712722298222</v>
      </c>
      <c r="C18" s="10" t="n">
        <v>70.4678362573099</v>
      </c>
      <c r="D18" s="11"/>
      <c r="E18" s="11"/>
      <c r="F18" s="10"/>
      <c r="G18" s="11"/>
      <c r="H18" s="11"/>
      <c r="HQ18" s="8"/>
    </row>
    <row r="19" customFormat="false" ht="12.9" hidden="false" customHeight="true" outlineLevel="0" collapsed="false">
      <c r="A19" s="3" t="s">
        <v>14</v>
      </c>
      <c r="B19" s="10" t="n">
        <v>84.3148357870895</v>
      </c>
      <c r="C19" s="10" t="n">
        <v>70.9219858156028</v>
      </c>
      <c r="D19" s="11"/>
      <c r="E19" s="11"/>
      <c r="F19" s="10"/>
      <c r="G19" s="11"/>
      <c r="H19" s="11"/>
      <c r="HQ19" s="8"/>
    </row>
    <row r="20" customFormat="false" ht="12.9" hidden="false" customHeight="true" outlineLevel="0" collapsed="false">
      <c r="A20" s="3" t="s">
        <v>15</v>
      </c>
      <c r="B20" s="10" t="n">
        <v>89.5855855855856</v>
      </c>
      <c r="C20" s="10" t="n">
        <v>76.672777268561</v>
      </c>
      <c r="D20" s="11"/>
      <c r="E20" s="11"/>
      <c r="F20" s="10"/>
      <c r="G20" s="11"/>
      <c r="H20" s="11"/>
      <c r="HQ20" s="8"/>
    </row>
    <row r="21" customFormat="false" ht="12.9" hidden="false" customHeight="true" outlineLevel="0" collapsed="false">
      <c r="A21" s="3" t="s">
        <v>16</v>
      </c>
      <c r="B21" s="10" t="n">
        <v>87.3087818696884</v>
      </c>
      <c r="C21" s="10" t="n">
        <v>75.0568612585292</v>
      </c>
      <c r="D21" s="11"/>
      <c r="E21" s="11"/>
      <c r="F21" s="10"/>
      <c r="G21" s="11"/>
      <c r="H21" s="11"/>
      <c r="HQ21" s="8"/>
    </row>
    <row r="22" customFormat="false" ht="12.9" hidden="false" customHeight="true" outlineLevel="0" collapsed="false">
      <c r="A22" s="3" t="s">
        <v>17</v>
      </c>
      <c r="B22" s="10" t="n">
        <v>91.8704156479218</v>
      </c>
      <c r="C22" s="10" t="n">
        <v>84.3857634902411</v>
      </c>
      <c r="D22" s="11"/>
      <c r="E22" s="11"/>
      <c r="F22" s="10"/>
      <c r="G22" s="11"/>
      <c r="H22" s="11"/>
      <c r="HQ22" s="8"/>
    </row>
    <row r="23" customFormat="false" ht="12.9" hidden="false" customHeight="true" outlineLevel="0" collapsed="false">
      <c r="A23" s="3" t="s">
        <v>18</v>
      </c>
      <c r="B23" s="10" t="n">
        <v>87.3930661864025</v>
      </c>
      <c r="C23" s="10" t="n">
        <v>73.073803730738</v>
      </c>
      <c r="D23" s="11"/>
      <c r="E23" s="11"/>
      <c r="F23" s="10"/>
      <c r="G23" s="11"/>
      <c r="H23" s="11"/>
      <c r="HQ23" s="8"/>
    </row>
    <row r="24" customFormat="false" ht="12.9" hidden="false" customHeight="true" outlineLevel="0" collapsed="false">
      <c r="A24" s="3" t="s">
        <v>19</v>
      </c>
      <c r="B24" s="10" t="n">
        <v>87.3218304576144</v>
      </c>
      <c r="C24" s="10" t="n">
        <v>77.0687936191426</v>
      </c>
      <c r="D24" s="11"/>
      <c r="E24" s="11"/>
      <c r="F24" s="10"/>
      <c r="G24" s="11"/>
      <c r="H24" s="11"/>
      <c r="HQ24" s="8"/>
    </row>
    <row r="25" customFormat="false" ht="12.9" hidden="false" customHeight="true" outlineLevel="0" collapsed="false">
      <c r="A25" s="3" t="s">
        <v>20</v>
      </c>
      <c r="B25" s="10" t="n">
        <v>86.5118261240145</v>
      </c>
      <c r="C25" s="10" t="n">
        <v>77.1632471008029</v>
      </c>
      <c r="D25" s="11"/>
      <c r="E25" s="11"/>
      <c r="F25" s="10"/>
      <c r="G25" s="11"/>
      <c r="H25" s="11"/>
      <c r="HQ25" s="8"/>
    </row>
    <row r="26" customFormat="false" ht="12.9" hidden="false" customHeight="true" outlineLevel="0" collapsed="false">
      <c r="A26" s="3" t="s">
        <v>21</v>
      </c>
      <c r="B26" s="10" t="n">
        <v>86.7065186450327</v>
      </c>
      <c r="C26" s="10" t="n">
        <v>82.7977315689981</v>
      </c>
      <c r="D26" s="11"/>
      <c r="E26" s="11"/>
      <c r="F26" s="10"/>
      <c r="G26" s="11"/>
      <c r="H26" s="11"/>
      <c r="HQ26" s="8"/>
    </row>
    <row r="27" customFormat="false" ht="12.9" hidden="false" customHeight="true" outlineLevel="0" collapsed="false">
      <c r="A27" s="3" t="s">
        <v>22</v>
      </c>
      <c r="B27" s="10" t="n">
        <v>91.5387361656551</v>
      </c>
      <c r="C27" s="10" t="n">
        <v>77.3851590106007</v>
      </c>
      <c r="D27" s="11"/>
      <c r="E27" s="11"/>
      <c r="F27" s="10"/>
      <c r="G27" s="11"/>
      <c r="H27" s="11"/>
      <c r="HQ27" s="8"/>
    </row>
    <row r="28" customFormat="false" ht="12.9" hidden="false" customHeight="true" outlineLevel="0" collapsed="false">
      <c r="A28" s="3" t="s">
        <v>23</v>
      </c>
      <c r="B28" s="10" t="n">
        <v>88.2547311504956</v>
      </c>
      <c r="C28" s="10" t="n">
        <v>77.8660612939841</v>
      </c>
      <c r="D28" s="11"/>
      <c r="E28" s="11"/>
      <c r="F28" s="10"/>
      <c r="G28" s="11"/>
      <c r="H28" s="11"/>
      <c r="HQ28" s="8"/>
    </row>
    <row r="29" customFormat="false" ht="12.9" hidden="false" customHeight="true" outlineLevel="0" collapsed="false">
      <c r="A29" s="3" t="s">
        <v>24</v>
      </c>
      <c r="B29" s="10" t="n">
        <v>86.8613138686131</v>
      </c>
      <c r="C29" s="10" t="n">
        <v>80.241935483871</v>
      </c>
      <c r="D29" s="11"/>
      <c r="E29" s="11"/>
      <c r="F29" s="10"/>
      <c r="G29" s="11"/>
      <c r="H29" s="11"/>
      <c r="HQ29" s="8"/>
    </row>
    <row r="30" customFormat="false" ht="9.15" hidden="false" customHeight="true" outlineLevel="0" collapsed="false">
      <c r="A30" s="3"/>
      <c r="HQ30" s="8"/>
    </row>
    <row r="31" customFormat="false" ht="12.9" hidden="false" customHeight="true" outlineLevel="0" collapsed="false">
      <c r="A31" s="9" t="n">
        <v>2023</v>
      </c>
      <c r="HQ31" s="8"/>
    </row>
    <row r="32" customFormat="false" ht="9.15" hidden="false" customHeight="true" outlineLevel="0" collapsed="false">
      <c r="A32" s="9"/>
      <c r="HQ32" s="8"/>
    </row>
    <row r="33" customFormat="false" ht="12.9" hidden="false" customHeight="true" outlineLevel="0" collapsed="false">
      <c r="A33" s="5" t="s">
        <v>4</v>
      </c>
      <c r="B33" s="10" t="n">
        <v>89.8</v>
      </c>
      <c r="C33" s="10" t="n">
        <v>77.1701940836285</v>
      </c>
      <c r="D33" s="11"/>
      <c r="E33" s="11"/>
      <c r="F33" s="10"/>
      <c r="G33" s="11"/>
      <c r="H33" s="11"/>
      <c r="HQ33" s="8"/>
    </row>
    <row r="34" customFormat="false" ht="9.15" hidden="false" customHeight="true" outlineLevel="0" collapsed="false">
      <c r="A34" s="3"/>
      <c r="B34" s="10"/>
      <c r="C34" s="10"/>
      <c r="D34" s="10"/>
      <c r="E34" s="10"/>
      <c r="F34" s="10"/>
      <c r="G34" s="10"/>
      <c r="H34" s="10"/>
      <c r="HQ34" s="8"/>
    </row>
    <row r="35" customFormat="false" ht="12.9" hidden="false" customHeight="true" outlineLevel="0" collapsed="false">
      <c r="A35" s="5" t="s">
        <v>5</v>
      </c>
      <c r="B35" s="10" t="n">
        <v>85.3</v>
      </c>
      <c r="C35" s="10" t="n">
        <v>72.3505722763883</v>
      </c>
      <c r="D35" s="11"/>
      <c r="E35" s="11"/>
      <c r="F35" s="10"/>
      <c r="G35" s="11"/>
      <c r="H35" s="11"/>
      <c r="HQ35" s="8"/>
    </row>
    <row r="36" customFormat="false" ht="12.9" hidden="false" customHeight="true" outlineLevel="0" collapsed="false">
      <c r="A36" s="5" t="s">
        <v>6</v>
      </c>
      <c r="B36" s="10" t="n">
        <v>91.8</v>
      </c>
      <c r="C36" s="10" t="n">
        <v>79.0979610868552</v>
      </c>
      <c r="D36" s="11"/>
      <c r="E36" s="11"/>
      <c r="F36" s="10"/>
      <c r="G36" s="11"/>
      <c r="H36" s="11"/>
      <c r="HQ36" s="8"/>
    </row>
    <row r="37" customFormat="false" ht="12.9" hidden="false" customHeight="true" outlineLevel="0" collapsed="false">
      <c r="A37" s="3" t="s">
        <v>7</v>
      </c>
      <c r="B37" s="10" t="n">
        <v>94.1627609714529</v>
      </c>
      <c r="C37" s="10" t="n">
        <v>90.078125</v>
      </c>
      <c r="D37" s="11"/>
      <c r="E37" s="11"/>
      <c r="F37" s="10"/>
      <c r="G37" s="11"/>
      <c r="H37" s="11"/>
      <c r="HQ37" s="8"/>
    </row>
    <row r="38" customFormat="false" ht="12.9" hidden="false" customHeight="true" outlineLevel="0" collapsed="false">
      <c r="A38" s="3" t="s">
        <v>8</v>
      </c>
      <c r="B38" s="10" t="n">
        <v>92.1218666515091</v>
      </c>
      <c r="C38" s="10" t="n">
        <v>79.6717387587622</v>
      </c>
      <c r="D38" s="11"/>
      <c r="E38" s="11"/>
      <c r="F38" s="10"/>
      <c r="G38" s="11"/>
      <c r="H38" s="11"/>
      <c r="HQ38" s="8"/>
    </row>
    <row r="39" customFormat="false" ht="12.9" hidden="false" customHeight="true" outlineLevel="0" collapsed="false">
      <c r="A39" s="3" t="s">
        <v>9</v>
      </c>
      <c r="B39" s="10" t="n">
        <v>92.6820475847152</v>
      </c>
      <c r="C39" s="10" t="n">
        <v>75.0391236306729</v>
      </c>
      <c r="D39" s="11"/>
      <c r="E39" s="11"/>
      <c r="F39" s="10"/>
      <c r="G39" s="11"/>
      <c r="H39" s="11"/>
      <c r="HQ39" s="8"/>
    </row>
    <row r="40" customFormat="false" ht="12.9" hidden="false" customHeight="true" outlineLevel="0" collapsed="false">
      <c r="A40" s="3" t="s">
        <v>10</v>
      </c>
      <c r="B40" s="10" t="n">
        <v>95.5294705294705</v>
      </c>
      <c r="C40" s="10" t="n">
        <v>82.0816864295125</v>
      </c>
      <c r="D40" s="11"/>
      <c r="E40" s="11"/>
      <c r="F40" s="10"/>
      <c r="G40" s="11"/>
      <c r="H40" s="11"/>
      <c r="HQ40" s="8"/>
    </row>
    <row r="41" customFormat="false" ht="12.9" hidden="false" customHeight="true" outlineLevel="0" collapsed="false">
      <c r="A41" s="3" t="s">
        <v>11</v>
      </c>
      <c r="B41" s="10" t="n">
        <v>88.646288209607</v>
      </c>
      <c r="C41" s="10" t="n">
        <v>77.9527559055118</v>
      </c>
      <c r="D41" s="11"/>
      <c r="E41" s="11"/>
      <c r="F41" s="10"/>
      <c r="G41" s="11"/>
      <c r="H41" s="11"/>
      <c r="HQ41" s="8"/>
    </row>
    <row r="42" customFormat="false" ht="12.9" hidden="false" customHeight="true" outlineLevel="0" collapsed="false">
      <c r="A42" s="3" t="s">
        <v>12</v>
      </c>
      <c r="B42" s="10" t="n">
        <v>92.8381962864722</v>
      </c>
      <c r="C42" s="10" t="n">
        <v>70.3125</v>
      </c>
      <c r="D42" s="11"/>
      <c r="E42" s="11"/>
      <c r="F42" s="10"/>
      <c r="G42" s="11"/>
      <c r="H42" s="11"/>
      <c r="HQ42" s="8"/>
    </row>
    <row r="43" customFormat="false" ht="12.9" hidden="false" customHeight="true" outlineLevel="0" collapsed="false">
      <c r="A43" s="3" t="s">
        <v>13</v>
      </c>
      <c r="B43" s="10" t="n">
        <v>93.1019136626613</v>
      </c>
      <c r="C43" s="10" t="n">
        <v>73.0633802816901</v>
      </c>
      <c r="D43" s="11"/>
      <c r="E43" s="11"/>
      <c r="F43" s="10"/>
      <c r="G43" s="11"/>
      <c r="H43" s="11"/>
      <c r="HQ43" s="8"/>
    </row>
    <row r="44" customFormat="false" ht="12.9" hidden="false" customHeight="true" outlineLevel="0" collapsed="false">
      <c r="A44" s="3" t="s">
        <v>14</v>
      </c>
      <c r="B44" s="10" t="n">
        <v>92.3551171393342</v>
      </c>
      <c r="C44" s="10" t="n">
        <v>67.603550295858</v>
      </c>
      <c r="D44" s="11"/>
      <c r="E44" s="11"/>
      <c r="F44" s="10"/>
      <c r="G44" s="11"/>
      <c r="H44" s="11"/>
      <c r="HQ44" s="8"/>
    </row>
    <row r="45" customFormat="false" ht="12.9" hidden="false" customHeight="true" outlineLevel="0" collapsed="false">
      <c r="A45" s="3" t="s">
        <v>15</v>
      </c>
      <c r="B45" s="10" t="n">
        <v>91.1690191820485</v>
      </c>
      <c r="C45" s="10" t="n">
        <v>76.4616166751398</v>
      </c>
      <c r="D45" s="11"/>
      <c r="E45" s="11"/>
      <c r="F45" s="10"/>
      <c r="G45" s="11"/>
      <c r="H45" s="11"/>
      <c r="HQ45" s="8"/>
    </row>
    <row r="46" customFormat="false" ht="12.9" hidden="false" customHeight="true" outlineLevel="0" collapsed="false">
      <c r="A46" s="3" t="s">
        <v>16</v>
      </c>
      <c r="B46" s="10" t="n">
        <v>90.8569790770995</v>
      </c>
      <c r="C46" s="10" t="n">
        <v>81.9070904645477</v>
      </c>
      <c r="D46" s="11"/>
      <c r="E46" s="11"/>
      <c r="F46" s="10"/>
      <c r="G46" s="11"/>
      <c r="H46" s="11"/>
      <c r="HQ46" s="8"/>
    </row>
    <row r="47" customFormat="false" ht="12.9" hidden="false" customHeight="true" outlineLevel="0" collapsed="false">
      <c r="A47" s="3" t="s">
        <v>17</v>
      </c>
      <c r="B47" s="10" t="n">
        <v>92.0121951219512</v>
      </c>
      <c r="C47" s="10" t="n">
        <v>81.3114754098361</v>
      </c>
      <c r="D47" s="11"/>
      <c r="E47" s="11"/>
      <c r="F47" s="10"/>
      <c r="G47" s="11"/>
      <c r="H47" s="11"/>
      <c r="HQ47" s="8"/>
    </row>
    <row r="48" customFormat="false" ht="12.9" hidden="false" customHeight="true" outlineLevel="0" collapsed="false">
      <c r="A48" s="3" t="s">
        <v>18</v>
      </c>
      <c r="B48" s="10" t="n">
        <v>91.3162705667276</v>
      </c>
      <c r="C48" s="10" t="n">
        <v>74.4783306581059</v>
      </c>
      <c r="D48" s="11"/>
      <c r="E48" s="11"/>
      <c r="F48" s="10"/>
      <c r="G48" s="11"/>
      <c r="H48" s="11"/>
      <c r="HQ48" s="8"/>
    </row>
    <row r="49" customFormat="false" ht="12.9" hidden="false" customHeight="true" outlineLevel="0" collapsed="false">
      <c r="A49" s="3" t="s">
        <v>19</v>
      </c>
      <c r="B49" s="10" t="n">
        <v>92.4649753881106</v>
      </c>
      <c r="C49" s="10" t="n">
        <v>76.599634369287</v>
      </c>
      <c r="D49" s="11"/>
      <c r="E49" s="11"/>
      <c r="F49" s="10"/>
      <c r="G49" s="11"/>
      <c r="H49" s="11"/>
      <c r="HQ49" s="8"/>
    </row>
    <row r="50" customFormat="false" ht="12.9" hidden="false" customHeight="true" outlineLevel="0" collapsed="false">
      <c r="A50" s="3" t="s">
        <v>20</v>
      </c>
      <c r="B50" s="10" t="n">
        <v>88.698558596198</v>
      </c>
      <c r="C50" s="10" t="n">
        <v>80.3061224489796</v>
      </c>
      <c r="D50" s="11"/>
      <c r="E50" s="11"/>
      <c r="F50" s="10"/>
      <c r="G50" s="11"/>
      <c r="H50" s="11"/>
      <c r="HQ50" s="8"/>
    </row>
    <row r="51" customFormat="false" ht="12.9" hidden="false" customHeight="true" outlineLevel="0" collapsed="false">
      <c r="A51" s="3" t="s">
        <v>21</v>
      </c>
      <c r="B51" s="10" t="n">
        <v>89.697322467986</v>
      </c>
      <c r="C51" s="10" t="n">
        <v>82.3186528497409</v>
      </c>
      <c r="D51" s="11"/>
      <c r="E51" s="11"/>
      <c r="F51" s="10"/>
      <c r="G51" s="11"/>
      <c r="H51" s="11"/>
      <c r="HQ51" s="8"/>
    </row>
    <row r="52" customFormat="false" ht="12.9" hidden="false" customHeight="true" outlineLevel="0" collapsed="false">
      <c r="A52" s="3" t="s">
        <v>22</v>
      </c>
      <c r="B52" s="10" t="n">
        <v>92.7390366642703</v>
      </c>
      <c r="C52" s="10" t="n">
        <v>78.1857451403888</v>
      </c>
      <c r="D52" s="11"/>
      <c r="E52" s="11"/>
      <c r="F52" s="10"/>
      <c r="G52" s="11"/>
      <c r="H52" s="11"/>
      <c r="HQ52" s="8"/>
    </row>
    <row r="53" customFormat="false" ht="12.9" hidden="false" customHeight="true" outlineLevel="0" collapsed="false">
      <c r="A53" s="3" t="s">
        <v>23</v>
      </c>
      <c r="B53" s="10" t="n">
        <v>91.6464155528554</v>
      </c>
      <c r="C53" s="10" t="n">
        <v>75.1794871794872</v>
      </c>
      <c r="D53" s="11"/>
      <c r="E53" s="11"/>
      <c r="F53" s="10"/>
      <c r="G53" s="11"/>
      <c r="H53" s="11"/>
      <c r="HQ53" s="8"/>
    </row>
    <row r="54" customFormat="false" ht="12.9" hidden="false" customHeight="true" outlineLevel="0" collapsed="false">
      <c r="A54" s="3" t="s">
        <v>24</v>
      </c>
      <c r="B54" s="10" t="n">
        <v>91.6310323762981</v>
      </c>
      <c r="C54" s="10" t="n">
        <v>85.3107344632768</v>
      </c>
      <c r="D54" s="11"/>
      <c r="E54" s="11"/>
      <c r="F54" s="10"/>
      <c r="G54" s="11"/>
      <c r="H54" s="11"/>
      <c r="HQ54" s="8"/>
    </row>
    <row r="55" customFormat="false" ht="9.15" hidden="false" customHeight="true" outlineLevel="0" collapsed="false">
      <c r="A55" s="3"/>
      <c r="HQ55" s="8"/>
    </row>
    <row r="56" customFormat="false" ht="11.4" hidden="false" customHeight="true" outlineLevel="0" collapsed="false">
      <c r="A56" s="12" t="s">
        <v>25</v>
      </c>
      <c r="B56" s="12"/>
      <c r="C56" s="12"/>
    </row>
    <row r="57" customFormat="false" ht="11.4" hidden="false" customHeight="false" outlineLevel="0" collapsed="false">
      <c r="A57" s="12"/>
      <c r="B57" s="12"/>
      <c r="C57" s="12"/>
    </row>
    <row r="58" customFormat="false" ht="11.4" hidden="false" customHeight="false" outlineLevel="0" collapsed="false">
      <c r="A58" s="12"/>
      <c r="B58" s="12"/>
      <c r="C58" s="12"/>
    </row>
    <row r="59" customFormat="false" ht="12" hidden="false" customHeight="true" outlineLevel="0" collapsed="false">
      <c r="A59" s="12" t="s">
        <v>26</v>
      </c>
      <c r="B59" s="12"/>
      <c r="C59" s="12"/>
    </row>
    <row r="60" customFormat="false" ht="12" hidden="false" customHeight="true" outlineLevel="0" collapsed="false">
      <c r="A60" s="12" t="s">
        <v>27</v>
      </c>
      <c r="B60" s="12"/>
      <c r="C60" s="12"/>
    </row>
  </sheetData>
  <mergeCells count="4">
    <mergeCell ref="A1:C2"/>
    <mergeCell ref="A56:C58"/>
    <mergeCell ref="A59:C59"/>
    <mergeCell ref="A60:C60"/>
  </mergeCells>
  <printOptions headings="false" gridLines="false" gridLinesSet="true" horizontalCentered="false" verticalCentered="false"/>
  <pageMargins left="0.708333333333333" right="0.19652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86&amp;R&amp;"Arial,Regular"&amp;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54" activePane="bottomLeft" state="frozen"/>
      <selection pane="topLeft" activeCell="A1" activeCellId="0" sqref="A1"/>
      <selection pane="bottomLeft" activeCell="A157" activeCellId="0" sqref="A157"/>
    </sheetView>
  </sheetViews>
  <sheetFormatPr defaultColWidth="9.66015625" defaultRowHeight="11.4" zeroHeight="false" outlineLevelRow="0" outlineLevelCol="0"/>
  <cols>
    <col collapsed="false" customWidth="true" hidden="false" outlineLevel="0" max="1" min="1" style="1" width="19.66"/>
    <col collapsed="false" customWidth="true" hidden="false" outlineLevel="0" max="3" min="2" style="1" width="21.66"/>
    <col collapsed="false" customWidth="true" hidden="false" outlineLevel="0" max="5" min="4" style="1" width="25.24"/>
    <col collapsed="false" customWidth="false" hidden="false" outlineLevel="0" max="257" min="6" style="1" width="9.66"/>
  </cols>
  <sheetData>
    <row r="1" s="4" customFormat="true" ht="15" hidden="false" customHeight="true" outlineLevel="0" collapsed="false">
      <c r="A1" s="4" t="s">
        <v>28</v>
      </c>
    </row>
    <row r="2" s="4" customFormat="true" ht="15" hidden="false" customHeight="true" outlineLevel="0" collapsed="false">
      <c r="A2" s="4" t="s">
        <v>29</v>
      </c>
    </row>
    <row r="3" s="4" customFormat="true" ht="9.15" hidden="false" customHeight="true" outlineLevel="0" collapsed="false"/>
    <row r="4" s="3" customFormat="true" ht="12.9" hidden="false" customHeight="true" outlineLevel="0" collapsed="false">
      <c r="A4" s="5" t="s">
        <v>1</v>
      </c>
      <c r="B4" s="6" t="s">
        <v>2</v>
      </c>
      <c r="C4" s="6" t="s">
        <v>3</v>
      </c>
    </row>
    <row r="5" customFormat="false" ht="9.15" hidden="false" customHeight="true" outlineLevel="0" collapsed="false"/>
    <row r="6" customFormat="false" ht="12.9" hidden="false" customHeight="true" outlineLevel="0" collapsed="false">
      <c r="A6" s="9" t="n">
        <v>2017</v>
      </c>
    </row>
    <row r="7" customFormat="false" ht="9.15" hidden="false" customHeight="true" outlineLevel="0" collapsed="false">
      <c r="A7" s="9"/>
    </row>
    <row r="8" customFormat="false" ht="12.9" hidden="false" customHeight="true" outlineLevel="0" collapsed="false">
      <c r="A8" s="5" t="s">
        <v>4</v>
      </c>
      <c r="B8" s="13" t="n">
        <v>75.3</v>
      </c>
      <c r="C8" s="13" t="n">
        <v>58</v>
      </c>
      <c r="D8" s="13"/>
      <c r="E8" s="10"/>
      <c r="HW8" s="8" t="n">
        <f aca="false">SUM(B8:HV8)</f>
        <v>133.3</v>
      </c>
    </row>
    <row r="9" customFormat="false" ht="9.15" hidden="false" customHeight="true" outlineLevel="0" collapsed="false">
      <c r="A9" s="3"/>
      <c r="B9" s="10"/>
      <c r="C9" s="10"/>
      <c r="D9" s="10"/>
      <c r="E9" s="10"/>
      <c r="HW9" s="8" t="n">
        <f aca="false">SUM(B9:HV9)</f>
        <v>0</v>
      </c>
    </row>
    <row r="10" customFormat="false" ht="12.9" hidden="false" customHeight="true" outlineLevel="0" collapsed="false">
      <c r="A10" s="5" t="s">
        <v>5</v>
      </c>
      <c r="B10" s="10" t="n">
        <v>66.6</v>
      </c>
      <c r="C10" s="14" t="n">
        <v>50</v>
      </c>
      <c r="D10" s="10"/>
      <c r="E10" s="11"/>
      <c r="HW10" s="8" t="n">
        <f aca="false">SUM(B10:HV10)</f>
        <v>116.6</v>
      </c>
    </row>
    <row r="11" customFormat="false" ht="12.9" hidden="false" customHeight="true" outlineLevel="0" collapsed="false">
      <c r="A11" s="5" t="s">
        <v>6</v>
      </c>
      <c r="B11" s="10" t="n">
        <v>79.2</v>
      </c>
      <c r="C11" s="14" t="n">
        <v>60.2</v>
      </c>
      <c r="E11" s="11"/>
      <c r="HW11" s="8" t="n">
        <f aca="false">SUM(B11:HV11)</f>
        <v>139.4</v>
      </c>
    </row>
    <row r="12" customFormat="false" ht="12.9" hidden="false" customHeight="true" outlineLevel="0" collapsed="false">
      <c r="A12" s="3" t="s">
        <v>7</v>
      </c>
      <c r="B12" s="14" t="n">
        <v>81.8</v>
      </c>
      <c r="C12" s="14" t="n">
        <v>65.5</v>
      </c>
      <c r="D12" s="11"/>
      <c r="E12" s="11"/>
      <c r="HW12" s="8" t="n">
        <f aca="false">SUM(B12:HV12)</f>
        <v>147.3</v>
      </c>
    </row>
    <row r="13" customFormat="false" ht="12.9" hidden="false" customHeight="true" outlineLevel="0" collapsed="false">
      <c r="A13" s="3" t="s">
        <v>8</v>
      </c>
      <c r="B13" s="14" t="n">
        <v>78.5</v>
      </c>
      <c r="C13" s="14" t="n">
        <v>53.9</v>
      </c>
      <c r="D13" s="11"/>
      <c r="E13" s="11"/>
      <c r="HW13" s="8" t="n">
        <f aca="false">SUM(B13:HV13)</f>
        <v>132.4</v>
      </c>
    </row>
    <row r="14" customFormat="false" ht="12.9" hidden="false" customHeight="true" outlineLevel="0" collapsed="false">
      <c r="A14" s="3" t="s">
        <v>9</v>
      </c>
      <c r="B14" s="14" t="n">
        <v>82.1</v>
      </c>
      <c r="C14" s="14" t="n">
        <v>67.4</v>
      </c>
      <c r="D14" s="11"/>
      <c r="E14" s="11"/>
      <c r="HW14" s="8" t="n">
        <f aca="false">SUM(B14:HV14)</f>
        <v>149.5</v>
      </c>
    </row>
    <row r="15" customFormat="false" ht="12.9" hidden="false" customHeight="true" outlineLevel="0" collapsed="false">
      <c r="A15" s="3" t="s">
        <v>10</v>
      </c>
      <c r="B15" s="14" t="n">
        <v>86</v>
      </c>
      <c r="C15" s="14" t="n">
        <v>63.4</v>
      </c>
      <c r="D15" s="11"/>
      <c r="E15" s="11"/>
      <c r="HW15" s="8" t="n">
        <f aca="false">SUM(B15:HV15)</f>
        <v>149.4</v>
      </c>
    </row>
    <row r="16" customFormat="false" ht="12.9" hidden="false" customHeight="true" outlineLevel="0" collapsed="false">
      <c r="A16" s="3" t="s">
        <v>11</v>
      </c>
      <c r="B16" s="14" t="n">
        <v>75.3</v>
      </c>
      <c r="C16" s="14" t="n">
        <v>68.9</v>
      </c>
      <c r="D16" s="11"/>
      <c r="E16" s="11"/>
      <c r="HW16" s="8" t="n">
        <f aca="false">SUM(B16:HV16)</f>
        <v>144.2</v>
      </c>
    </row>
    <row r="17" customFormat="false" ht="12.9" hidden="false" customHeight="true" outlineLevel="0" collapsed="false">
      <c r="A17" s="3" t="s">
        <v>12</v>
      </c>
      <c r="B17" s="14" t="n">
        <v>81.7</v>
      </c>
      <c r="C17" s="14" t="n">
        <v>60.4</v>
      </c>
      <c r="D17" s="11"/>
      <c r="E17" s="11"/>
      <c r="HW17" s="8" t="n">
        <f aca="false">SUM(B17:HV17)</f>
        <v>142.1</v>
      </c>
    </row>
    <row r="18" customFormat="false" ht="12.9" hidden="false" customHeight="true" outlineLevel="0" collapsed="false">
      <c r="A18" s="3" t="s">
        <v>13</v>
      </c>
      <c r="B18" s="14" t="n">
        <v>83.1</v>
      </c>
      <c r="C18" s="14" t="n">
        <v>59.2</v>
      </c>
      <c r="D18" s="11"/>
      <c r="E18" s="11"/>
      <c r="HV18" s="8" t="n">
        <f aca="false">SUM(B18:HU18)</f>
        <v>142.3</v>
      </c>
    </row>
    <row r="19" customFormat="false" ht="12.9" hidden="false" customHeight="true" outlineLevel="0" collapsed="false">
      <c r="A19" s="3" t="s">
        <v>14</v>
      </c>
      <c r="B19" s="14" t="n">
        <v>74.1</v>
      </c>
      <c r="C19" s="14" t="n">
        <v>48.7</v>
      </c>
      <c r="D19" s="11"/>
      <c r="E19" s="11"/>
      <c r="HV19" s="8" t="n">
        <f aca="false">SUM(C19:HU19)</f>
        <v>48.7</v>
      </c>
    </row>
    <row r="20" customFormat="false" ht="12.9" hidden="false" customHeight="true" outlineLevel="0" collapsed="false">
      <c r="A20" s="3" t="s">
        <v>15</v>
      </c>
      <c r="B20" s="14" t="n">
        <v>82.4</v>
      </c>
      <c r="C20" s="14" t="n">
        <v>59.2</v>
      </c>
      <c r="D20" s="11"/>
      <c r="E20" s="11"/>
      <c r="HV20" s="8"/>
    </row>
    <row r="21" customFormat="false" ht="12.9" hidden="false" customHeight="true" outlineLevel="0" collapsed="false">
      <c r="A21" s="3" t="s">
        <v>16</v>
      </c>
      <c r="B21" s="14" t="n">
        <v>80.4</v>
      </c>
      <c r="C21" s="14" t="n">
        <v>64.4</v>
      </c>
      <c r="D21" s="11"/>
      <c r="E21" s="11"/>
      <c r="HV21" s="8"/>
    </row>
    <row r="22" customFormat="false" ht="12.9" hidden="false" customHeight="true" outlineLevel="0" collapsed="false">
      <c r="A22" s="3" t="s">
        <v>17</v>
      </c>
      <c r="B22" s="14" t="n">
        <v>83</v>
      </c>
      <c r="C22" s="14" t="n">
        <v>75.5</v>
      </c>
      <c r="D22" s="11"/>
      <c r="E22" s="11"/>
      <c r="HW22" s="8" t="n">
        <f aca="false">SUM(B22:HV22)</f>
        <v>158.5</v>
      </c>
    </row>
    <row r="23" customFormat="false" ht="12.9" hidden="false" customHeight="true" outlineLevel="0" collapsed="false">
      <c r="A23" s="3" t="s">
        <v>18</v>
      </c>
      <c r="B23" s="14" t="n">
        <v>74</v>
      </c>
      <c r="C23" s="14" t="n">
        <v>58.3</v>
      </c>
      <c r="D23" s="11"/>
      <c r="E23" s="11"/>
      <c r="HW23" s="8" t="n">
        <f aca="false">SUM(B23:HV23)</f>
        <v>132.3</v>
      </c>
    </row>
    <row r="24" customFormat="false" ht="12.9" hidden="false" customHeight="true" outlineLevel="0" collapsed="false">
      <c r="A24" s="3" t="s">
        <v>19</v>
      </c>
      <c r="B24" s="14" t="n">
        <v>79.9</v>
      </c>
      <c r="C24" s="14" t="n">
        <v>60.7</v>
      </c>
      <c r="D24" s="11"/>
      <c r="E24" s="11"/>
      <c r="HW24" s="8" t="n">
        <f aca="false">SUM(B24:HV24)</f>
        <v>140.6</v>
      </c>
    </row>
    <row r="25" customFormat="false" ht="12.9" hidden="false" customHeight="true" outlineLevel="0" collapsed="false">
      <c r="A25" s="3" t="s">
        <v>20</v>
      </c>
      <c r="B25" s="14" t="n">
        <v>79.8</v>
      </c>
      <c r="C25" s="14" t="n">
        <v>56.2</v>
      </c>
      <c r="D25" s="11"/>
      <c r="E25" s="11"/>
      <c r="HW25" s="8" t="n">
        <f aca="false">SUM(B25:HV25)</f>
        <v>136</v>
      </c>
    </row>
    <row r="26" customFormat="false" ht="12.9" hidden="false" customHeight="true" outlineLevel="0" collapsed="false">
      <c r="A26" s="3" t="s">
        <v>21</v>
      </c>
      <c r="B26" s="14" t="n">
        <v>73.1</v>
      </c>
      <c r="C26" s="14" t="n">
        <v>59</v>
      </c>
      <c r="D26" s="11"/>
      <c r="E26" s="11"/>
      <c r="HV26" s="8"/>
      <c r="HW26" s="1" t="n">
        <f aca="false">SUM(B26:HV26)</f>
        <v>132.1</v>
      </c>
    </row>
    <row r="27" customFormat="false" ht="12.9" hidden="false" customHeight="true" outlineLevel="0" collapsed="false">
      <c r="A27" s="3" t="s">
        <v>22</v>
      </c>
      <c r="B27" s="14" t="n">
        <v>78</v>
      </c>
      <c r="C27" s="14" t="n">
        <v>54.5</v>
      </c>
      <c r="D27" s="11"/>
      <c r="E27" s="11"/>
      <c r="HV27" s="8"/>
      <c r="HW27" s="1" t="n">
        <f aca="false">SUM(B27:HV27)</f>
        <v>132.5</v>
      </c>
    </row>
    <row r="28" customFormat="false" ht="12.9" hidden="false" customHeight="true" outlineLevel="0" collapsed="false">
      <c r="A28" s="3" t="s">
        <v>23</v>
      </c>
      <c r="B28" s="14" t="n">
        <v>77.7</v>
      </c>
      <c r="C28" s="14" t="n">
        <v>66.5</v>
      </c>
      <c r="D28" s="11"/>
      <c r="E28" s="11"/>
      <c r="HV28" s="8"/>
      <c r="HW28" s="1" t="n">
        <f aca="false">SUM(B28:HV28)</f>
        <v>144.2</v>
      </c>
    </row>
    <row r="29" customFormat="false" ht="12.9" hidden="false" customHeight="true" outlineLevel="0" collapsed="false">
      <c r="A29" s="3" t="s">
        <v>24</v>
      </c>
      <c r="B29" s="10" t="n">
        <v>75.1</v>
      </c>
      <c r="C29" s="14" t="n">
        <v>70.1</v>
      </c>
      <c r="D29" s="11"/>
      <c r="E29" s="11"/>
      <c r="HW29" s="8" t="n">
        <f aca="false">SUM(B29:HV29)</f>
        <v>145.2</v>
      </c>
    </row>
    <row r="30" customFormat="false" ht="9.15" hidden="false" customHeight="true" outlineLevel="0" collapsed="false">
      <c r="A30" s="3"/>
      <c r="B30" s="7"/>
      <c r="D30" s="7"/>
      <c r="HW30" s="8" t="n">
        <f aca="false">SUM(B30:HV30)</f>
        <v>0</v>
      </c>
    </row>
    <row r="31" customFormat="false" ht="12.9" hidden="false" customHeight="true" outlineLevel="0" collapsed="false">
      <c r="A31" s="9" t="n">
        <v>2018</v>
      </c>
      <c r="HW31" s="8"/>
    </row>
    <row r="32" customFormat="false" ht="9.15" hidden="false" customHeight="true" outlineLevel="0" collapsed="false">
      <c r="A32" s="9"/>
      <c r="HW32" s="8"/>
    </row>
    <row r="33" customFormat="false" ht="12.9" hidden="false" customHeight="true" outlineLevel="0" collapsed="false">
      <c r="A33" s="5" t="s">
        <v>4</v>
      </c>
      <c r="B33" s="13" t="n">
        <v>78.18</v>
      </c>
      <c r="C33" s="13" t="n">
        <v>59.6</v>
      </c>
      <c r="D33" s="15"/>
      <c r="HW33" s="8"/>
    </row>
    <row r="34" customFormat="false" ht="9.15" hidden="false" customHeight="true" outlineLevel="0" collapsed="false">
      <c r="A34" s="3"/>
      <c r="B34" s="10"/>
      <c r="C34" s="10"/>
      <c r="D34" s="15"/>
      <c r="HW34" s="8"/>
    </row>
    <row r="35" customFormat="false" ht="12.9" hidden="false" customHeight="true" outlineLevel="0" collapsed="false">
      <c r="A35" s="5" t="s">
        <v>5</v>
      </c>
      <c r="B35" s="10" t="n">
        <v>71.35</v>
      </c>
      <c r="C35" s="14" t="n">
        <v>54.5</v>
      </c>
      <c r="D35" s="11"/>
      <c r="HW35" s="8"/>
    </row>
    <row r="36" customFormat="false" ht="12.9" hidden="false" customHeight="true" outlineLevel="0" collapsed="false">
      <c r="A36" s="5" t="s">
        <v>6</v>
      </c>
      <c r="B36" s="10" t="n">
        <v>81.17</v>
      </c>
      <c r="C36" s="14" t="n">
        <v>61.4</v>
      </c>
      <c r="D36" s="16"/>
      <c r="HW36" s="8"/>
    </row>
    <row r="37" customFormat="false" ht="12.9" hidden="false" customHeight="true" outlineLevel="0" collapsed="false">
      <c r="A37" s="3" t="s">
        <v>7</v>
      </c>
      <c r="B37" s="14" t="n">
        <v>83.54</v>
      </c>
      <c r="C37" s="14" t="n">
        <v>68.9</v>
      </c>
      <c r="D37" s="17"/>
      <c r="HW37" s="8"/>
    </row>
    <row r="38" customFormat="false" ht="12.9" hidden="false" customHeight="true" outlineLevel="0" collapsed="false">
      <c r="A38" s="3" t="s">
        <v>8</v>
      </c>
      <c r="B38" s="14" t="n">
        <v>80.53</v>
      </c>
      <c r="C38" s="14" t="n">
        <v>55.2</v>
      </c>
      <c r="D38" s="17"/>
      <c r="HW38" s="8"/>
    </row>
    <row r="39" customFormat="false" ht="12.9" hidden="false" customHeight="true" outlineLevel="0" collapsed="false">
      <c r="A39" s="3" t="s">
        <v>9</v>
      </c>
      <c r="B39" s="14" t="n">
        <v>83.66</v>
      </c>
      <c r="C39" s="14" t="n">
        <v>66.2</v>
      </c>
      <c r="D39" s="17"/>
      <c r="HW39" s="8"/>
    </row>
    <row r="40" customFormat="false" ht="12.9" hidden="false" customHeight="true" outlineLevel="0" collapsed="false">
      <c r="A40" s="3" t="s">
        <v>10</v>
      </c>
      <c r="B40" s="14" t="n">
        <v>89.27</v>
      </c>
      <c r="C40" s="14" t="n">
        <v>65.4</v>
      </c>
      <c r="D40" s="17"/>
      <c r="HW40" s="8"/>
    </row>
    <row r="41" customFormat="false" ht="12.9" hidden="false" customHeight="true" outlineLevel="0" collapsed="false">
      <c r="A41" s="3" t="s">
        <v>11</v>
      </c>
      <c r="B41" s="14" t="n">
        <v>80.05</v>
      </c>
      <c r="C41" s="14" t="n">
        <v>71.6</v>
      </c>
      <c r="D41" s="17"/>
      <c r="HW41" s="8"/>
    </row>
    <row r="42" customFormat="false" ht="12.9" hidden="false" customHeight="true" outlineLevel="0" collapsed="false">
      <c r="A42" s="3" t="s">
        <v>12</v>
      </c>
      <c r="B42" s="14" t="n">
        <v>81.51</v>
      </c>
      <c r="C42" s="14" t="n">
        <v>53.1</v>
      </c>
      <c r="D42" s="17"/>
      <c r="HW42" s="8"/>
    </row>
    <row r="43" customFormat="false" ht="12.9" hidden="false" customHeight="true" outlineLevel="0" collapsed="false">
      <c r="A43" s="3" t="s">
        <v>13</v>
      </c>
      <c r="B43" s="14" t="n">
        <v>83.21</v>
      </c>
      <c r="C43" s="14" t="n">
        <v>53.9</v>
      </c>
      <c r="D43" s="17"/>
      <c r="HW43" s="8"/>
    </row>
    <row r="44" customFormat="false" ht="12.9" hidden="false" customHeight="true" outlineLevel="0" collapsed="false">
      <c r="A44" s="3" t="s">
        <v>14</v>
      </c>
      <c r="B44" s="14" t="n">
        <v>75.88</v>
      </c>
      <c r="C44" s="14" t="n">
        <v>45.7</v>
      </c>
      <c r="D44" s="17"/>
      <c r="HW44" s="8"/>
    </row>
    <row r="45" customFormat="false" ht="12.9" hidden="false" customHeight="true" outlineLevel="0" collapsed="false">
      <c r="A45" s="3" t="s">
        <v>15</v>
      </c>
      <c r="B45" s="14" t="n">
        <v>84.83</v>
      </c>
      <c r="C45" s="14" t="n">
        <v>61.4</v>
      </c>
      <c r="D45" s="17"/>
      <c r="HW45" s="8"/>
    </row>
    <row r="46" customFormat="false" ht="12.9" hidden="false" customHeight="true" outlineLevel="0" collapsed="false">
      <c r="A46" s="3" t="s">
        <v>16</v>
      </c>
      <c r="B46" s="14" t="n">
        <v>83.19</v>
      </c>
      <c r="C46" s="14" t="n">
        <v>69.1</v>
      </c>
      <c r="D46" s="17"/>
      <c r="HW46" s="8"/>
    </row>
    <row r="47" customFormat="false" ht="12.9" hidden="false" customHeight="true" outlineLevel="0" collapsed="false">
      <c r="A47" s="3" t="s">
        <v>17</v>
      </c>
      <c r="B47" s="14" t="n">
        <v>87.11</v>
      </c>
      <c r="C47" s="14" t="n">
        <v>73.5</v>
      </c>
      <c r="D47" s="17"/>
      <c r="HW47" s="8"/>
    </row>
    <row r="48" customFormat="false" ht="12.9" hidden="false" customHeight="true" outlineLevel="0" collapsed="false">
      <c r="A48" s="3" t="s">
        <v>18</v>
      </c>
      <c r="B48" s="14" t="n">
        <v>75.56</v>
      </c>
      <c r="C48" s="14" t="n">
        <v>62.2</v>
      </c>
      <c r="D48" s="17"/>
      <c r="HW48" s="8"/>
    </row>
    <row r="49" customFormat="false" ht="12.9" hidden="false" customHeight="true" outlineLevel="0" collapsed="false">
      <c r="A49" s="3" t="s">
        <v>19</v>
      </c>
      <c r="B49" s="14" t="n">
        <v>81.22</v>
      </c>
      <c r="C49" s="14" t="n">
        <v>60.2</v>
      </c>
      <c r="D49" s="17"/>
      <c r="HW49" s="8"/>
    </row>
    <row r="50" customFormat="false" ht="12.9" hidden="false" customHeight="true" outlineLevel="0" collapsed="false">
      <c r="A50" s="3" t="s">
        <v>20</v>
      </c>
      <c r="B50" s="14" t="n">
        <v>78.31</v>
      </c>
      <c r="C50" s="14" t="n">
        <v>60.2</v>
      </c>
      <c r="D50" s="17"/>
      <c r="HW50" s="8"/>
    </row>
    <row r="51" customFormat="false" ht="12.9" hidden="false" customHeight="true" outlineLevel="0" collapsed="false">
      <c r="A51" s="3" t="s">
        <v>21</v>
      </c>
      <c r="B51" s="14" t="n">
        <v>77.4</v>
      </c>
      <c r="C51" s="14" t="n">
        <v>54.9</v>
      </c>
      <c r="D51" s="17"/>
      <c r="HW51" s="8"/>
    </row>
    <row r="52" customFormat="false" ht="12.9" hidden="false" customHeight="true" outlineLevel="0" collapsed="false">
      <c r="A52" s="3" t="s">
        <v>22</v>
      </c>
      <c r="B52" s="14" t="n">
        <v>79.79</v>
      </c>
      <c r="C52" s="14" t="n">
        <v>60.9</v>
      </c>
      <c r="D52" s="17"/>
      <c r="HW52" s="8"/>
    </row>
    <row r="53" customFormat="false" ht="12.9" hidden="false" customHeight="true" outlineLevel="0" collapsed="false">
      <c r="A53" s="3" t="s">
        <v>23</v>
      </c>
      <c r="B53" s="14" t="n">
        <v>78</v>
      </c>
      <c r="C53" s="14" t="n">
        <v>69.3</v>
      </c>
      <c r="D53" s="17"/>
      <c r="HW53" s="8"/>
    </row>
    <row r="54" customFormat="false" ht="12.9" hidden="false" customHeight="true" outlineLevel="0" collapsed="false">
      <c r="A54" s="3" t="s">
        <v>24</v>
      </c>
      <c r="B54" s="14" t="n">
        <v>77.96</v>
      </c>
      <c r="C54" s="14" t="n">
        <v>60.1</v>
      </c>
      <c r="D54" s="17"/>
      <c r="HW54" s="8"/>
    </row>
    <row r="55" customFormat="false" ht="9.15" hidden="false" customHeight="true" outlineLevel="0" collapsed="false">
      <c r="A55" s="3"/>
      <c r="B55" s="7"/>
      <c r="D55" s="7"/>
      <c r="HW55" s="8" t="n">
        <f aca="false">SUM(B55:HV55)</f>
        <v>0</v>
      </c>
    </row>
    <row r="56" customFormat="false" ht="12.9" hidden="false" customHeight="true" outlineLevel="0" collapsed="false">
      <c r="A56" s="9" t="n">
        <v>2019</v>
      </c>
      <c r="HW56" s="8"/>
    </row>
    <row r="57" customFormat="false" ht="9.15" hidden="false" customHeight="true" outlineLevel="0" collapsed="false">
      <c r="A57" s="9"/>
      <c r="HW57" s="8"/>
    </row>
    <row r="58" customFormat="false" ht="12" hidden="false" customHeight="false" outlineLevel="0" collapsed="false">
      <c r="A58" s="5" t="s">
        <v>4</v>
      </c>
      <c r="B58" s="18" t="n">
        <v>80.6790467034357</v>
      </c>
      <c r="C58" s="18" t="n">
        <v>64.0210486135725</v>
      </c>
    </row>
    <row r="59" customFormat="false" ht="9.75" hidden="false" customHeight="true" outlineLevel="0" collapsed="false">
      <c r="A59" s="3"/>
      <c r="B59" s="10"/>
      <c r="C59" s="10"/>
    </row>
    <row r="60" customFormat="false" ht="12" hidden="false" customHeight="false" outlineLevel="0" collapsed="false">
      <c r="A60" s="5" t="s">
        <v>5</v>
      </c>
      <c r="B60" s="14" t="n">
        <v>74.4577985087331</v>
      </c>
      <c r="C60" s="14" t="n">
        <v>63.6119936457506</v>
      </c>
    </row>
    <row r="61" customFormat="false" ht="12" hidden="false" customHeight="false" outlineLevel="0" collapsed="false">
      <c r="A61" s="5" t="s">
        <v>6</v>
      </c>
      <c r="B61" s="19" t="n">
        <v>83.3</v>
      </c>
      <c r="C61" s="14" t="n">
        <v>64.2</v>
      </c>
    </row>
    <row r="62" customFormat="false" ht="12" hidden="false" customHeight="false" outlineLevel="0" collapsed="false">
      <c r="A62" s="3" t="s">
        <v>7</v>
      </c>
      <c r="B62" s="14" t="n">
        <v>85.0415512465374</v>
      </c>
      <c r="C62" s="14" t="n">
        <v>70.7727620504973</v>
      </c>
    </row>
    <row r="63" customFormat="false" ht="12" hidden="false" customHeight="false" outlineLevel="0" collapsed="false">
      <c r="A63" s="3" t="s">
        <v>8</v>
      </c>
      <c r="B63" s="14" t="n">
        <v>83.985924146791</v>
      </c>
      <c r="C63" s="14" t="n">
        <v>63.0795739348371</v>
      </c>
    </row>
    <row r="64" customFormat="false" ht="12" hidden="false" customHeight="false" outlineLevel="0" collapsed="false">
      <c r="A64" s="3" t="s">
        <v>9</v>
      </c>
      <c r="B64" s="14" t="n">
        <v>84.6660085554459</v>
      </c>
      <c r="C64" s="14" t="n">
        <v>62.9969418960245</v>
      </c>
    </row>
    <row r="65" customFormat="false" ht="12" hidden="false" customHeight="false" outlineLevel="0" collapsed="false">
      <c r="A65" s="3" t="s">
        <v>10</v>
      </c>
      <c r="B65" s="14" t="n">
        <v>90.978205778003</v>
      </c>
      <c r="C65" s="14" t="n">
        <v>66.0490137477585</v>
      </c>
    </row>
    <row r="66" customFormat="false" ht="12" hidden="false" customHeight="false" outlineLevel="0" collapsed="false">
      <c r="A66" s="3" t="s">
        <v>11</v>
      </c>
      <c r="B66" s="14" t="n">
        <v>83.4626865671642</v>
      </c>
      <c r="C66" s="14" t="n">
        <v>62.5103220478943</v>
      </c>
    </row>
    <row r="67" customFormat="false" ht="12" hidden="false" customHeight="false" outlineLevel="0" collapsed="false">
      <c r="A67" s="3" t="s">
        <v>12</v>
      </c>
      <c r="B67" s="14" t="n">
        <v>84.5052083333333</v>
      </c>
      <c r="C67" s="14" t="n">
        <v>56.5749235474006</v>
      </c>
    </row>
    <row r="68" customFormat="false" ht="12" hidden="false" customHeight="false" outlineLevel="0" collapsed="false">
      <c r="A68" s="3" t="s">
        <v>13</v>
      </c>
      <c r="B68" s="14" t="n">
        <v>84.0365376250544</v>
      </c>
      <c r="C68" s="14" t="n">
        <v>45.2966714905933</v>
      </c>
    </row>
    <row r="69" customFormat="false" ht="12" hidden="false" customHeight="false" outlineLevel="0" collapsed="false">
      <c r="A69" s="3" t="s">
        <v>14</v>
      </c>
      <c r="B69" s="14" t="n">
        <v>80.3454715219421</v>
      </c>
      <c r="C69" s="14" t="n">
        <v>57.0032573289902</v>
      </c>
    </row>
    <row r="70" customFormat="false" ht="12" hidden="false" customHeight="false" outlineLevel="0" collapsed="false">
      <c r="A70" s="3" t="s">
        <v>15</v>
      </c>
      <c r="B70" s="14" t="n">
        <v>87.1664116947136</v>
      </c>
      <c r="C70" s="14" t="n">
        <v>72.4120082815735</v>
      </c>
    </row>
    <row r="71" customFormat="false" ht="12" hidden="false" customHeight="false" outlineLevel="0" collapsed="false">
      <c r="A71" s="3" t="s">
        <v>16</v>
      </c>
      <c r="B71" s="14" t="n">
        <v>85.7063711911357</v>
      </c>
      <c r="C71" s="14" t="n">
        <v>75.4056795131846</v>
      </c>
    </row>
    <row r="72" customFormat="false" ht="12" hidden="false" customHeight="false" outlineLevel="0" collapsed="false">
      <c r="A72" s="3" t="s">
        <v>17</v>
      </c>
      <c r="B72" s="14" t="n">
        <v>87.7939529675252</v>
      </c>
      <c r="C72" s="14" t="n">
        <v>70.4812834224599</v>
      </c>
    </row>
    <row r="73" customFormat="false" ht="12" hidden="false" customHeight="false" outlineLevel="0" collapsed="false">
      <c r="A73" s="3" t="s">
        <v>18</v>
      </c>
      <c r="B73" s="14" t="n">
        <v>76.7231887249505</v>
      </c>
      <c r="C73" s="14" t="n">
        <v>57.1636363636364</v>
      </c>
    </row>
    <row r="74" customFormat="false" ht="12" hidden="false" customHeight="false" outlineLevel="0" collapsed="false">
      <c r="A74" s="3" t="s">
        <v>19</v>
      </c>
      <c r="B74" s="14" t="n">
        <v>80.774697938877</v>
      </c>
      <c r="C74" s="14" t="n">
        <v>59.8290598290598</v>
      </c>
    </row>
    <row r="75" customFormat="false" ht="12" hidden="false" customHeight="false" outlineLevel="0" collapsed="false">
      <c r="A75" s="3" t="s">
        <v>20</v>
      </c>
      <c r="B75" s="14" t="n">
        <v>79.7243683441219</v>
      </c>
      <c r="C75" s="14" t="n">
        <v>60.3786816269285</v>
      </c>
    </row>
    <row r="76" customFormat="false" ht="12" hidden="false" customHeight="false" outlineLevel="0" collapsed="false">
      <c r="A76" s="3" t="s">
        <v>21</v>
      </c>
      <c r="B76" s="14" t="n">
        <v>79.1412911084044</v>
      </c>
      <c r="C76" s="14" t="n">
        <v>62.3995407577497</v>
      </c>
    </row>
    <row r="77" customFormat="false" ht="12" hidden="false" customHeight="false" outlineLevel="0" collapsed="false">
      <c r="A77" s="3" t="s">
        <v>22</v>
      </c>
      <c r="B77" s="14" t="n">
        <v>82.5558475689882</v>
      </c>
      <c r="C77" s="14" t="n">
        <v>58.8828549262995</v>
      </c>
    </row>
    <row r="78" customFormat="false" ht="12" hidden="false" customHeight="false" outlineLevel="0" collapsed="false">
      <c r="A78" s="3" t="s">
        <v>23</v>
      </c>
      <c r="B78" s="14" t="n">
        <v>81.4947600661887</v>
      </c>
      <c r="C78" s="14" t="n">
        <v>70.7198443579767</v>
      </c>
    </row>
    <row r="79" customFormat="false" ht="12" hidden="false" customHeight="false" outlineLevel="0" collapsed="false">
      <c r="A79" s="3" t="s">
        <v>24</v>
      </c>
      <c r="B79" s="14" t="n">
        <v>77.7149321266968</v>
      </c>
      <c r="C79" s="14" t="n">
        <v>58.2167832167832</v>
      </c>
    </row>
    <row r="80" customFormat="false" ht="9.15" hidden="false" customHeight="true" outlineLevel="0" collapsed="false">
      <c r="A80" s="3"/>
      <c r="B80" s="14"/>
      <c r="C80" s="14"/>
    </row>
    <row r="81" customFormat="false" ht="12.9" hidden="false" customHeight="true" outlineLevel="0" collapsed="false">
      <c r="A81" s="9" t="n">
        <v>2020</v>
      </c>
    </row>
    <row r="82" customFormat="false" ht="9.15" hidden="false" customHeight="true" outlineLevel="0" collapsed="false">
      <c r="A82" s="9"/>
    </row>
    <row r="83" customFormat="false" ht="12.9" hidden="false" customHeight="true" outlineLevel="0" collapsed="false">
      <c r="A83" s="5" t="s">
        <v>4</v>
      </c>
      <c r="B83" s="14" t="n">
        <v>86</v>
      </c>
      <c r="C83" s="14" t="n">
        <v>83.3868046571798</v>
      </c>
      <c r="D83" s="14"/>
      <c r="E83" s="14"/>
    </row>
    <row r="84" customFormat="false" ht="9.15" hidden="false" customHeight="true" outlineLevel="0" collapsed="false">
      <c r="A84" s="3"/>
      <c r="B84" s="14"/>
      <c r="C84" s="10"/>
      <c r="D84" s="14"/>
      <c r="E84" s="10"/>
    </row>
    <row r="85" customFormat="false" ht="12" hidden="false" customHeight="false" outlineLevel="0" collapsed="false">
      <c r="A85" s="5" t="s">
        <v>5</v>
      </c>
      <c r="B85" s="14" t="n">
        <v>81.5107567530415</v>
      </c>
      <c r="C85" s="14" t="n">
        <v>83.1685912240185</v>
      </c>
      <c r="D85" s="14"/>
      <c r="E85" s="14"/>
    </row>
    <row r="86" customFormat="false" ht="12" hidden="false" customHeight="false" outlineLevel="0" collapsed="false">
      <c r="A86" s="5" t="s">
        <v>6</v>
      </c>
      <c r="B86" s="14" t="n">
        <v>88.8</v>
      </c>
      <c r="C86" s="14" t="n">
        <v>83.4716981132076</v>
      </c>
      <c r="D86" s="14"/>
      <c r="E86" s="14"/>
    </row>
    <row r="87" customFormat="false" ht="12" hidden="false" customHeight="false" outlineLevel="0" collapsed="false">
      <c r="A87" s="3" t="s">
        <v>7</v>
      </c>
      <c r="B87" s="14" t="n">
        <v>86.5584685809405</v>
      </c>
      <c r="C87" s="14" t="n">
        <v>80.9090909090909</v>
      </c>
      <c r="D87" s="14"/>
      <c r="E87" s="14"/>
    </row>
    <row r="88" customFormat="false" ht="12" hidden="false" customHeight="false" outlineLevel="0" collapsed="false">
      <c r="A88" s="3" t="s">
        <v>8</v>
      </c>
      <c r="B88" s="14" t="n">
        <v>88.9837305224565</v>
      </c>
      <c r="C88" s="14" t="n">
        <v>88.4914463452566</v>
      </c>
      <c r="D88" s="14"/>
      <c r="E88" s="14"/>
    </row>
    <row r="89" customFormat="false" ht="12" hidden="false" customHeight="false" outlineLevel="0" collapsed="false">
      <c r="A89" s="3" t="s">
        <v>9</v>
      </c>
      <c r="B89" s="14" t="n">
        <v>89.1085674644468</v>
      </c>
      <c r="C89" s="14" t="n">
        <v>81.25</v>
      </c>
      <c r="D89" s="14"/>
      <c r="E89" s="14"/>
    </row>
    <row r="90" customFormat="false" ht="12" hidden="false" customHeight="false" outlineLevel="0" collapsed="false">
      <c r="A90" s="3" t="s">
        <v>10</v>
      </c>
      <c r="B90" s="14" t="n">
        <v>95.6268958543984</v>
      </c>
      <c r="C90" s="14" t="n">
        <v>87.7731836975783</v>
      </c>
      <c r="D90" s="14"/>
      <c r="E90" s="14"/>
    </row>
    <row r="91" customFormat="false" ht="12" hidden="false" customHeight="false" outlineLevel="0" collapsed="false">
      <c r="A91" s="3" t="s">
        <v>11</v>
      </c>
      <c r="B91" s="14" t="n">
        <v>88.8957816377171</v>
      </c>
      <c r="C91" s="14" t="n">
        <v>81.0172570390554</v>
      </c>
      <c r="D91" s="14"/>
      <c r="E91" s="14"/>
    </row>
    <row r="92" customFormat="false" ht="12" hidden="false" customHeight="false" outlineLevel="0" collapsed="false">
      <c r="A92" s="3" t="s">
        <v>12</v>
      </c>
      <c r="B92" s="14" t="n">
        <v>93.8992042440318</v>
      </c>
      <c r="C92" s="14" t="n">
        <v>75.6944444444444</v>
      </c>
      <c r="D92" s="14"/>
      <c r="E92" s="14"/>
    </row>
    <row r="93" customFormat="false" ht="12" hidden="false" customHeight="false" outlineLevel="0" collapsed="false">
      <c r="A93" s="3" t="s">
        <v>13</v>
      </c>
      <c r="B93" s="14" t="n">
        <v>88.5026737967914</v>
      </c>
      <c r="C93" s="14" t="n">
        <v>79.8270893371758</v>
      </c>
      <c r="D93" s="14"/>
      <c r="E93" s="14"/>
    </row>
    <row r="94" customFormat="false" ht="12" hidden="false" customHeight="false" outlineLevel="0" collapsed="false">
      <c r="A94" s="3" t="s">
        <v>14</v>
      </c>
      <c r="B94" s="14" t="n">
        <v>86.6200698951573</v>
      </c>
      <c r="C94" s="14" t="n">
        <v>75.4545454545455</v>
      </c>
      <c r="D94" s="14"/>
      <c r="E94" s="14"/>
    </row>
    <row r="95" customFormat="false" ht="12" hidden="false" customHeight="false" outlineLevel="0" collapsed="false">
      <c r="A95" s="3" t="s">
        <v>15</v>
      </c>
      <c r="B95" s="14" t="n">
        <v>85.944055944056</v>
      </c>
      <c r="C95" s="14" t="n">
        <v>84.5136921624174</v>
      </c>
      <c r="D95" s="14"/>
      <c r="E95" s="14"/>
    </row>
    <row r="96" customFormat="false" ht="12" hidden="false" customHeight="false" outlineLevel="0" collapsed="false">
      <c r="A96" s="3" t="s">
        <v>16</v>
      </c>
      <c r="B96" s="14" t="n">
        <v>90.0056625141563</v>
      </c>
      <c r="C96" s="14" t="n">
        <v>84.8338692390139</v>
      </c>
      <c r="D96" s="14"/>
      <c r="E96" s="14"/>
    </row>
    <row r="97" customFormat="false" ht="12" hidden="false" customHeight="false" outlineLevel="0" collapsed="false">
      <c r="A97" s="3" t="s">
        <v>17</v>
      </c>
      <c r="B97" s="14" t="n">
        <v>93.1116389548694</v>
      </c>
      <c r="C97" s="14" t="n">
        <v>88.876772082879</v>
      </c>
      <c r="D97" s="14"/>
      <c r="E97" s="14"/>
    </row>
    <row r="98" customFormat="false" ht="12" hidden="false" customHeight="false" outlineLevel="0" collapsed="false">
      <c r="A98" s="3" t="s">
        <v>18</v>
      </c>
      <c r="B98" s="14" t="n">
        <v>79.4097616345062</v>
      </c>
      <c r="C98" s="14" t="n">
        <v>72.7606461086637</v>
      </c>
      <c r="D98" s="14"/>
      <c r="E98" s="14"/>
    </row>
    <row r="99" customFormat="false" ht="12" hidden="false" customHeight="false" outlineLevel="0" collapsed="false">
      <c r="A99" s="3" t="s">
        <v>19</v>
      </c>
      <c r="B99" s="14" t="n">
        <v>86.1191860465116</v>
      </c>
      <c r="C99" s="14" t="n">
        <v>79.1044776119403</v>
      </c>
      <c r="D99" s="14"/>
      <c r="E99" s="14"/>
    </row>
    <row r="100" customFormat="false" ht="12" hidden="false" customHeight="false" outlineLevel="0" collapsed="false">
      <c r="A100" s="3" t="s">
        <v>20</v>
      </c>
      <c r="B100" s="14" t="n">
        <v>84.5894025754697</v>
      </c>
      <c r="C100" s="14" t="n">
        <v>86.7214236824093</v>
      </c>
      <c r="D100" s="14"/>
      <c r="E100" s="14"/>
    </row>
    <row r="101" customFormat="false" ht="12" hidden="false" customHeight="false" outlineLevel="0" collapsed="false">
      <c r="A101" s="3" t="s">
        <v>21</v>
      </c>
      <c r="B101" s="14" t="n">
        <v>84.6291331546023</v>
      </c>
      <c r="C101" s="14" t="n">
        <v>79.9886941775014</v>
      </c>
      <c r="D101" s="14"/>
      <c r="E101" s="14"/>
    </row>
    <row r="102" customFormat="false" ht="12" hidden="false" customHeight="false" outlineLevel="0" collapsed="false">
      <c r="A102" s="3" t="s">
        <v>22</v>
      </c>
      <c r="B102" s="14" t="n">
        <v>92.5215089344805</v>
      </c>
      <c r="C102" s="14" t="n">
        <v>69.9108469539376</v>
      </c>
      <c r="D102" s="14"/>
      <c r="E102" s="14"/>
    </row>
    <row r="103" customFormat="false" ht="12" hidden="false" customHeight="false" outlineLevel="0" collapsed="false">
      <c r="A103" s="3" t="s">
        <v>23</v>
      </c>
      <c r="B103" s="14" t="n">
        <v>89.0966628308401</v>
      </c>
      <c r="C103" s="14" t="n">
        <v>89.5635673624288</v>
      </c>
      <c r="D103" s="14"/>
      <c r="E103" s="14"/>
    </row>
    <row r="104" customFormat="false" ht="12" hidden="false" customHeight="false" outlineLevel="0" collapsed="false">
      <c r="A104" s="3" t="s">
        <v>24</v>
      </c>
      <c r="B104" s="14" t="n">
        <v>84.8573092603378</v>
      </c>
      <c r="C104" s="14" t="n">
        <v>82.2222222222222</v>
      </c>
      <c r="D104" s="14"/>
      <c r="E104" s="14"/>
    </row>
    <row r="105" customFormat="false" ht="9.15" hidden="false" customHeight="true" outlineLevel="0" collapsed="false">
      <c r="D105" s="7"/>
    </row>
    <row r="106" customFormat="false" ht="12.9" hidden="false" customHeight="true" outlineLevel="0" collapsed="false">
      <c r="A106" s="9" t="n">
        <v>2021</v>
      </c>
      <c r="HQ106" s="8"/>
    </row>
    <row r="107" customFormat="false" ht="9.15" hidden="false" customHeight="true" outlineLevel="0" collapsed="false">
      <c r="A107" s="9"/>
      <c r="HQ107" s="8"/>
    </row>
    <row r="108" customFormat="false" ht="12.9" hidden="false" customHeight="true" outlineLevel="0" collapsed="false">
      <c r="A108" s="5" t="s">
        <v>4</v>
      </c>
      <c r="B108" s="10" t="n">
        <v>84.3</v>
      </c>
      <c r="C108" s="10" t="n">
        <v>75.5</v>
      </c>
      <c r="D108" s="10"/>
      <c r="E108" s="10"/>
      <c r="HQ108" s="8"/>
    </row>
    <row r="109" customFormat="false" ht="9.15" hidden="false" customHeight="true" outlineLevel="0" collapsed="false">
      <c r="A109" s="3"/>
      <c r="B109" s="10"/>
      <c r="C109" s="10"/>
      <c r="D109" s="10"/>
      <c r="E109" s="10"/>
      <c r="HQ109" s="8"/>
    </row>
    <row r="110" customFormat="false" ht="12.9" hidden="false" customHeight="true" outlineLevel="0" collapsed="false">
      <c r="A110" s="5" t="s">
        <v>5</v>
      </c>
      <c r="B110" s="10" t="n">
        <v>79.1</v>
      </c>
      <c r="C110" s="10" t="n">
        <v>73.4873281586084</v>
      </c>
      <c r="D110" s="10"/>
      <c r="E110" s="10"/>
      <c r="HQ110" s="8"/>
    </row>
    <row r="111" customFormat="false" ht="12.9" hidden="false" customHeight="true" outlineLevel="0" collapsed="false">
      <c r="A111" s="5" t="s">
        <v>6</v>
      </c>
      <c r="B111" s="10" t="n">
        <v>86.5</v>
      </c>
      <c r="C111" s="10" t="n">
        <v>76.4</v>
      </c>
      <c r="D111" s="10"/>
      <c r="E111" s="10"/>
      <c r="HQ111" s="8"/>
    </row>
    <row r="112" customFormat="false" ht="12.9" hidden="false" customHeight="true" outlineLevel="0" collapsed="false">
      <c r="A112" s="3" t="s">
        <v>7</v>
      </c>
      <c r="B112" s="10" t="n">
        <v>86.9384359400998</v>
      </c>
      <c r="C112" s="10" t="n">
        <v>76.6819072501633</v>
      </c>
      <c r="D112" s="10"/>
      <c r="E112" s="10"/>
      <c r="HQ112" s="8"/>
    </row>
    <row r="113" customFormat="false" ht="12.9" hidden="false" customHeight="true" outlineLevel="0" collapsed="false">
      <c r="A113" s="3" t="s">
        <v>8</v>
      </c>
      <c r="B113" s="10" t="n">
        <v>87.2393756408796</v>
      </c>
      <c r="C113" s="10" t="n">
        <v>75.0977269436803</v>
      </c>
      <c r="D113" s="10"/>
      <c r="E113" s="10"/>
      <c r="HQ113" s="8"/>
    </row>
    <row r="114" customFormat="false" ht="12.9" hidden="false" customHeight="true" outlineLevel="0" collapsed="false">
      <c r="A114" s="3" t="s">
        <v>9</v>
      </c>
      <c r="B114" s="10" t="n">
        <v>88.1226053639847</v>
      </c>
      <c r="C114" s="10" t="n">
        <v>86.2969004893964</v>
      </c>
      <c r="D114" s="10"/>
      <c r="E114" s="10"/>
      <c r="HQ114" s="8"/>
    </row>
    <row r="115" customFormat="false" ht="12.9" hidden="false" customHeight="true" outlineLevel="0" collapsed="false">
      <c r="A115" s="3" t="s">
        <v>10</v>
      </c>
      <c r="B115" s="10" t="n">
        <v>93.9269171384457</v>
      </c>
      <c r="C115" s="10" t="n">
        <v>76.9636576787808</v>
      </c>
      <c r="D115" s="10"/>
      <c r="E115" s="10"/>
      <c r="HQ115" s="8"/>
    </row>
    <row r="116" customFormat="false" ht="12.9" hidden="false" customHeight="true" outlineLevel="0" collapsed="false">
      <c r="A116" s="3" t="s">
        <v>11</v>
      </c>
      <c r="B116" s="10" t="n">
        <v>82.2570532915361</v>
      </c>
      <c r="C116" s="10" t="n">
        <v>78.310740354536</v>
      </c>
      <c r="D116" s="10"/>
      <c r="E116" s="10"/>
      <c r="HQ116" s="8"/>
    </row>
    <row r="117" customFormat="false" ht="12.9" hidden="false" customHeight="true" outlineLevel="0" collapsed="false">
      <c r="A117" s="3" t="s">
        <v>12</v>
      </c>
      <c r="B117" s="10" t="n">
        <v>91.8666666666667</v>
      </c>
      <c r="C117" s="10" t="n">
        <v>62.2222222222222</v>
      </c>
      <c r="D117" s="10"/>
      <c r="E117" s="10"/>
      <c r="HQ117" s="8"/>
    </row>
    <row r="118" customFormat="false" ht="12.9" hidden="false" customHeight="true" outlineLevel="0" collapsed="false">
      <c r="A118" s="3" t="s">
        <v>13</v>
      </c>
      <c r="B118" s="10" t="n">
        <v>87.9746835443038</v>
      </c>
      <c r="C118" s="10" t="n">
        <v>69.8727015558699</v>
      </c>
      <c r="D118" s="10"/>
      <c r="E118" s="10"/>
      <c r="HQ118" s="8"/>
    </row>
    <row r="119" customFormat="false" ht="12.9" hidden="false" customHeight="true" outlineLevel="0" collapsed="false">
      <c r="A119" s="3" t="s">
        <v>14</v>
      </c>
      <c r="B119" s="10" t="n">
        <v>80.9012875536481</v>
      </c>
      <c r="C119" s="10" t="n">
        <v>63.4304207119741</v>
      </c>
      <c r="D119" s="10"/>
      <c r="E119" s="10"/>
      <c r="HQ119" s="8"/>
    </row>
    <row r="120" customFormat="false" ht="12.9" hidden="false" customHeight="true" outlineLevel="0" collapsed="false">
      <c r="A120" s="3" t="s">
        <v>15</v>
      </c>
      <c r="B120" s="10" t="n">
        <v>86.2820289349834</v>
      </c>
      <c r="C120" s="10" t="n">
        <v>77.8735632183908</v>
      </c>
      <c r="D120" s="10"/>
      <c r="E120" s="10"/>
      <c r="HQ120" s="8"/>
    </row>
    <row r="121" customFormat="false" ht="12.9" hidden="false" customHeight="true" outlineLevel="0" collapsed="false">
      <c r="A121" s="3" t="s">
        <v>16</v>
      </c>
      <c r="B121" s="10" t="n">
        <v>87.4545962559374</v>
      </c>
      <c r="C121" s="10" t="n">
        <v>75.4494730316181</v>
      </c>
      <c r="D121" s="10"/>
      <c r="E121" s="10"/>
      <c r="HQ121" s="8"/>
    </row>
    <row r="122" customFormat="false" ht="12.9" hidden="false" customHeight="true" outlineLevel="0" collapsed="false">
      <c r="A122" s="3" t="s">
        <v>17</v>
      </c>
      <c r="B122" s="10" t="n">
        <v>91.9014084507042</v>
      </c>
      <c r="C122" s="10" t="n">
        <v>86.0215053763441</v>
      </c>
      <c r="D122" s="10"/>
      <c r="E122" s="10"/>
      <c r="HQ122" s="8"/>
    </row>
    <row r="123" customFormat="false" ht="12.9" hidden="false" customHeight="true" outlineLevel="0" collapsed="false">
      <c r="A123" s="3" t="s">
        <v>18</v>
      </c>
      <c r="B123" s="10" t="n">
        <v>83.4970530451867</v>
      </c>
      <c r="C123" s="10" t="n">
        <v>71.9162141194725</v>
      </c>
      <c r="D123" s="10"/>
      <c r="E123" s="10"/>
      <c r="HQ123" s="8"/>
    </row>
    <row r="124" customFormat="false" ht="12.9" hidden="false" customHeight="true" outlineLevel="0" collapsed="false">
      <c r="A124" s="3" t="s">
        <v>19</v>
      </c>
      <c r="B124" s="10" t="n">
        <v>82.2684310018904</v>
      </c>
      <c r="C124" s="10" t="n">
        <v>78.5845588235294</v>
      </c>
      <c r="D124" s="10"/>
      <c r="E124" s="10"/>
      <c r="HQ124" s="8"/>
    </row>
    <row r="125" customFormat="false" ht="12.9" hidden="false" customHeight="true" outlineLevel="0" collapsed="false">
      <c r="A125" s="3" t="s">
        <v>20</v>
      </c>
      <c r="B125" s="10" t="n">
        <v>83.4293948126801</v>
      </c>
      <c r="C125" s="10" t="n">
        <v>75.4428341384863</v>
      </c>
      <c r="D125" s="10"/>
      <c r="E125" s="10"/>
      <c r="HQ125" s="8"/>
    </row>
    <row r="126" customFormat="false" ht="12.9" hidden="false" customHeight="true" outlineLevel="0" collapsed="false">
      <c r="A126" s="3" t="s">
        <v>21</v>
      </c>
      <c r="B126" s="10" t="n">
        <v>83.1629755820557</v>
      </c>
      <c r="C126" s="10" t="n">
        <v>76.634382566586</v>
      </c>
      <c r="D126" s="10"/>
      <c r="E126" s="10"/>
      <c r="HQ126" s="8"/>
    </row>
    <row r="127" customFormat="false" ht="12.9" hidden="false" customHeight="true" outlineLevel="0" collapsed="false">
      <c r="A127" s="3" t="s">
        <v>22</v>
      </c>
      <c r="B127" s="10" t="n">
        <v>88.2230689296848</v>
      </c>
      <c r="C127" s="10" t="n">
        <v>75.4313319530711</v>
      </c>
      <c r="D127" s="10"/>
      <c r="E127" s="10"/>
      <c r="HQ127" s="8"/>
    </row>
    <row r="128" customFormat="false" ht="12.9" hidden="false" customHeight="true" outlineLevel="0" collapsed="false">
      <c r="A128" s="3" t="s">
        <v>23</v>
      </c>
      <c r="B128" s="10" t="n">
        <v>87.1260997067449</v>
      </c>
      <c r="C128" s="10" t="n">
        <v>86.2903225806452</v>
      </c>
      <c r="D128" s="10"/>
      <c r="E128" s="10"/>
      <c r="HQ128" s="8"/>
    </row>
    <row r="129" customFormat="false" ht="12.9" hidden="false" customHeight="true" outlineLevel="0" collapsed="false">
      <c r="A129" s="3" t="s">
        <v>24</v>
      </c>
      <c r="B129" s="10" t="n">
        <v>84.9</v>
      </c>
      <c r="C129" s="10" t="n">
        <v>68.4698608964451</v>
      </c>
      <c r="D129" s="10"/>
      <c r="E129" s="10"/>
      <c r="HQ129" s="8"/>
    </row>
    <row r="130" customFormat="false" ht="9.15" hidden="false" customHeight="true" outlineLevel="0" collapsed="false">
      <c r="A130" s="3"/>
      <c r="HQ130" s="8"/>
    </row>
    <row r="132" customFormat="false" ht="12" hidden="false" customHeight="false" outlineLevel="0" collapsed="false">
      <c r="A132" s="9" t="n">
        <v>2022</v>
      </c>
    </row>
    <row r="133" customFormat="false" ht="12" hidden="false" customHeight="false" outlineLevel="0" collapsed="false">
      <c r="A133" s="9"/>
    </row>
    <row r="134" customFormat="false" ht="12" hidden="false" customHeight="false" outlineLevel="0" collapsed="false">
      <c r="A134" s="5" t="s">
        <v>4</v>
      </c>
      <c r="B134" s="10" t="n">
        <v>87</v>
      </c>
      <c r="C134" s="10" t="n">
        <v>76.2921348314607</v>
      </c>
    </row>
    <row r="135" customFormat="false" ht="12" hidden="false" customHeight="false" outlineLevel="0" collapsed="false">
      <c r="A135" s="3"/>
      <c r="B135" s="10"/>
      <c r="C135" s="10"/>
    </row>
    <row r="136" customFormat="false" ht="12" hidden="false" customHeight="false" outlineLevel="0" collapsed="false">
      <c r="A136" s="5" t="s">
        <v>5</v>
      </c>
      <c r="B136" s="10" t="n">
        <v>82</v>
      </c>
      <c r="C136" s="10" t="n">
        <v>73.4060580385512</v>
      </c>
    </row>
    <row r="137" customFormat="false" ht="12" hidden="false" customHeight="false" outlineLevel="0" collapsed="false">
      <c r="A137" s="5" t="s">
        <v>6</v>
      </c>
      <c r="B137" s="10" t="n">
        <v>89.2</v>
      </c>
      <c r="C137" s="10" t="n">
        <v>77.4099597998195</v>
      </c>
    </row>
    <row r="138" customFormat="false" ht="12" hidden="false" customHeight="false" outlineLevel="0" collapsed="false">
      <c r="A138" s="3" t="s">
        <v>7</v>
      </c>
      <c r="B138" s="10" t="n">
        <v>92.0759389186958</v>
      </c>
      <c r="C138" s="10" t="n">
        <v>79.5470144131778</v>
      </c>
    </row>
    <row r="139" customFormat="false" ht="12" hidden="false" customHeight="false" outlineLevel="0" collapsed="false">
      <c r="A139" s="3" t="s">
        <v>8</v>
      </c>
      <c r="B139" s="10" t="n">
        <v>90.0417309781055</v>
      </c>
      <c r="C139" s="10" t="n">
        <v>77.656585688316</v>
      </c>
    </row>
    <row r="140" customFormat="false" ht="12" hidden="false" customHeight="false" outlineLevel="0" collapsed="false">
      <c r="A140" s="3" t="s">
        <v>9</v>
      </c>
      <c r="B140" s="10" t="n">
        <v>90.990346800143</v>
      </c>
      <c r="C140" s="10" t="n">
        <v>74.6978243352135</v>
      </c>
    </row>
    <row r="141" customFormat="false" ht="12" hidden="false" customHeight="false" outlineLevel="0" collapsed="false">
      <c r="A141" s="3" t="s">
        <v>10</v>
      </c>
      <c r="B141" s="10" t="n">
        <v>94.2528735632184</v>
      </c>
      <c r="C141" s="10" t="n">
        <v>78.422117329737</v>
      </c>
    </row>
    <row r="142" customFormat="false" ht="12" hidden="false" customHeight="false" outlineLevel="0" collapsed="false">
      <c r="A142" s="3" t="s">
        <v>11</v>
      </c>
      <c r="B142" s="10" t="n">
        <v>84.9056603773585</v>
      </c>
      <c r="C142" s="10" t="n">
        <v>78.1285231116122</v>
      </c>
    </row>
    <row r="143" customFormat="false" ht="12" hidden="false" customHeight="false" outlineLevel="0" collapsed="false">
      <c r="A143" s="3" t="s">
        <v>12</v>
      </c>
      <c r="B143" s="10" t="n">
        <v>90.7734056987788</v>
      </c>
      <c r="C143" s="10" t="n">
        <v>73.6559139784946</v>
      </c>
    </row>
    <row r="144" customFormat="false" ht="12" hidden="false" customHeight="false" outlineLevel="0" collapsed="false">
      <c r="A144" s="3" t="s">
        <v>13</v>
      </c>
      <c r="B144" s="10" t="n">
        <v>90.9712722298222</v>
      </c>
      <c r="C144" s="10" t="n">
        <v>70.4678362573099</v>
      </c>
    </row>
    <row r="145" customFormat="false" ht="12" hidden="false" customHeight="false" outlineLevel="0" collapsed="false">
      <c r="A145" s="3" t="s">
        <v>14</v>
      </c>
      <c r="B145" s="10" t="n">
        <v>84.3148357870895</v>
      </c>
      <c r="C145" s="10" t="n">
        <v>70.9219858156028</v>
      </c>
    </row>
    <row r="146" customFormat="false" ht="12" hidden="false" customHeight="false" outlineLevel="0" collapsed="false">
      <c r="A146" s="3" t="s">
        <v>15</v>
      </c>
      <c r="B146" s="10" t="n">
        <v>89.5855855855856</v>
      </c>
      <c r="C146" s="10" t="n">
        <v>76.672777268561</v>
      </c>
    </row>
    <row r="147" customFormat="false" ht="12" hidden="false" customHeight="false" outlineLevel="0" collapsed="false">
      <c r="A147" s="3" t="s">
        <v>16</v>
      </c>
      <c r="B147" s="10" t="n">
        <v>87.3087818696884</v>
      </c>
      <c r="C147" s="10" t="n">
        <v>75.0568612585292</v>
      </c>
    </row>
    <row r="148" customFormat="false" ht="12" hidden="false" customHeight="false" outlineLevel="0" collapsed="false">
      <c r="A148" s="3" t="s">
        <v>17</v>
      </c>
      <c r="B148" s="10" t="n">
        <v>91.8704156479218</v>
      </c>
      <c r="C148" s="10" t="n">
        <v>84.3857634902411</v>
      </c>
    </row>
    <row r="149" customFormat="false" ht="12" hidden="false" customHeight="false" outlineLevel="0" collapsed="false">
      <c r="A149" s="3" t="s">
        <v>18</v>
      </c>
      <c r="B149" s="10" t="n">
        <v>87.3930661864025</v>
      </c>
      <c r="C149" s="10" t="n">
        <v>73.073803730738</v>
      </c>
    </row>
    <row r="150" customFormat="false" ht="12" hidden="false" customHeight="false" outlineLevel="0" collapsed="false">
      <c r="A150" s="3" t="s">
        <v>19</v>
      </c>
      <c r="B150" s="10" t="n">
        <v>87.3218304576144</v>
      </c>
      <c r="C150" s="10" t="n">
        <v>77.0687936191426</v>
      </c>
    </row>
    <row r="151" customFormat="false" ht="12" hidden="false" customHeight="false" outlineLevel="0" collapsed="false">
      <c r="A151" s="3" t="s">
        <v>20</v>
      </c>
      <c r="B151" s="10" t="n">
        <v>86.5118261240145</v>
      </c>
      <c r="C151" s="10" t="n">
        <v>77.1632471008029</v>
      </c>
    </row>
    <row r="152" customFormat="false" ht="12" hidden="false" customHeight="false" outlineLevel="0" collapsed="false">
      <c r="A152" s="3" t="s">
        <v>21</v>
      </c>
      <c r="B152" s="10" t="n">
        <v>86.7065186450327</v>
      </c>
      <c r="C152" s="10" t="n">
        <v>82.7977315689981</v>
      </c>
    </row>
    <row r="153" customFormat="false" ht="12" hidden="false" customHeight="false" outlineLevel="0" collapsed="false">
      <c r="A153" s="3" t="s">
        <v>22</v>
      </c>
      <c r="B153" s="10" t="n">
        <v>91.5387361656551</v>
      </c>
      <c r="C153" s="10" t="n">
        <v>77.3851590106007</v>
      </c>
    </row>
    <row r="154" customFormat="false" ht="12" hidden="false" customHeight="false" outlineLevel="0" collapsed="false">
      <c r="A154" s="3" t="s">
        <v>23</v>
      </c>
      <c r="B154" s="10" t="n">
        <v>88.2547311504956</v>
      </c>
      <c r="C154" s="10" t="n">
        <v>77.8660612939841</v>
      </c>
    </row>
    <row r="155" customFormat="false" ht="12" hidden="false" customHeight="false" outlineLevel="0" collapsed="false">
      <c r="A155" s="3" t="s">
        <v>24</v>
      </c>
      <c r="B155" s="10" t="n">
        <v>86.8613138686131</v>
      </c>
      <c r="C155" s="10" t="n">
        <v>80.241935483871</v>
      </c>
    </row>
    <row r="157" customFormat="false" ht="12" hidden="false" customHeight="false" outlineLevel="0" collapsed="false">
      <c r="A157" s="9" t="n">
        <v>2023</v>
      </c>
    </row>
    <row r="158" customFormat="false" ht="12" hidden="false" customHeight="false" outlineLevel="0" collapsed="false">
      <c r="A158" s="9"/>
    </row>
    <row r="159" customFormat="false" ht="12" hidden="false" customHeight="false" outlineLevel="0" collapsed="false">
      <c r="A159" s="5" t="s">
        <v>4</v>
      </c>
      <c r="B159" s="1" t="n">
        <v>89.8</v>
      </c>
      <c r="C159" s="10" t="n">
        <v>77.1701940836285</v>
      </c>
    </row>
    <row r="160" customFormat="false" ht="12" hidden="false" customHeight="false" outlineLevel="0" collapsed="false">
      <c r="A160" s="3"/>
      <c r="C160" s="10"/>
    </row>
    <row r="161" customFormat="false" ht="12" hidden="false" customHeight="false" outlineLevel="0" collapsed="false">
      <c r="A161" s="5" t="s">
        <v>5</v>
      </c>
      <c r="B161" s="1" t="n">
        <v>85.3</v>
      </c>
      <c r="C161" s="10" t="n">
        <v>72.3505722763883</v>
      </c>
    </row>
    <row r="162" customFormat="false" ht="12" hidden="false" customHeight="false" outlineLevel="0" collapsed="false">
      <c r="A162" s="5" t="s">
        <v>6</v>
      </c>
      <c r="B162" s="1" t="n">
        <v>91.8</v>
      </c>
      <c r="C162" s="10" t="n">
        <v>79.0979610868552</v>
      </c>
    </row>
    <row r="163" customFormat="false" ht="12" hidden="false" customHeight="false" outlineLevel="0" collapsed="false">
      <c r="A163" s="3" t="s">
        <v>7</v>
      </c>
      <c r="B163" s="10" t="n">
        <v>94.1627609714529</v>
      </c>
      <c r="C163" s="10" t="n">
        <v>90.078125</v>
      </c>
    </row>
    <row r="164" customFormat="false" ht="12" hidden="false" customHeight="false" outlineLevel="0" collapsed="false">
      <c r="A164" s="3" t="s">
        <v>8</v>
      </c>
      <c r="B164" s="10" t="n">
        <v>92.1218666515091</v>
      </c>
      <c r="C164" s="10" t="n">
        <v>79.6717387587622</v>
      </c>
    </row>
    <row r="165" customFormat="false" ht="12" hidden="false" customHeight="false" outlineLevel="0" collapsed="false">
      <c r="A165" s="3" t="s">
        <v>9</v>
      </c>
      <c r="B165" s="10" t="n">
        <v>92.6820475847152</v>
      </c>
      <c r="C165" s="10" t="n">
        <v>75.0391236306729</v>
      </c>
    </row>
    <row r="166" customFormat="false" ht="12" hidden="false" customHeight="false" outlineLevel="0" collapsed="false">
      <c r="A166" s="3" t="s">
        <v>10</v>
      </c>
      <c r="B166" s="10" t="n">
        <v>95.5294705294705</v>
      </c>
      <c r="C166" s="10" t="n">
        <v>82.0816864295125</v>
      </c>
    </row>
    <row r="167" customFormat="false" ht="12" hidden="false" customHeight="false" outlineLevel="0" collapsed="false">
      <c r="A167" s="3" t="s">
        <v>11</v>
      </c>
      <c r="B167" s="10" t="n">
        <v>88.646288209607</v>
      </c>
      <c r="C167" s="10" t="n">
        <v>77.9527559055118</v>
      </c>
    </row>
    <row r="168" customFormat="false" ht="12" hidden="false" customHeight="false" outlineLevel="0" collapsed="false">
      <c r="A168" s="3" t="s">
        <v>12</v>
      </c>
      <c r="B168" s="10" t="n">
        <v>92.8381962864722</v>
      </c>
      <c r="C168" s="10" t="n">
        <v>70.3125</v>
      </c>
    </row>
    <row r="169" customFormat="false" ht="12" hidden="false" customHeight="false" outlineLevel="0" collapsed="false">
      <c r="A169" s="3" t="s">
        <v>13</v>
      </c>
      <c r="B169" s="10" t="n">
        <v>93.1019136626613</v>
      </c>
      <c r="C169" s="10" t="n">
        <v>73.0633802816901</v>
      </c>
    </row>
    <row r="170" customFormat="false" ht="12" hidden="false" customHeight="false" outlineLevel="0" collapsed="false">
      <c r="A170" s="3" t="s">
        <v>14</v>
      </c>
      <c r="B170" s="10" t="n">
        <v>92.3551171393342</v>
      </c>
      <c r="C170" s="10" t="n">
        <v>67.603550295858</v>
      </c>
    </row>
    <row r="171" customFormat="false" ht="12" hidden="false" customHeight="false" outlineLevel="0" collapsed="false">
      <c r="A171" s="3" t="s">
        <v>15</v>
      </c>
      <c r="B171" s="10" t="n">
        <v>91.1690191820485</v>
      </c>
      <c r="C171" s="10" t="n">
        <v>76.4616166751398</v>
      </c>
    </row>
    <row r="172" customFormat="false" ht="12" hidden="false" customHeight="false" outlineLevel="0" collapsed="false">
      <c r="A172" s="3" t="s">
        <v>16</v>
      </c>
      <c r="B172" s="10" t="n">
        <v>90.8569790770995</v>
      </c>
      <c r="C172" s="10" t="n">
        <v>81.9070904645477</v>
      </c>
    </row>
    <row r="173" customFormat="false" ht="12" hidden="false" customHeight="false" outlineLevel="0" collapsed="false">
      <c r="A173" s="3" t="s">
        <v>17</v>
      </c>
      <c r="B173" s="10" t="n">
        <v>92.0121951219512</v>
      </c>
      <c r="C173" s="10" t="n">
        <v>81.3114754098361</v>
      </c>
    </row>
    <row r="174" customFormat="false" ht="12" hidden="false" customHeight="false" outlineLevel="0" collapsed="false">
      <c r="A174" s="3" t="s">
        <v>18</v>
      </c>
      <c r="B174" s="10" t="n">
        <v>91.3162705667276</v>
      </c>
      <c r="C174" s="10" t="n">
        <v>74.4783306581059</v>
      </c>
    </row>
    <row r="175" customFormat="false" ht="12" hidden="false" customHeight="false" outlineLevel="0" collapsed="false">
      <c r="A175" s="3" t="s">
        <v>19</v>
      </c>
      <c r="B175" s="10" t="n">
        <v>92.4649753881106</v>
      </c>
      <c r="C175" s="10" t="n">
        <v>76.599634369287</v>
      </c>
    </row>
    <row r="176" customFormat="false" ht="12" hidden="false" customHeight="false" outlineLevel="0" collapsed="false">
      <c r="A176" s="3" t="s">
        <v>20</v>
      </c>
      <c r="B176" s="10" t="n">
        <v>88.698558596198</v>
      </c>
      <c r="C176" s="10" t="n">
        <v>80.3061224489796</v>
      </c>
    </row>
    <row r="177" customFormat="false" ht="12" hidden="false" customHeight="false" outlineLevel="0" collapsed="false">
      <c r="A177" s="3" t="s">
        <v>21</v>
      </c>
      <c r="B177" s="10" t="n">
        <v>89.697322467986</v>
      </c>
      <c r="C177" s="10" t="n">
        <v>82.3186528497409</v>
      </c>
    </row>
    <row r="178" customFormat="false" ht="12" hidden="false" customHeight="false" outlineLevel="0" collapsed="false">
      <c r="A178" s="3" t="s">
        <v>22</v>
      </c>
      <c r="B178" s="10" t="n">
        <v>92.7390366642703</v>
      </c>
      <c r="C178" s="10" t="n">
        <v>78.1857451403888</v>
      </c>
    </row>
    <row r="179" customFormat="false" ht="12" hidden="false" customHeight="false" outlineLevel="0" collapsed="false">
      <c r="A179" s="3" t="s">
        <v>23</v>
      </c>
      <c r="B179" s="10" t="n">
        <v>91.6464155528554</v>
      </c>
      <c r="C179" s="10" t="n">
        <v>75.1794871794872</v>
      </c>
    </row>
    <row r="180" customFormat="false" ht="12" hidden="false" customHeight="false" outlineLevel="0" collapsed="false">
      <c r="A180" s="3" t="s">
        <v>24</v>
      </c>
      <c r="B180" s="10" t="n">
        <v>91.6310323762981</v>
      </c>
      <c r="C180" s="10" t="n">
        <v>85.3107344632768</v>
      </c>
    </row>
    <row r="182" customFormat="false" ht="11.4" hidden="false" customHeight="true" outlineLevel="0" collapsed="false">
      <c r="A182" s="12" t="s">
        <v>25</v>
      </c>
      <c r="B182" s="12"/>
      <c r="C182" s="12"/>
    </row>
    <row r="183" customFormat="false" ht="11.4" hidden="false" customHeight="false" outlineLevel="0" collapsed="false">
      <c r="A183" s="12"/>
      <c r="B183" s="12"/>
      <c r="C183" s="12"/>
    </row>
    <row r="184" customFormat="false" ht="11.4" hidden="false" customHeight="false" outlineLevel="0" collapsed="false">
      <c r="A184" s="12"/>
      <c r="B184" s="12"/>
      <c r="C184" s="12"/>
    </row>
    <row r="185" customFormat="false" ht="12" hidden="false" customHeight="false" outlineLevel="0" collapsed="false">
      <c r="A185" s="5" t="s">
        <v>26</v>
      </c>
    </row>
    <row r="186" customFormat="false" ht="12" hidden="false" customHeight="false" outlineLevel="0" collapsed="false">
      <c r="A186" s="20" t="s">
        <v>27</v>
      </c>
    </row>
  </sheetData>
  <mergeCells count="1">
    <mergeCell ref="A182:C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22:13:08Z</dcterms:created>
  <dc:creator>DellGL1</dc:creator>
  <dc:description/>
  <dc:language>en-US</dc:language>
  <cp:lastModifiedBy>Stella Landeira</cp:lastModifiedBy>
  <cp:lastPrinted>2022-09-15T14:28:46Z</cp:lastPrinted>
  <dcterms:modified xsi:type="dcterms:W3CDTF">2025-02-04T15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4339dd5-e9ea-43d1-9d06-7b72135fc578</vt:lpwstr>
  </property>
</Properties>
</file>