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6" sheetId="1" state="visible" r:id="rId2"/>
    <sheet name="Serie histórica" sheetId="2" state="visible" r:id="rId3"/>
  </sheets>
  <definedNames>
    <definedName function="false" hidden="false" localSheetId="0" name="_xlnm.Print_Area" vbProcedure="false">'3.1.6'!$A$1:$I$62</definedName>
    <definedName function="false" hidden="false" localSheetId="0" name="Imprimir_área_IM" vbProcedure="false">'3.1.6'!$A$1:$F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8">
  <si>
    <t xml:space="preserve">3.1.6 - Cantidad de estudiantes de Educación Media Básica, por modalidad, forma de administración y sexo, según año y departamento</t>
  </si>
  <si>
    <t xml:space="preserve">Año y departamento</t>
  </si>
  <si>
    <t xml:space="preserve">General</t>
  </si>
  <si>
    <t xml:space="preserve">Vocacional</t>
  </si>
  <si>
    <t xml:space="preserve">Pública</t>
  </si>
  <si>
    <t xml:space="preserve">Privada</t>
  </si>
  <si>
    <t xml:space="preserve">Hombres</t>
  </si>
  <si>
    <t xml:space="preserve">Mujeres</t>
  </si>
  <si>
    <t xml:space="preserve">Total País</t>
  </si>
  <si>
    <t xml:space="preserve">..</t>
  </si>
  <si>
    <t xml:space="preserve">Montevideo</t>
  </si>
  <si>
    <t xml:space="preserve">Resto País</t>
  </si>
  <si>
    <t xml:space="preserve">    Artigas</t>
  </si>
  <si>
    <t xml:space="preserve">    Canelones</t>
  </si>
  <si>
    <t xml:space="preserve">    Cerro Largo</t>
  </si>
  <si>
    <t xml:space="preserve">    Colonia</t>
  </si>
  <si>
    <t xml:space="preserve">    Durazno</t>
  </si>
  <si>
    <t xml:space="preserve">    Flores</t>
  </si>
  <si>
    <t xml:space="preserve">    Florida</t>
  </si>
  <si>
    <t xml:space="preserve">    Lavalleja</t>
  </si>
  <si>
    <t xml:space="preserve">    Maldonado</t>
  </si>
  <si>
    <t xml:space="preserve">    Paysandú</t>
  </si>
  <si>
    <t xml:space="preserve">    Río Negro</t>
  </si>
  <si>
    <t xml:space="preserve">    Rivera</t>
  </si>
  <si>
    <t xml:space="preserve">    Rocha</t>
  </si>
  <si>
    <t xml:space="preserve">    Salto</t>
  </si>
  <si>
    <t xml:space="preserve">    San José</t>
  </si>
  <si>
    <t xml:space="preserve">    Soriano</t>
  </si>
  <si>
    <t xml:space="preserve">    Tacuarembó</t>
  </si>
  <si>
    <t xml:space="preserve">    Treinta y Tres</t>
  </si>
  <si>
    <t xml:space="preserve">-</t>
  </si>
  <si>
    <t xml:space="preserve">Fuente: Ministerio de Educación y Cultura (MEC) - Dirección Nacional de Educación - División de Investigación Estadística con información proporcionada por la Dirección General de Educación Secundaria (DGES) y la Dirección General de Educación Técnico Profesional (DGETP).</t>
  </si>
  <si>
    <t xml:space="preserve">Nota 1: General refiere al DGES y Vocacional al DGETP.</t>
  </si>
  <si>
    <t xml:space="preserve">Nota 2: La matrícula pública no incluye matrícula de Ciclo Básico Rural, ni  liceos de cuarto turno (nocturnos). </t>
  </si>
  <si>
    <t xml:space="preserve">Nota 3: Otras diferencias con los totales de otros cuadros se debe a la ausencia de información sobre el sexo de los estudiantes.</t>
  </si>
  <si>
    <t xml:space="preserve">Nota 4: En 2023 por primera vez se cuenta con información para Vocacional por forma de administración privada</t>
  </si>
  <si>
    <t xml:space="preserve">3.1.6 - Cantidad de estudiantes de Educación Media Básica, por modalidad, forma de administración y </t>
  </si>
  <si>
    <t xml:space="preserve">sexo, según año y departamento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0."/>
    <numFmt numFmtId="166" formatCode="0_);\(0\)"/>
    <numFmt numFmtId="167" formatCode="_(\$* #,##0.00_);_(\$* \(#,##0.00\);_(\$* \-??_);_(@_)"/>
    <numFmt numFmtId="168" formatCode="[$-409]General"/>
    <numFmt numFmtId="169" formatCode="[$-409]#,##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0.1"/>
    <col collapsed="false" customWidth="true" hidden="false" outlineLevel="0" max="3" min="2" style="1" width="12.66"/>
    <col collapsed="false" customWidth="true" hidden="false" outlineLevel="0" max="4" min="4" style="1" width="1.66"/>
    <col collapsed="false" customWidth="true" hidden="false" outlineLevel="0" max="6" min="5" style="1" width="12.66"/>
    <col collapsed="false" customWidth="true" hidden="false" outlineLevel="0" max="7" min="7" style="1" width="1.66"/>
    <col collapsed="false" customWidth="true" hidden="false" outlineLevel="0" max="9" min="8" style="1" width="12.66"/>
    <col collapsed="false" customWidth="true" hidden="false" outlineLevel="0" max="10" min="10" style="1" width="1.66"/>
    <col collapsed="false" customWidth="true" hidden="false" outlineLevel="0" max="12" min="11" style="1" width="12.66"/>
    <col collapsed="false" customWidth="false" hidden="false" outlineLevel="0" max="257" min="13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2.7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8"/>
      <c r="H4" s="7" t="s">
        <v>3</v>
      </c>
      <c r="I4" s="7"/>
      <c r="J4" s="7"/>
      <c r="K4" s="7"/>
      <c r="L4" s="7"/>
    </row>
    <row r="5" s="4" customFormat="true" ht="12.75" hidden="false" customHeight="true" outlineLevel="0" collapsed="false">
      <c r="A5" s="6"/>
      <c r="B5" s="9" t="s">
        <v>4</v>
      </c>
      <c r="C5" s="9"/>
      <c r="D5" s="8"/>
      <c r="E5" s="9" t="s">
        <v>5</v>
      </c>
      <c r="F5" s="9"/>
      <c r="G5" s="8"/>
      <c r="H5" s="7" t="s">
        <v>4</v>
      </c>
      <c r="I5" s="7"/>
      <c r="J5" s="8"/>
      <c r="K5" s="7" t="s">
        <v>5</v>
      </c>
      <c r="L5" s="7"/>
    </row>
    <row r="6" s="4" customFormat="true" ht="12.75" hidden="false" customHeight="true" outlineLevel="0" collapsed="false">
      <c r="A6" s="6"/>
      <c r="B6" s="10" t="s">
        <v>6</v>
      </c>
      <c r="C6" s="10" t="s">
        <v>7</v>
      </c>
      <c r="D6" s="10"/>
      <c r="E6" s="10" t="s">
        <v>6</v>
      </c>
      <c r="F6" s="10" t="s">
        <v>7</v>
      </c>
      <c r="G6" s="10"/>
      <c r="H6" s="10" t="s">
        <v>6</v>
      </c>
      <c r="I6" s="10" t="s">
        <v>7</v>
      </c>
      <c r="K6" s="10" t="s">
        <v>6</v>
      </c>
      <c r="L6" s="10" t="s">
        <v>7</v>
      </c>
    </row>
    <row r="7" s="4" customFormat="true" ht="9" hidden="false" customHeight="true" outlineLevel="0" collapsed="false"/>
    <row r="8" s="12" customFormat="true" ht="12.75" hidden="false" customHeight="true" outlineLevel="0" collapsed="false">
      <c r="A8" s="11" t="n">
        <v>2022</v>
      </c>
      <c r="J8" s="1"/>
      <c r="K8" s="13"/>
      <c r="L8" s="13"/>
      <c r="M8" s="13"/>
      <c r="N8" s="13"/>
    </row>
    <row r="9" s="12" customFormat="true" ht="9" hidden="false" customHeight="true" outlineLevel="0" collapsed="false">
      <c r="A9" s="11"/>
      <c r="J9" s="1"/>
      <c r="K9" s="13"/>
      <c r="L9" s="13"/>
      <c r="M9" s="13"/>
      <c r="N9" s="13"/>
    </row>
    <row r="10" s="12" customFormat="true" ht="12.75" hidden="false" customHeight="true" outlineLevel="0" collapsed="false">
      <c r="A10" s="14" t="s">
        <v>8</v>
      </c>
      <c r="B10" s="15" t="n">
        <f aca="false">B12+B13</f>
        <v>52026</v>
      </c>
      <c r="C10" s="15" t="n">
        <f aca="false">C12+C13</f>
        <v>57269</v>
      </c>
      <c r="D10" s="15"/>
      <c r="E10" s="15" t="n">
        <f aca="false">E12+E13</f>
        <v>11547</v>
      </c>
      <c r="F10" s="15" t="n">
        <f aca="false">F12+F13</f>
        <v>11357</v>
      </c>
      <c r="G10" s="15"/>
      <c r="H10" s="15" t="n">
        <f aca="false">+H12+H13</f>
        <v>19301</v>
      </c>
      <c r="I10" s="15" t="n">
        <f aca="false">+I12+I13</f>
        <v>13909</v>
      </c>
      <c r="J10" s="1"/>
      <c r="K10" s="15" t="s">
        <v>9</v>
      </c>
      <c r="L10" s="15" t="s">
        <v>9</v>
      </c>
      <c r="M10" s="15"/>
      <c r="N10" s="15"/>
      <c r="O10" s="15"/>
      <c r="P10" s="15"/>
      <c r="Q10" s="15"/>
    </row>
    <row r="11" s="12" customFormat="true" ht="9" hidden="false" customHeight="true" outlineLevel="0" collapsed="false">
      <c r="A11" s="4"/>
      <c r="J11" s="1"/>
      <c r="K11" s="16"/>
      <c r="L11" s="16"/>
      <c r="M11" s="16"/>
      <c r="N11" s="16"/>
      <c r="O11" s="16"/>
      <c r="P11" s="16"/>
      <c r="Q11" s="16"/>
    </row>
    <row r="12" s="12" customFormat="true" ht="12.75" hidden="false" customHeight="true" outlineLevel="0" collapsed="false">
      <c r="A12" s="14" t="s">
        <v>10</v>
      </c>
      <c r="B12" s="16" t="n">
        <v>16290</v>
      </c>
      <c r="C12" s="16" t="n">
        <v>17461</v>
      </c>
      <c r="D12" s="16"/>
      <c r="E12" s="16" t="n">
        <v>7434</v>
      </c>
      <c r="F12" s="16" t="n">
        <v>7313</v>
      </c>
      <c r="G12" s="16"/>
      <c r="H12" s="13" t="n">
        <v>5323</v>
      </c>
      <c r="I12" s="13" t="n">
        <v>4090</v>
      </c>
      <c r="J12" s="1"/>
      <c r="K12" s="16" t="s">
        <v>9</v>
      </c>
      <c r="L12" s="16" t="s">
        <v>9</v>
      </c>
      <c r="M12" s="16"/>
      <c r="N12" s="16"/>
      <c r="O12" s="16"/>
      <c r="P12" s="13"/>
      <c r="Q12" s="13"/>
    </row>
    <row r="13" s="12" customFormat="true" ht="12.75" hidden="false" customHeight="true" outlineLevel="0" collapsed="false">
      <c r="A13" s="14" t="s">
        <v>11</v>
      </c>
      <c r="B13" s="16" t="n">
        <f aca="false">SUM(B14:B31)</f>
        <v>35736</v>
      </c>
      <c r="C13" s="16" t="n">
        <f aca="false">SUM(C14:C31)</f>
        <v>39808</v>
      </c>
      <c r="D13" s="16"/>
      <c r="E13" s="16" t="n">
        <f aca="false">SUM(E14:E31)</f>
        <v>4113</v>
      </c>
      <c r="F13" s="16" t="n">
        <f aca="false">SUM(F14:F31)</f>
        <v>4044</v>
      </c>
      <c r="G13" s="16"/>
      <c r="H13" s="16" t="n">
        <f aca="false">SUM(H14:H31)</f>
        <v>13978</v>
      </c>
      <c r="I13" s="16" t="n">
        <f aca="false">SUM(I14:I31)</f>
        <v>9819</v>
      </c>
      <c r="J13" s="1"/>
      <c r="K13" s="16" t="s">
        <v>9</v>
      </c>
      <c r="L13" s="16" t="s">
        <v>9</v>
      </c>
      <c r="M13" s="16"/>
      <c r="N13" s="16"/>
      <c r="O13" s="16"/>
      <c r="P13" s="13"/>
      <c r="Q13" s="13"/>
    </row>
    <row r="14" s="12" customFormat="true" ht="12.75" hidden="false" customHeight="true" outlineLevel="0" collapsed="false">
      <c r="A14" s="4" t="s">
        <v>12</v>
      </c>
      <c r="B14" s="16" t="n">
        <v>1358</v>
      </c>
      <c r="C14" s="16" t="n">
        <v>1459</v>
      </c>
      <c r="D14" s="16"/>
      <c r="E14" s="16" t="n">
        <v>43</v>
      </c>
      <c r="F14" s="16" t="n">
        <v>22</v>
      </c>
      <c r="G14" s="16"/>
      <c r="H14" s="13" t="n">
        <v>787</v>
      </c>
      <c r="I14" s="13" t="n">
        <v>627</v>
      </c>
      <c r="J14" s="1"/>
      <c r="K14" s="16" t="s">
        <v>9</v>
      </c>
      <c r="L14" s="16" t="s">
        <v>9</v>
      </c>
      <c r="M14" s="16"/>
      <c r="N14" s="16"/>
      <c r="O14" s="16"/>
      <c r="P14" s="13"/>
      <c r="Q14" s="13"/>
    </row>
    <row r="15" s="12" customFormat="true" ht="12.75" hidden="false" customHeight="true" outlineLevel="0" collapsed="false">
      <c r="A15" s="4" t="s">
        <v>13</v>
      </c>
      <c r="B15" s="16" t="n">
        <v>9683</v>
      </c>
      <c r="C15" s="16" t="n">
        <v>10543</v>
      </c>
      <c r="D15" s="16"/>
      <c r="E15" s="16" t="n">
        <v>1347</v>
      </c>
      <c r="F15" s="16" t="n">
        <v>1246</v>
      </c>
      <c r="G15" s="16"/>
      <c r="H15" s="13" t="n">
        <v>3467</v>
      </c>
      <c r="I15" s="13" t="n">
        <v>2475</v>
      </c>
      <c r="J15" s="1"/>
      <c r="K15" s="16" t="s">
        <v>9</v>
      </c>
      <c r="L15" s="16" t="s">
        <v>9</v>
      </c>
      <c r="M15" s="16"/>
      <c r="N15" s="16"/>
      <c r="O15" s="16"/>
      <c r="P15" s="13"/>
      <c r="Q15" s="13"/>
    </row>
    <row r="16" s="12" customFormat="true" ht="12.75" hidden="false" customHeight="true" outlineLevel="0" collapsed="false">
      <c r="A16" s="4" t="s">
        <v>14</v>
      </c>
      <c r="B16" s="16" t="n">
        <v>1509</v>
      </c>
      <c r="C16" s="16" t="n">
        <v>1700</v>
      </c>
      <c r="D16" s="16"/>
      <c r="E16" s="16" t="n">
        <v>140</v>
      </c>
      <c r="F16" s="16" t="n">
        <v>115</v>
      </c>
      <c r="G16" s="16"/>
      <c r="H16" s="13" t="n">
        <v>645</v>
      </c>
      <c r="I16" s="13" t="n">
        <v>461</v>
      </c>
      <c r="J16" s="1"/>
      <c r="K16" s="16" t="s">
        <v>9</v>
      </c>
      <c r="L16" s="16" t="s">
        <v>9</v>
      </c>
      <c r="M16" s="16"/>
      <c r="N16" s="16"/>
      <c r="O16" s="16"/>
      <c r="P16" s="13"/>
      <c r="Q16" s="13"/>
    </row>
    <row r="17" s="12" customFormat="true" ht="12.75" hidden="false" customHeight="true" outlineLevel="0" collapsed="false">
      <c r="A17" s="4" t="s">
        <v>15</v>
      </c>
      <c r="B17" s="16" t="n">
        <v>2009</v>
      </c>
      <c r="C17" s="16" t="n">
        <v>2367</v>
      </c>
      <c r="D17" s="16"/>
      <c r="E17" s="16" t="n">
        <v>51</v>
      </c>
      <c r="F17" s="16" t="n">
        <v>47</v>
      </c>
      <c r="G17" s="16"/>
      <c r="H17" s="13" t="n">
        <v>903</v>
      </c>
      <c r="I17" s="13" t="n">
        <v>562</v>
      </c>
      <c r="J17" s="1"/>
      <c r="K17" s="16" t="s">
        <v>9</v>
      </c>
      <c r="L17" s="16" t="s">
        <v>9</v>
      </c>
      <c r="M17" s="16"/>
      <c r="N17" s="16"/>
      <c r="O17" s="16"/>
      <c r="P17" s="13"/>
      <c r="Q17" s="13"/>
    </row>
    <row r="18" s="12" customFormat="true" ht="12.75" hidden="false" customHeight="true" outlineLevel="0" collapsed="false">
      <c r="A18" s="4" t="s">
        <v>16</v>
      </c>
      <c r="B18" s="16" t="n">
        <v>856</v>
      </c>
      <c r="C18" s="16" t="n">
        <v>1058</v>
      </c>
      <c r="D18" s="16"/>
      <c r="E18" s="16" t="n">
        <v>112</v>
      </c>
      <c r="F18" s="16" t="n">
        <v>99</v>
      </c>
      <c r="G18" s="16"/>
      <c r="H18" s="13" t="n">
        <v>560</v>
      </c>
      <c r="I18" s="13" t="n">
        <v>342</v>
      </c>
      <c r="J18" s="1"/>
      <c r="K18" s="16" t="s">
        <v>9</v>
      </c>
      <c r="L18" s="16" t="s">
        <v>9</v>
      </c>
      <c r="M18" s="16"/>
      <c r="N18" s="16"/>
      <c r="O18" s="16"/>
      <c r="P18" s="13"/>
      <c r="Q18" s="13"/>
    </row>
    <row r="19" s="12" customFormat="true" ht="12.75" hidden="false" customHeight="true" outlineLevel="0" collapsed="false">
      <c r="A19" s="4" t="s">
        <v>17</v>
      </c>
      <c r="B19" s="16" t="n">
        <v>380</v>
      </c>
      <c r="C19" s="16" t="n">
        <v>440</v>
      </c>
      <c r="D19" s="16"/>
      <c r="E19" s="16" t="n">
        <v>60</v>
      </c>
      <c r="F19" s="16" t="n">
        <v>70</v>
      </c>
      <c r="G19" s="16"/>
      <c r="H19" s="13" t="n">
        <v>91</v>
      </c>
      <c r="I19" s="13" t="n">
        <v>89</v>
      </c>
      <c r="J19" s="1"/>
      <c r="K19" s="16" t="s">
        <v>9</v>
      </c>
      <c r="L19" s="16" t="s">
        <v>9</v>
      </c>
      <c r="M19" s="16"/>
      <c r="N19" s="16"/>
      <c r="O19" s="16"/>
      <c r="P19" s="13"/>
      <c r="Q19" s="13"/>
    </row>
    <row r="20" s="12" customFormat="true" ht="12.75" hidden="false" customHeight="true" outlineLevel="0" collapsed="false">
      <c r="A20" s="4" t="s">
        <v>18</v>
      </c>
      <c r="B20" s="16" t="n">
        <v>1095</v>
      </c>
      <c r="C20" s="16" t="n">
        <v>1201</v>
      </c>
      <c r="D20" s="16"/>
      <c r="E20" s="16" t="n">
        <v>88</v>
      </c>
      <c r="F20" s="16" t="n">
        <v>76</v>
      </c>
      <c r="G20" s="16"/>
      <c r="H20" s="13" t="n">
        <v>346</v>
      </c>
      <c r="I20" s="13" t="n">
        <v>277</v>
      </c>
      <c r="J20" s="1"/>
      <c r="K20" s="16" t="s">
        <v>9</v>
      </c>
      <c r="L20" s="16" t="s">
        <v>9</v>
      </c>
      <c r="M20" s="16"/>
      <c r="N20" s="16"/>
      <c r="O20" s="16"/>
      <c r="P20" s="13"/>
      <c r="Q20" s="13"/>
    </row>
    <row r="21" s="12" customFormat="true" ht="12.75" hidden="false" customHeight="true" outlineLevel="0" collapsed="false">
      <c r="A21" s="4" t="s">
        <v>19</v>
      </c>
      <c r="B21" s="16" t="n">
        <v>907</v>
      </c>
      <c r="C21" s="16" t="n">
        <v>1000</v>
      </c>
      <c r="D21" s="16"/>
      <c r="E21" s="16" t="n">
        <v>73</v>
      </c>
      <c r="F21" s="16" t="n">
        <v>88</v>
      </c>
      <c r="G21" s="16"/>
      <c r="H21" s="13" t="n">
        <v>313</v>
      </c>
      <c r="I21" s="13" t="n">
        <v>266</v>
      </c>
      <c r="J21" s="1"/>
      <c r="K21" s="16" t="s">
        <v>9</v>
      </c>
      <c r="L21" s="16" t="s">
        <v>9</v>
      </c>
      <c r="M21" s="16"/>
      <c r="N21" s="16"/>
      <c r="O21" s="16"/>
      <c r="P21" s="13"/>
      <c r="Q21" s="13"/>
    </row>
    <row r="22" s="12" customFormat="true" ht="12.75" hidden="false" customHeight="true" outlineLevel="0" collapsed="false">
      <c r="A22" s="4" t="s">
        <v>20</v>
      </c>
      <c r="B22" s="16" t="n">
        <v>2963</v>
      </c>
      <c r="C22" s="16" t="n">
        <v>3346</v>
      </c>
      <c r="D22" s="16"/>
      <c r="E22" s="16" t="n">
        <v>831</v>
      </c>
      <c r="F22" s="16" t="n">
        <v>852</v>
      </c>
      <c r="G22" s="16"/>
      <c r="H22" s="13" t="n">
        <v>1211</v>
      </c>
      <c r="I22" s="13" t="n">
        <v>857</v>
      </c>
      <c r="J22" s="1"/>
      <c r="K22" s="16" t="s">
        <v>9</v>
      </c>
      <c r="L22" s="16" t="s">
        <v>9</v>
      </c>
      <c r="M22" s="16"/>
      <c r="N22" s="16"/>
      <c r="O22" s="16"/>
      <c r="P22" s="13"/>
      <c r="Q22" s="13"/>
    </row>
    <row r="23" s="12" customFormat="true" ht="12.75" hidden="false" customHeight="true" outlineLevel="0" collapsed="false">
      <c r="A23" s="4" t="s">
        <v>21</v>
      </c>
      <c r="B23" s="16" t="n">
        <v>1783</v>
      </c>
      <c r="C23" s="16" t="n">
        <v>2002</v>
      </c>
      <c r="D23" s="16"/>
      <c r="E23" s="16" t="n">
        <v>344</v>
      </c>
      <c r="F23" s="16" t="n">
        <v>383</v>
      </c>
      <c r="G23" s="16"/>
      <c r="H23" s="13" t="n">
        <v>762</v>
      </c>
      <c r="I23" s="13" t="n">
        <v>548</v>
      </c>
      <c r="J23" s="1"/>
      <c r="K23" s="16" t="s">
        <v>9</v>
      </c>
      <c r="L23" s="16" t="s">
        <v>9</v>
      </c>
      <c r="M23" s="16"/>
      <c r="N23" s="16"/>
      <c r="O23" s="16"/>
      <c r="P23" s="13"/>
      <c r="Q23" s="13"/>
    </row>
    <row r="24" s="12" customFormat="true" ht="12.75" hidden="false" customHeight="true" outlineLevel="0" collapsed="false">
      <c r="A24" s="4" t="s">
        <v>22</v>
      </c>
      <c r="B24" s="16" t="n">
        <v>845</v>
      </c>
      <c r="C24" s="16" t="n">
        <v>981</v>
      </c>
      <c r="D24" s="16"/>
      <c r="E24" s="16" t="n">
        <v>106</v>
      </c>
      <c r="F24" s="16" t="n">
        <v>105</v>
      </c>
      <c r="G24" s="16"/>
      <c r="H24" s="13" t="n">
        <v>504</v>
      </c>
      <c r="I24" s="13" t="n">
        <v>370</v>
      </c>
      <c r="J24" s="1"/>
      <c r="K24" s="16" t="s">
        <v>9</v>
      </c>
      <c r="L24" s="16" t="s">
        <v>9</v>
      </c>
      <c r="M24" s="16"/>
      <c r="N24" s="16"/>
      <c r="O24" s="16"/>
      <c r="P24" s="13"/>
      <c r="Q24" s="13"/>
    </row>
    <row r="25" s="12" customFormat="true" ht="12.75" hidden="false" customHeight="true" outlineLevel="0" collapsed="false">
      <c r="A25" s="4" t="s">
        <v>23</v>
      </c>
      <c r="B25" s="16" t="n">
        <v>2459</v>
      </c>
      <c r="C25" s="16" t="n">
        <v>2632</v>
      </c>
      <c r="D25" s="16"/>
      <c r="E25" s="16" t="n">
        <v>88</v>
      </c>
      <c r="F25" s="16" t="n">
        <v>91</v>
      </c>
      <c r="G25" s="16"/>
      <c r="H25" s="13" t="n">
        <v>804</v>
      </c>
      <c r="I25" s="13" t="n">
        <v>453</v>
      </c>
      <c r="J25" s="1"/>
      <c r="K25" s="16" t="s">
        <v>9</v>
      </c>
      <c r="L25" s="16" t="s">
        <v>9</v>
      </c>
      <c r="M25" s="16"/>
      <c r="N25" s="16"/>
      <c r="O25" s="16"/>
      <c r="P25" s="13"/>
      <c r="Q25" s="13"/>
    </row>
    <row r="26" s="12" customFormat="true" ht="12.75" hidden="false" customHeight="true" outlineLevel="0" collapsed="false">
      <c r="A26" s="4" t="s">
        <v>24</v>
      </c>
      <c r="B26" s="16" t="n">
        <v>1399</v>
      </c>
      <c r="C26" s="16" t="n">
        <v>1657</v>
      </c>
      <c r="D26" s="16"/>
      <c r="E26" s="16" t="n">
        <v>40</v>
      </c>
      <c r="F26" s="16" t="n">
        <v>49</v>
      </c>
      <c r="G26" s="16"/>
      <c r="H26" s="13" t="n">
        <v>570</v>
      </c>
      <c r="I26" s="13" t="n">
        <v>390</v>
      </c>
      <c r="J26" s="1"/>
      <c r="K26" s="16" t="s">
        <v>9</v>
      </c>
      <c r="L26" s="16" t="s">
        <v>9</v>
      </c>
      <c r="M26" s="16"/>
      <c r="N26" s="16"/>
      <c r="O26" s="16"/>
      <c r="P26" s="13"/>
      <c r="Q26" s="13"/>
    </row>
    <row r="27" s="12" customFormat="true" ht="12.75" hidden="false" customHeight="true" outlineLevel="0" collapsed="false">
      <c r="A27" s="4" t="s">
        <v>25</v>
      </c>
      <c r="B27" s="16" t="n">
        <v>2392</v>
      </c>
      <c r="C27" s="16" t="n">
        <v>2677</v>
      </c>
      <c r="D27" s="16"/>
      <c r="E27" s="16" t="n">
        <v>349</v>
      </c>
      <c r="F27" s="16" t="n">
        <v>340</v>
      </c>
      <c r="G27" s="16"/>
      <c r="H27" s="13" t="n">
        <v>647</v>
      </c>
      <c r="I27" s="13" t="n">
        <v>481</v>
      </c>
      <c r="J27" s="1"/>
      <c r="K27" s="16" t="s">
        <v>9</v>
      </c>
      <c r="L27" s="16" t="s">
        <v>9</v>
      </c>
      <c r="M27" s="16"/>
      <c r="N27" s="16"/>
      <c r="O27" s="16"/>
      <c r="P27" s="13"/>
      <c r="Q27" s="13"/>
    </row>
    <row r="28" s="12" customFormat="true" ht="12.75" hidden="false" customHeight="true" outlineLevel="0" collapsed="false">
      <c r="A28" s="4" t="s">
        <v>26</v>
      </c>
      <c r="B28" s="16" t="n">
        <v>2078</v>
      </c>
      <c r="C28" s="16" t="n">
        <v>2342</v>
      </c>
      <c r="D28" s="16"/>
      <c r="E28" s="16" t="n">
        <v>164</v>
      </c>
      <c r="F28" s="16" t="n">
        <v>169</v>
      </c>
      <c r="G28" s="16"/>
      <c r="H28" s="13" t="n">
        <v>838</v>
      </c>
      <c r="I28" s="13" t="n">
        <v>668</v>
      </c>
      <c r="J28" s="1"/>
      <c r="K28" s="16" t="s">
        <v>9</v>
      </c>
      <c r="L28" s="16" t="s">
        <v>9</v>
      </c>
      <c r="M28" s="16"/>
      <c r="N28" s="16"/>
      <c r="O28" s="16"/>
      <c r="P28" s="13"/>
      <c r="Q28" s="13"/>
    </row>
    <row r="29" s="12" customFormat="true" ht="12.75" hidden="false" customHeight="true" outlineLevel="0" collapsed="false">
      <c r="A29" s="4" t="s">
        <v>27</v>
      </c>
      <c r="B29" s="16" t="n">
        <v>1423</v>
      </c>
      <c r="C29" s="16" t="n">
        <v>1591</v>
      </c>
      <c r="D29" s="16"/>
      <c r="E29" s="16" t="n">
        <v>86</v>
      </c>
      <c r="F29" s="16" t="n">
        <v>69</v>
      </c>
      <c r="G29" s="16"/>
      <c r="H29" s="13" t="n">
        <v>713</v>
      </c>
      <c r="I29" s="13" t="n">
        <v>410</v>
      </c>
      <c r="J29" s="1"/>
      <c r="K29" s="16" t="s">
        <v>9</v>
      </c>
      <c r="L29" s="16" t="s">
        <v>9</v>
      </c>
      <c r="M29" s="16"/>
      <c r="N29" s="16"/>
      <c r="O29" s="16"/>
      <c r="P29" s="13"/>
      <c r="Q29" s="13"/>
    </row>
    <row r="30" s="12" customFormat="true" ht="12.75" hidden="false" customHeight="true" outlineLevel="0" collapsed="false">
      <c r="A30" s="4" t="s">
        <v>28</v>
      </c>
      <c r="B30" s="16" t="n">
        <v>1688</v>
      </c>
      <c r="C30" s="16" t="n">
        <v>1898</v>
      </c>
      <c r="D30" s="16"/>
      <c r="E30" s="16" t="n">
        <v>132</v>
      </c>
      <c r="F30" s="16" t="n">
        <v>160</v>
      </c>
      <c r="G30" s="16"/>
      <c r="H30" s="13" t="n">
        <v>539</v>
      </c>
      <c r="I30" s="13" t="n">
        <v>344</v>
      </c>
      <c r="J30" s="1"/>
      <c r="K30" s="16" t="s">
        <v>9</v>
      </c>
      <c r="L30" s="16" t="s">
        <v>9</v>
      </c>
      <c r="M30" s="16"/>
      <c r="N30" s="16"/>
      <c r="O30" s="16"/>
      <c r="P30" s="4"/>
      <c r="Q30" s="4"/>
    </row>
    <row r="31" s="12" customFormat="true" ht="12.75" hidden="false" customHeight="true" outlineLevel="0" collapsed="false">
      <c r="A31" s="4" t="s">
        <v>29</v>
      </c>
      <c r="B31" s="16" t="n">
        <v>909</v>
      </c>
      <c r="C31" s="16" t="n">
        <v>914</v>
      </c>
      <c r="D31" s="16"/>
      <c r="E31" s="16" t="n">
        <v>59</v>
      </c>
      <c r="F31" s="16" t="n">
        <v>63</v>
      </c>
      <c r="G31" s="16"/>
      <c r="H31" s="13" t="n">
        <v>278</v>
      </c>
      <c r="I31" s="13" t="n">
        <v>199</v>
      </c>
      <c r="J31" s="1"/>
      <c r="K31" s="16" t="s">
        <v>9</v>
      </c>
      <c r="L31" s="16" t="s">
        <v>9</v>
      </c>
      <c r="M31" s="13"/>
      <c r="N31" s="13"/>
    </row>
    <row r="32" s="12" customFormat="true" ht="9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3"/>
      <c r="L32" s="13"/>
      <c r="M32" s="13"/>
      <c r="N32" s="13"/>
    </row>
    <row r="33" s="12" customFormat="true" ht="12.75" hidden="false" customHeight="true" outlineLevel="0" collapsed="false">
      <c r="A33" s="11" t="n">
        <v>2023</v>
      </c>
      <c r="J33" s="1"/>
      <c r="K33" s="13"/>
      <c r="L33" s="13"/>
      <c r="M33" s="13"/>
      <c r="N33" s="13"/>
    </row>
    <row r="34" s="12" customFormat="true" ht="9" hidden="false" customHeight="true" outlineLevel="0" collapsed="false">
      <c r="A34" s="11"/>
      <c r="J34" s="15"/>
      <c r="K34" s="15"/>
      <c r="L34" s="13"/>
      <c r="M34" s="13"/>
      <c r="N34" s="13"/>
    </row>
    <row r="35" s="12" customFormat="true" ht="12.75" hidden="false" customHeight="true" outlineLevel="0" collapsed="false">
      <c r="A35" s="14" t="s">
        <v>8</v>
      </c>
      <c r="B35" s="15" t="n">
        <f aca="false">B37+B38</f>
        <v>51830</v>
      </c>
      <c r="C35" s="15" t="n">
        <f aca="false">C37+C38</f>
        <v>56368</v>
      </c>
      <c r="D35" s="15"/>
      <c r="E35" s="15" t="n">
        <f aca="false">E37+E38</f>
        <v>12103</v>
      </c>
      <c r="F35" s="15" t="n">
        <f aca="false">F37+F38</f>
        <v>11703</v>
      </c>
      <c r="G35" s="15"/>
      <c r="H35" s="15" t="n">
        <f aca="false">+H37+H38</f>
        <v>18875</v>
      </c>
      <c r="I35" s="15" t="n">
        <f aca="false">+I37+I38</f>
        <v>12945</v>
      </c>
      <c r="J35" s="15"/>
      <c r="K35" s="15" t="e">
        <f aca="false">K37+K38</f>
        <v>#VALUE!</v>
      </c>
      <c r="L35" s="15" t="e">
        <f aca="false">L37+L38</f>
        <v>#VALUE!</v>
      </c>
      <c r="M35" s="13"/>
      <c r="N35" s="13"/>
    </row>
    <row r="36" s="12" customFormat="true" ht="9" hidden="false" customHeight="true" outlineLevel="0" collapsed="false">
      <c r="A36" s="4"/>
      <c r="J36" s="1"/>
      <c r="K36" s="13"/>
      <c r="L36" s="13"/>
      <c r="M36" s="13"/>
      <c r="N36" s="13"/>
    </row>
    <row r="37" s="12" customFormat="true" ht="12.75" hidden="false" customHeight="true" outlineLevel="0" collapsed="false">
      <c r="A37" s="14" t="s">
        <v>10</v>
      </c>
      <c r="B37" s="16" t="n">
        <v>16157</v>
      </c>
      <c r="C37" s="16" t="n">
        <v>17267</v>
      </c>
      <c r="D37" s="16"/>
      <c r="E37" s="16" t="n">
        <v>7718</v>
      </c>
      <c r="F37" s="16" t="n">
        <v>7348</v>
      </c>
      <c r="G37" s="16"/>
      <c r="H37" s="13" t="n">
        <v>5287</v>
      </c>
      <c r="I37" s="13" t="n">
        <v>3999</v>
      </c>
      <c r="J37" s="1"/>
      <c r="K37" s="13" t="n">
        <v>190</v>
      </c>
      <c r="L37" s="13" t="n">
        <v>146</v>
      </c>
      <c r="M37" s="13"/>
      <c r="N37" s="13"/>
    </row>
    <row r="38" s="12" customFormat="true" ht="12.75" hidden="false" customHeight="true" outlineLevel="0" collapsed="false">
      <c r="A38" s="14" t="s">
        <v>11</v>
      </c>
      <c r="B38" s="16" t="n">
        <f aca="false">SUM(B39:B56)</f>
        <v>35673</v>
      </c>
      <c r="C38" s="16" t="n">
        <f aca="false">SUM(C39:C56)</f>
        <v>39101</v>
      </c>
      <c r="D38" s="16"/>
      <c r="E38" s="16" t="n">
        <f aca="false">SUM(E39:E56)</f>
        <v>4385</v>
      </c>
      <c r="F38" s="16" t="n">
        <f aca="false">SUM(F39:F56)</f>
        <v>4355</v>
      </c>
      <c r="G38" s="16"/>
      <c r="H38" s="16" t="n">
        <f aca="false">SUM(H39:H56)</f>
        <v>13588</v>
      </c>
      <c r="I38" s="16" t="n">
        <f aca="false">SUM(I39:I56)</f>
        <v>8946</v>
      </c>
      <c r="J38" s="1"/>
      <c r="K38" s="16" t="s">
        <v>30</v>
      </c>
      <c r="L38" s="16" t="s">
        <v>30</v>
      </c>
      <c r="M38" s="13"/>
      <c r="N38" s="13"/>
    </row>
    <row r="39" s="12" customFormat="true" ht="12.75" hidden="false" customHeight="true" outlineLevel="0" collapsed="false">
      <c r="A39" s="4" t="s">
        <v>12</v>
      </c>
      <c r="B39" s="16" t="n">
        <v>1333</v>
      </c>
      <c r="C39" s="16" t="n">
        <v>1501</v>
      </c>
      <c r="D39" s="16"/>
      <c r="E39" s="16" t="n">
        <v>43</v>
      </c>
      <c r="F39" s="16" t="n">
        <v>38</v>
      </c>
      <c r="G39" s="16"/>
      <c r="H39" s="13" t="n">
        <v>778</v>
      </c>
      <c r="I39" s="13" t="n">
        <v>500</v>
      </c>
      <c r="J39" s="1"/>
      <c r="K39" s="16" t="s">
        <v>30</v>
      </c>
      <c r="L39" s="16" t="s">
        <v>30</v>
      </c>
      <c r="M39" s="13"/>
      <c r="N39" s="13"/>
    </row>
    <row r="40" s="12" customFormat="true" ht="12.75" hidden="false" customHeight="true" outlineLevel="0" collapsed="false">
      <c r="A40" s="4" t="s">
        <v>13</v>
      </c>
      <c r="B40" s="16" t="n">
        <v>9705</v>
      </c>
      <c r="C40" s="16" t="n">
        <v>10395</v>
      </c>
      <c r="D40" s="16"/>
      <c r="E40" s="16" t="n">
        <v>1478</v>
      </c>
      <c r="F40" s="16" t="n">
        <v>1398</v>
      </c>
      <c r="G40" s="16"/>
      <c r="H40" s="13" t="n">
        <v>3278</v>
      </c>
      <c r="I40" s="13" t="n">
        <v>2310</v>
      </c>
      <c r="J40" s="1"/>
      <c r="K40" s="16" t="s">
        <v>30</v>
      </c>
      <c r="L40" s="16" t="s">
        <v>30</v>
      </c>
      <c r="M40" s="13"/>
      <c r="N40" s="13"/>
    </row>
    <row r="41" s="12" customFormat="true" ht="12.75" hidden="false" customHeight="true" outlineLevel="0" collapsed="false">
      <c r="A41" s="4" t="s">
        <v>14</v>
      </c>
      <c r="B41" s="16" t="n">
        <v>1518</v>
      </c>
      <c r="C41" s="16" t="n">
        <v>1619</v>
      </c>
      <c r="D41" s="16"/>
      <c r="E41" s="16" t="n">
        <v>139</v>
      </c>
      <c r="F41" s="16" t="n">
        <v>134</v>
      </c>
      <c r="G41" s="16"/>
      <c r="H41" s="13" t="n">
        <v>695</v>
      </c>
      <c r="I41" s="13" t="n">
        <v>418</v>
      </c>
      <c r="J41" s="1"/>
      <c r="K41" s="16" t="s">
        <v>30</v>
      </c>
      <c r="L41" s="16" t="s">
        <v>30</v>
      </c>
      <c r="M41" s="13"/>
      <c r="N41" s="13"/>
    </row>
    <row r="42" s="12" customFormat="true" ht="12.75" hidden="false" customHeight="true" outlineLevel="0" collapsed="false">
      <c r="A42" s="4" t="s">
        <v>15</v>
      </c>
      <c r="B42" s="16" t="n">
        <v>2075</v>
      </c>
      <c r="C42" s="16" t="n">
        <v>2386</v>
      </c>
      <c r="D42" s="16"/>
      <c r="E42" s="16" t="n">
        <v>57</v>
      </c>
      <c r="F42" s="16" t="n">
        <v>46</v>
      </c>
      <c r="G42" s="16"/>
      <c r="H42" s="13" t="n">
        <v>858</v>
      </c>
      <c r="I42" s="13" t="n">
        <v>543</v>
      </c>
      <c r="J42" s="1"/>
      <c r="K42" s="16" t="s">
        <v>30</v>
      </c>
      <c r="L42" s="16" t="s">
        <v>30</v>
      </c>
      <c r="M42" s="13"/>
      <c r="N42" s="13"/>
    </row>
    <row r="43" s="12" customFormat="true" ht="12.75" hidden="false" customHeight="true" outlineLevel="0" collapsed="false">
      <c r="A43" s="4" t="s">
        <v>16</v>
      </c>
      <c r="B43" s="16" t="n">
        <v>862</v>
      </c>
      <c r="C43" s="16" t="n">
        <v>1015</v>
      </c>
      <c r="D43" s="16"/>
      <c r="E43" s="16" t="n">
        <v>113</v>
      </c>
      <c r="F43" s="16" t="n">
        <v>107</v>
      </c>
      <c r="G43" s="16"/>
      <c r="H43" s="13" t="n">
        <v>519</v>
      </c>
      <c r="I43" s="13" t="n">
        <v>324</v>
      </c>
      <c r="J43" s="1"/>
      <c r="K43" s="16" t="s">
        <v>30</v>
      </c>
      <c r="L43" s="16" t="s">
        <v>30</v>
      </c>
      <c r="M43" s="13"/>
      <c r="N43" s="13"/>
    </row>
    <row r="44" s="12" customFormat="true" ht="12.75" hidden="false" customHeight="true" outlineLevel="0" collapsed="false">
      <c r="A44" s="4" t="s">
        <v>17</v>
      </c>
      <c r="B44" s="16" t="n">
        <v>378</v>
      </c>
      <c r="C44" s="16" t="n">
        <v>447</v>
      </c>
      <c r="D44" s="16"/>
      <c r="E44" s="16" t="n">
        <v>63</v>
      </c>
      <c r="F44" s="16" t="n">
        <v>72</v>
      </c>
      <c r="G44" s="16"/>
      <c r="H44" s="13" t="n">
        <v>78</v>
      </c>
      <c r="I44" s="13" t="n">
        <v>59</v>
      </c>
      <c r="J44" s="1"/>
      <c r="K44" s="16" t="s">
        <v>30</v>
      </c>
      <c r="L44" s="16" t="s">
        <v>30</v>
      </c>
      <c r="M44" s="13"/>
      <c r="N44" s="13"/>
    </row>
    <row r="45" s="12" customFormat="true" ht="12.75" hidden="false" customHeight="true" outlineLevel="0" collapsed="false">
      <c r="A45" s="4" t="s">
        <v>18</v>
      </c>
      <c r="B45" s="16" t="n">
        <v>1147</v>
      </c>
      <c r="C45" s="16" t="n">
        <v>1187</v>
      </c>
      <c r="D45" s="16"/>
      <c r="E45" s="16" t="n">
        <v>98</v>
      </c>
      <c r="F45" s="16" t="n">
        <v>78</v>
      </c>
      <c r="G45" s="16"/>
      <c r="H45" s="13" t="n">
        <v>316</v>
      </c>
      <c r="I45" s="13" t="n">
        <v>207</v>
      </c>
      <c r="J45" s="1"/>
      <c r="K45" s="16" t="s">
        <v>30</v>
      </c>
      <c r="L45" s="16" t="s">
        <v>30</v>
      </c>
      <c r="M45" s="13"/>
      <c r="N45" s="13"/>
    </row>
    <row r="46" s="12" customFormat="true" ht="12.75" hidden="false" customHeight="true" outlineLevel="0" collapsed="false">
      <c r="A46" s="4" t="s">
        <v>19</v>
      </c>
      <c r="B46" s="16" t="n">
        <v>830</v>
      </c>
      <c r="C46" s="16" t="n">
        <v>921</v>
      </c>
      <c r="D46" s="16"/>
      <c r="E46" s="16" t="n">
        <v>92</v>
      </c>
      <c r="F46" s="16" t="n">
        <v>101</v>
      </c>
      <c r="G46" s="16"/>
      <c r="H46" s="13" t="n">
        <v>383</v>
      </c>
      <c r="I46" s="13" t="n">
        <v>282</v>
      </c>
      <c r="J46" s="1"/>
      <c r="K46" s="16" t="s">
        <v>30</v>
      </c>
      <c r="L46" s="16" t="s">
        <v>30</v>
      </c>
      <c r="M46" s="13"/>
      <c r="N46" s="13"/>
    </row>
    <row r="47" s="12" customFormat="true" ht="12.75" hidden="false" customHeight="true" outlineLevel="0" collapsed="false">
      <c r="A47" s="4" t="s">
        <v>20</v>
      </c>
      <c r="B47" s="16" t="n">
        <v>2919</v>
      </c>
      <c r="C47" s="16" t="n">
        <v>3294</v>
      </c>
      <c r="D47" s="16"/>
      <c r="E47" s="16" t="n">
        <v>833</v>
      </c>
      <c r="F47" s="16" t="n">
        <v>857</v>
      </c>
      <c r="G47" s="16"/>
      <c r="H47" s="13" t="n">
        <v>1111</v>
      </c>
      <c r="I47" s="13" t="n">
        <v>760</v>
      </c>
      <c r="J47" s="1"/>
      <c r="K47" s="16" t="s">
        <v>30</v>
      </c>
      <c r="L47" s="16" t="s">
        <v>30</v>
      </c>
      <c r="M47" s="13"/>
      <c r="N47" s="13"/>
    </row>
    <row r="48" s="12" customFormat="true" ht="12.75" hidden="false" customHeight="true" outlineLevel="0" collapsed="false">
      <c r="A48" s="4" t="s">
        <v>21</v>
      </c>
      <c r="B48" s="16" t="n">
        <v>1758</v>
      </c>
      <c r="C48" s="16" t="n">
        <v>1940</v>
      </c>
      <c r="D48" s="16"/>
      <c r="E48" s="16" t="n">
        <v>347</v>
      </c>
      <c r="F48" s="16" t="n">
        <v>360</v>
      </c>
      <c r="G48" s="16"/>
      <c r="H48" s="13" t="n">
        <v>749</v>
      </c>
      <c r="I48" s="13" t="n">
        <v>471</v>
      </c>
      <c r="J48" s="1"/>
      <c r="K48" s="16" t="s">
        <v>30</v>
      </c>
      <c r="L48" s="16" t="s">
        <v>30</v>
      </c>
      <c r="M48" s="13"/>
      <c r="N48" s="13"/>
    </row>
    <row r="49" s="12" customFormat="true" ht="12.75" hidden="false" customHeight="true" outlineLevel="0" collapsed="false">
      <c r="A49" s="4" t="s">
        <v>22</v>
      </c>
      <c r="B49" s="16" t="n">
        <v>807</v>
      </c>
      <c r="C49" s="16" t="n">
        <v>952</v>
      </c>
      <c r="D49" s="16"/>
      <c r="E49" s="16" t="n">
        <v>116</v>
      </c>
      <c r="F49" s="16" t="n">
        <v>99</v>
      </c>
      <c r="G49" s="16"/>
      <c r="H49" s="13" t="n">
        <v>548</v>
      </c>
      <c r="I49" s="13" t="n">
        <v>372</v>
      </c>
      <c r="J49" s="1"/>
      <c r="K49" s="16" t="s">
        <v>30</v>
      </c>
      <c r="L49" s="16" t="s">
        <v>30</v>
      </c>
      <c r="M49" s="13"/>
      <c r="N49" s="13"/>
    </row>
    <row r="50" s="12" customFormat="true" ht="12.75" hidden="false" customHeight="true" outlineLevel="0" collapsed="false">
      <c r="A50" s="4" t="s">
        <v>23</v>
      </c>
      <c r="B50" s="16" t="n">
        <v>2415</v>
      </c>
      <c r="C50" s="16" t="n">
        <v>2612</v>
      </c>
      <c r="D50" s="16"/>
      <c r="E50" s="16" t="n">
        <v>114</v>
      </c>
      <c r="F50" s="16" t="n">
        <v>126</v>
      </c>
      <c r="G50" s="16"/>
      <c r="H50" s="13" t="n">
        <v>779</v>
      </c>
      <c r="I50" s="13" t="n">
        <v>447</v>
      </c>
      <c r="J50" s="1"/>
      <c r="K50" s="16" t="s">
        <v>30</v>
      </c>
      <c r="L50" s="16" t="s">
        <v>30</v>
      </c>
      <c r="M50" s="13"/>
      <c r="N50" s="13"/>
    </row>
    <row r="51" s="12" customFormat="true" ht="12.75" hidden="false" customHeight="true" outlineLevel="0" collapsed="false">
      <c r="A51" s="4" t="s">
        <v>24</v>
      </c>
      <c r="B51" s="16" t="n">
        <v>1449</v>
      </c>
      <c r="C51" s="16" t="n">
        <v>1603</v>
      </c>
      <c r="D51" s="16"/>
      <c r="E51" s="16" t="n">
        <v>62</v>
      </c>
      <c r="F51" s="16" t="n">
        <v>89</v>
      </c>
      <c r="G51" s="16"/>
      <c r="H51" s="13" t="n">
        <v>629</v>
      </c>
      <c r="I51" s="13" t="n">
        <v>394</v>
      </c>
      <c r="J51" s="1"/>
      <c r="K51" s="16" t="s">
        <v>30</v>
      </c>
      <c r="L51" s="16" t="s">
        <v>30</v>
      </c>
      <c r="M51" s="13"/>
      <c r="N51" s="13"/>
    </row>
    <row r="52" s="12" customFormat="true" ht="12.75" hidden="false" customHeight="true" outlineLevel="0" collapsed="false">
      <c r="A52" s="4" t="s">
        <v>25</v>
      </c>
      <c r="B52" s="16" t="n">
        <v>2449</v>
      </c>
      <c r="C52" s="16" t="n">
        <v>2620</v>
      </c>
      <c r="D52" s="16"/>
      <c r="E52" s="16" t="n">
        <v>379</v>
      </c>
      <c r="F52" s="16" t="n">
        <v>358</v>
      </c>
      <c r="G52" s="16"/>
      <c r="H52" s="13" t="n">
        <v>608</v>
      </c>
      <c r="I52" s="13" t="n">
        <v>388</v>
      </c>
      <c r="J52" s="1"/>
      <c r="K52" s="16" t="s">
        <v>30</v>
      </c>
      <c r="L52" s="16" t="s">
        <v>30</v>
      </c>
      <c r="M52" s="13"/>
      <c r="N52" s="13"/>
    </row>
    <row r="53" s="12" customFormat="true" ht="12.75" hidden="false" customHeight="true" outlineLevel="0" collapsed="false">
      <c r="A53" s="4" t="s">
        <v>26</v>
      </c>
      <c r="B53" s="16" t="n">
        <v>2001</v>
      </c>
      <c r="C53" s="16" t="n">
        <v>2236</v>
      </c>
      <c r="D53" s="16"/>
      <c r="E53" s="16" t="n">
        <v>170</v>
      </c>
      <c r="F53" s="16" t="n">
        <v>170</v>
      </c>
      <c r="G53" s="16"/>
      <c r="H53" s="13" t="n">
        <v>808</v>
      </c>
      <c r="I53" s="13" t="n">
        <v>586</v>
      </c>
      <c r="J53" s="1"/>
      <c r="K53" s="16" t="s">
        <v>30</v>
      </c>
      <c r="L53" s="16" t="s">
        <v>30</v>
      </c>
      <c r="M53" s="13"/>
      <c r="N53" s="13"/>
    </row>
    <row r="54" s="12" customFormat="true" ht="12.75" hidden="false" customHeight="true" outlineLevel="0" collapsed="false">
      <c r="A54" s="4" t="s">
        <v>27</v>
      </c>
      <c r="B54" s="16" t="n">
        <v>1507</v>
      </c>
      <c r="C54" s="16" t="n">
        <v>1607</v>
      </c>
      <c r="D54" s="16"/>
      <c r="E54" s="16" t="n">
        <v>88</v>
      </c>
      <c r="F54" s="16" t="n">
        <v>78</v>
      </c>
      <c r="G54" s="16"/>
      <c r="H54" s="13" t="n">
        <v>593</v>
      </c>
      <c r="I54" s="13" t="n">
        <v>302</v>
      </c>
      <c r="J54" s="1"/>
      <c r="K54" s="16" t="s">
        <v>30</v>
      </c>
      <c r="L54" s="16" t="s">
        <v>30</v>
      </c>
      <c r="M54" s="13"/>
      <c r="N54" s="13"/>
    </row>
    <row r="55" s="12" customFormat="true" ht="12.75" hidden="false" customHeight="true" outlineLevel="0" collapsed="false">
      <c r="A55" s="4" t="s">
        <v>28</v>
      </c>
      <c r="B55" s="16" t="n">
        <v>1649</v>
      </c>
      <c r="C55" s="16" t="n">
        <v>1848</v>
      </c>
      <c r="D55" s="16"/>
      <c r="E55" s="16" t="n">
        <v>127</v>
      </c>
      <c r="F55" s="16" t="n">
        <v>163</v>
      </c>
      <c r="G55" s="16"/>
      <c r="H55" s="13" t="n">
        <v>555</v>
      </c>
      <c r="I55" s="13" t="n">
        <v>382</v>
      </c>
      <c r="J55" s="1"/>
      <c r="K55" s="16" t="s">
        <v>30</v>
      </c>
      <c r="L55" s="16" t="s">
        <v>30</v>
      </c>
      <c r="M55" s="13"/>
      <c r="N55" s="13"/>
    </row>
    <row r="56" s="12" customFormat="true" ht="12.75" hidden="false" customHeight="true" outlineLevel="0" collapsed="false">
      <c r="A56" s="4" t="s">
        <v>29</v>
      </c>
      <c r="B56" s="16" t="n">
        <v>871</v>
      </c>
      <c r="C56" s="16" t="n">
        <v>918</v>
      </c>
      <c r="D56" s="16"/>
      <c r="E56" s="16" t="n">
        <v>66</v>
      </c>
      <c r="F56" s="16" t="n">
        <v>81</v>
      </c>
      <c r="G56" s="16"/>
      <c r="H56" s="13" t="n">
        <v>303</v>
      </c>
      <c r="I56" s="13" t="n">
        <v>201</v>
      </c>
      <c r="J56" s="1"/>
      <c r="K56" s="16" t="s">
        <v>30</v>
      </c>
      <c r="L56" s="16" t="s">
        <v>30</v>
      </c>
      <c r="M56" s="13"/>
      <c r="N56" s="13"/>
    </row>
    <row r="57" s="12" customFormat="true" ht="9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3"/>
      <c r="L57" s="13"/>
      <c r="M57" s="13"/>
      <c r="N57" s="13"/>
    </row>
    <row r="58" s="14" customFormat="true" ht="12.75" hidden="false" customHeight="true" outlineLevel="0" collapsed="false">
      <c r="A58" s="17" t="s">
        <v>31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</row>
    <row r="59" s="14" customFormat="true" ht="12.7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</row>
    <row r="60" s="1" customFormat="true" ht="12.75" hidden="false" customHeight="true" outlineLevel="0" collapsed="false">
      <c r="A60" s="14" t="s">
        <v>32</v>
      </c>
      <c r="B60" s="18"/>
      <c r="C60" s="18"/>
      <c r="D60" s="18"/>
      <c r="E60" s="18"/>
      <c r="F60" s="18"/>
      <c r="G60" s="18"/>
      <c r="H60" s="18"/>
      <c r="I60" s="18"/>
    </row>
    <row r="61" s="1" customFormat="true" ht="12.75" hidden="false" customHeight="true" outlineLevel="0" collapsed="false">
      <c r="A61" s="19" t="s">
        <v>33</v>
      </c>
      <c r="B61" s="18"/>
      <c r="C61" s="18"/>
      <c r="D61" s="18"/>
      <c r="E61" s="18"/>
      <c r="F61" s="18"/>
      <c r="G61" s="18"/>
      <c r="H61" s="18"/>
      <c r="I61" s="18"/>
    </row>
    <row r="62" s="1" customFormat="true" ht="12.6" hidden="false" customHeight="true" outlineLevel="0" collapsed="false">
      <c r="A62" s="20" t="s">
        <v>34</v>
      </c>
      <c r="B62" s="20"/>
      <c r="C62" s="20"/>
      <c r="D62" s="20"/>
      <c r="E62" s="20"/>
      <c r="F62" s="20"/>
      <c r="G62" s="20"/>
      <c r="H62" s="20"/>
      <c r="I62" s="20"/>
    </row>
    <row r="63" s="4" customFormat="true" ht="13.95" hidden="false" customHeight="true" outlineLevel="0" collapsed="false">
      <c r="A63" s="20" t="s">
        <v>35</v>
      </c>
      <c r="B63" s="20"/>
      <c r="C63" s="20"/>
      <c r="D63" s="20"/>
      <c r="E63" s="20"/>
      <c r="F63" s="20"/>
      <c r="G63" s="20"/>
      <c r="H63" s="20"/>
      <c r="I63" s="20"/>
    </row>
    <row r="64" s="4" customFormat="true" ht="9" hidden="false" customHeight="true" outlineLevel="0" collapsed="false">
      <c r="A64" s="14"/>
      <c r="B64" s="14"/>
      <c r="C64" s="14"/>
      <c r="D64" s="14"/>
    </row>
    <row r="65" customFormat="false" ht="12.6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2.7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3.2" hidden="false" customHeight="false" outlineLevel="0" collapsed="false">
      <c r="A67" s="14"/>
      <c r="B67" s="18"/>
      <c r="C67" s="18"/>
      <c r="D67" s="18"/>
      <c r="E67" s="18"/>
      <c r="F67" s="18"/>
      <c r="G67" s="18"/>
      <c r="H67" s="18"/>
      <c r="I67" s="18"/>
    </row>
    <row r="68" customFormat="false" ht="13.2" hidden="false" customHeight="false" outlineLevel="0" collapsed="false">
      <c r="A68" s="19"/>
      <c r="B68" s="18"/>
      <c r="C68" s="18"/>
      <c r="D68" s="18"/>
      <c r="E68" s="18"/>
      <c r="F68" s="18"/>
      <c r="G68" s="18"/>
      <c r="H68" s="18"/>
      <c r="I68" s="18"/>
    </row>
    <row r="69" customFormat="false" ht="13.2" hidden="false" customHeight="false" outlineLevel="0" collapsed="false">
      <c r="A69" s="19"/>
      <c r="B69" s="18"/>
      <c r="C69" s="18"/>
      <c r="D69" s="18"/>
      <c r="E69" s="18"/>
      <c r="F69" s="18"/>
      <c r="G69" s="18"/>
      <c r="H69" s="18"/>
      <c r="I69" s="18"/>
    </row>
  </sheetData>
  <mergeCells count="12">
    <mergeCell ref="A1:L2"/>
    <mergeCell ref="A4:A6"/>
    <mergeCell ref="B4:F4"/>
    <mergeCell ref="H4:L4"/>
    <mergeCell ref="B5:C5"/>
    <mergeCell ref="E5:F5"/>
    <mergeCell ref="H5:I5"/>
    <mergeCell ref="K5:L5"/>
    <mergeCell ref="A58:L59"/>
    <mergeCell ref="A62:I62"/>
    <mergeCell ref="A63:I63"/>
    <mergeCell ref="A65:I66"/>
  </mergeCells>
  <printOptions headings="false" gridLines="false" gridLinesSet="true" horizontalCentered="false" verticalCentered="false"/>
  <pageMargins left="0.708333333333333" right="0.354166666666667" top="0.551388888888889" bottom="0.551388888888889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7" activePane="bottomLeft" state="frozen"/>
      <selection pane="topLeft" activeCell="A1" activeCellId="0" sqref="A1"/>
      <selection pane="bottomLeft" activeCell="A158" activeCellId="0" sqref="A158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0.1"/>
    <col collapsed="false" customWidth="true" hidden="false" outlineLevel="0" max="3" min="2" style="1" width="12.66"/>
    <col collapsed="false" customWidth="true" hidden="false" outlineLevel="0" max="4" min="4" style="1" width="1.66"/>
    <col collapsed="false" customWidth="true" hidden="false" outlineLevel="0" max="6" min="5" style="1" width="12.66"/>
    <col collapsed="false" customWidth="true" hidden="false" outlineLevel="0" max="7" min="7" style="1" width="1.66"/>
    <col collapsed="false" customWidth="true" hidden="false" outlineLevel="0" max="9" min="8" style="1" width="12.66"/>
    <col collapsed="false" customWidth="true" hidden="false" outlineLevel="0" max="10" min="10" style="1" width="2.99"/>
    <col collapsed="false" customWidth="true" hidden="false" outlineLevel="0" max="12" min="11" style="1" width="12.66"/>
    <col collapsed="false" customWidth="false" hidden="false" outlineLevel="0" max="257" min="13" style="1" width="9.66"/>
  </cols>
  <sheetData>
    <row r="1" s="4" customFormat="true" ht="15" hidden="false" customHeight="tru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4" customFormat="true" ht="15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4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4" customFormat="true" ht="12.7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8"/>
      <c r="H4" s="8" t="s">
        <v>3</v>
      </c>
      <c r="I4" s="8"/>
      <c r="J4" s="8"/>
      <c r="K4" s="8"/>
      <c r="L4" s="8"/>
    </row>
    <row r="5" s="4" customFormat="true" ht="12.75" hidden="false" customHeight="true" outlineLevel="0" collapsed="false">
      <c r="A5" s="6"/>
      <c r="B5" s="9" t="s">
        <v>4</v>
      </c>
      <c r="C5" s="9"/>
      <c r="D5" s="8"/>
      <c r="E5" s="9" t="s">
        <v>5</v>
      </c>
      <c r="F5" s="9"/>
      <c r="G5" s="8"/>
      <c r="H5" s="9" t="s">
        <v>4</v>
      </c>
      <c r="I5" s="9"/>
      <c r="J5" s="8"/>
      <c r="K5" s="9" t="s">
        <v>5</v>
      </c>
      <c r="L5" s="9"/>
    </row>
    <row r="6" s="4" customFormat="true" ht="12.75" hidden="false" customHeight="true" outlineLevel="0" collapsed="false">
      <c r="A6" s="6"/>
      <c r="B6" s="10" t="s">
        <v>6</v>
      </c>
      <c r="C6" s="10" t="s">
        <v>7</v>
      </c>
      <c r="D6" s="10"/>
      <c r="E6" s="10" t="s">
        <v>6</v>
      </c>
      <c r="F6" s="10" t="s">
        <v>7</v>
      </c>
      <c r="G6" s="10"/>
      <c r="H6" s="10" t="s">
        <v>6</v>
      </c>
      <c r="I6" s="10" t="s">
        <v>7</v>
      </c>
      <c r="K6" s="10" t="s">
        <v>6</v>
      </c>
      <c r="L6" s="10" t="s">
        <v>7</v>
      </c>
    </row>
    <row r="7" s="4" customFormat="true" ht="9" hidden="false" customHeight="true" outlineLevel="0" collapsed="false"/>
    <row r="8" s="12" customFormat="true" ht="12.75" hidden="false" customHeight="true" outlineLevel="0" collapsed="false">
      <c r="A8" s="11" t="n">
        <v>2017</v>
      </c>
    </row>
    <row r="9" s="12" customFormat="true" ht="9" hidden="false" customHeight="true" outlineLevel="0" collapsed="false">
      <c r="A9" s="11"/>
    </row>
    <row r="10" s="12" customFormat="true" ht="12.75" hidden="false" customHeight="true" outlineLevel="0" collapsed="false">
      <c r="A10" s="14" t="s">
        <v>8</v>
      </c>
      <c r="B10" s="15" t="n">
        <f aca="false">B12+B13</f>
        <v>59125</v>
      </c>
      <c r="C10" s="15" t="n">
        <f aca="false">C12+C13</f>
        <v>64167</v>
      </c>
      <c r="D10" s="15"/>
      <c r="E10" s="15" t="n">
        <f aca="false">+E12+E13</f>
        <v>12086</v>
      </c>
      <c r="F10" s="15" t="n">
        <f aca="false">+F12+F13</f>
        <v>12131</v>
      </c>
      <c r="G10" s="15"/>
      <c r="H10" s="15" t="n">
        <f aca="false">+H12+H13</f>
        <v>21612</v>
      </c>
      <c r="I10" s="15" t="n">
        <f aca="false">+I12+I13</f>
        <v>14295</v>
      </c>
      <c r="J10" s="21"/>
      <c r="K10" s="15" t="s">
        <v>9</v>
      </c>
      <c r="L10" s="15" t="s">
        <v>9</v>
      </c>
      <c r="M10" s="22"/>
      <c r="N10" s="22"/>
    </row>
    <row r="11" s="12" customFormat="true" ht="9" hidden="false" customHeight="true" outlineLevel="0" collapsed="false">
      <c r="A11" s="4"/>
      <c r="J11" s="23"/>
      <c r="K11" s="16"/>
      <c r="L11" s="16"/>
      <c r="M11" s="24"/>
      <c r="N11" s="24"/>
    </row>
    <row r="12" s="4" customFormat="true" ht="12.75" hidden="false" customHeight="true" outlineLevel="0" collapsed="false">
      <c r="A12" s="14" t="s">
        <v>10</v>
      </c>
      <c r="B12" s="16" t="n">
        <v>18543</v>
      </c>
      <c r="C12" s="16" t="n">
        <v>19748</v>
      </c>
      <c r="D12" s="16"/>
      <c r="E12" s="16" t="n">
        <v>8058</v>
      </c>
      <c r="F12" s="16" t="n">
        <v>8041</v>
      </c>
      <c r="G12" s="16"/>
      <c r="H12" s="16" t="n">
        <v>4976</v>
      </c>
      <c r="I12" s="16" t="n">
        <v>3372</v>
      </c>
      <c r="J12" s="21"/>
      <c r="K12" s="15" t="s">
        <v>9</v>
      </c>
      <c r="L12" s="15" t="s">
        <v>9</v>
      </c>
      <c r="M12" s="22"/>
      <c r="N12" s="22"/>
    </row>
    <row r="13" s="4" customFormat="true" ht="12.75" hidden="false" customHeight="true" outlineLevel="0" collapsed="false">
      <c r="A13" s="14" t="s">
        <v>11</v>
      </c>
      <c r="B13" s="16" t="n">
        <f aca="false">SUM(B14:B31)</f>
        <v>40582</v>
      </c>
      <c r="C13" s="16" t="n">
        <f aca="false">SUM(C14:C31)</f>
        <v>44419</v>
      </c>
      <c r="D13" s="16"/>
      <c r="E13" s="16" t="n">
        <f aca="false">SUM(E14:E31)</f>
        <v>4028</v>
      </c>
      <c r="F13" s="16" t="n">
        <f aca="false">SUM(F14:F31)</f>
        <v>4090</v>
      </c>
      <c r="G13" s="16"/>
      <c r="H13" s="16" t="n">
        <f aca="false">SUM(H14:H31)</f>
        <v>16636</v>
      </c>
      <c r="I13" s="16" t="n">
        <f aca="false">SUM(I14:I31)</f>
        <v>10923</v>
      </c>
      <c r="J13" s="21"/>
      <c r="K13" s="15" t="s">
        <v>9</v>
      </c>
      <c r="L13" s="15" t="s">
        <v>9</v>
      </c>
      <c r="M13" s="22"/>
      <c r="N13" s="22"/>
    </row>
    <row r="14" s="4" customFormat="true" ht="12.75" hidden="false" customHeight="true" outlineLevel="0" collapsed="false">
      <c r="A14" s="4" t="s">
        <v>12</v>
      </c>
      <c r="B14" s="16" t="n">
        <v>1661</v>
      </c>
      <c r="C14" s="16" t="n">
        <v>1685</v>
      </c>
      <c r="D14" s="16"/>
      <c r="E14" s="16" t="n">
        <v>32</v>
      </c>
      <c r="F14" s="16" t="n">
        <v>33</v>
      </c>
      <c r="G14" s="16"/>
      <c r="H14" s="16" t="n">
        <v>772</v>
      </c>
      <c r="I14" s="16" t="n">
        <v>592</v>
      </c>
      <c r="J14" s="21"/>
      <c r="K14" s="15" t="s">
        <v>9</v>
      </c>
      <c r="L14" s="15" t="s">
        <v>9</v>
      </c>
      <c r="M14" s="22"/>
      <c r="N14" s="22"/>
    </row>
    <row r="15" s="4" customFormat="true" ht="12.75" hidden="false" customHeight="true" outlineLevel="0" collapsed="false">
      <c r="A15" s="4" t="s">
        <v>13</v>
      </c>
      <c r="B15" s="16" t="n">
        <v>10748</v>
      </c>
      <c r="C15" s="16" t="n">
        <v>11422</v>
      </c>
      <c r="D15" s="16"/>
      <c r="E15" s="16" t="n">
        <v>1635</v>
      </c>
      <c r="F15" s="16" t="n">
        <v>1670</v>
      </c>
      <c r="G15" s="16"/>
      <c r="H15" s="16" t="n">
        <v>3671</v>
      </c>
      <c r="I15" s="16" t="n">
        <v>2658</v>
      </c>
      <c r="J15" s="21"/>
      <c r="K15" s="15" t="s">
        <v>9</v>
      </c>
      <c r="L15" s="15" t="s">
        <v>9</v>
      </c>
      <c r="M15" s="22"/>
      <c r="N15" s="22"/>
    </row>
    <row r="16" s="4" customFormat="true" ht="12.75" hidden="false" customHeight="true" outlineLevel="0" collapsed="false">
      <c r="A16" s="4" t="s">
        <v>14</v>
      </c>
      <c r="B16" s="16" t="n">
        <v>1620</v>
      </c>
      <c r="C16" s="16" t="n">
        <v>1920</v>
      </c>
      <c r="D16" s="16"/>
      <c r="E16" s="16" t="n">
        <v>183</v>
      </c>
      <c r="F16" s="16" t="n">
        <v>181</v>
      </c>
      <c r="G16" s="16"/>
      <c r="H16" s="16" t="n">
        <v>942</v>
      </c>
      <c r="I16" s="16" t="n">
        <v>663</v>
      </c>
      <c r="J16" s="21"/>
      <c r="K16" s="15" t="s">
        <v>9</v>
      </c>
      <c r="L16" s="15" t="s">
        <v>9</v>
      </c>
      <c r="M16" s="22"/>
      <c r="N16" s="22"/>
    </row>
    <row r="17" s="4" customFormat="true" ht="12.75" hidden="false" customHeight="true" outlineLevel="0" collapsed="false">
      <c r="A17" s="4" t="s">
        <v>15</v>
      </c>
      <c r="B17" s="16" t="n">
        <v>2211</v>
      </c>
      <c r="C17" s="16" t="n">
        <v>2621</v>
      </c>
      <c r="D17" s="16"/>
      <c r="E17" s="16" t="n">
        <v>40</v>
      </c>
      <c r="F17" s="16" t="n">
        <v>33</v>
      </c>
      <c r="G17" s="16"/>
      <c r="H17" s="16" t="n">
        <v>998</v>
      </c>
      <c r="I17" s="16" t="n">
        <v>647</v>
      </c>
      <c r="J17" s="21"/>
      <c r="K17" s="15" t="s">
        <v>9</v>
      </c>
      <c r="L17" s="15" t="s">
        <v>9</v>
      </c>
      <c r="M17" s="22"/>
      <c r="N17" s="22"/>
    </row>
    <row r="18" s="4" customFormat="true" ht="12.75" hidden="false" customHeight="true" outlineLevel="0" collapsed="false">
      <c r="A18" s="4" t="s">
        <v>16</v>
      </c>
      <c r="B18" s="16" t="n">
        <v>1063</v>
      </c>
      <c r="C18" s="16" t="n">
        <v>1297</v>
      </c>
      <c r="D18" s="16"/>
      <c r="E18" s="16" t="n">
        <v>140</v>
      </c>
      <c r="F18" s="16" t="n">
        <v>138</v>
      </c>
      <c r="G18" s="16"/>
      <c r="H18" s="16" t="n">
        <v>752</v>
      </c>
      <c r="I18" s="16" t="n">
        <v>512</v>
      </c>
      <c r="J18" s="21"/>
      <c r="K18" s="15" t="s">
        <v>9</v>
      </c>
      <c r="L18" s="15" t="s">
        <v>9</v>
      </c>
      <c r="M18" s="22"/>
      <c r="N18" s="22"/>
    </row>
    <row r="19" s="12" customFormat="true" ht="12.75" hidden="false" customHeight="true" outlineLevel="0" collapsed="false">
      <c r="A19" s="4" t="s">
        <v>17</v>
      </c>
      <c r="B19" s="16" t="n">
        <v>471</v>
      </c>
      <c r="C19" s="16" t="n">
        <v>628</v>
      </c>
      <c r="D19" s="16"/>
      <c r="E19" s="16" t="n">
        <v>78</v>
      </c>
      <c r="F19" s="16" t="n">
        <v>90</v>
      </c>
      <c r="G19" s="16"/>
      <c r="H19" s="16" t="n">
        <v>198</v>
      </c>
      <c r="I19" s="16" t="n">
        <v>124</v>
      </c>
      <c r="J19" s="25"/>
      <c r="K19" s="15" t="s">
        <v>9</v>
      </c>
      <c r="L19" s="15" t="s">
        <v>9</v>
      </c>
      <c r="M19" s="24"/>
      <c r="N19" s="24"/>
    </row>
    <row r="20" s="12" customFormat="true" ht="12.75" hidden="false" customHeight="true" outlineLevel="0" collapsed="false">
      <c r="A20" s="4" t="s">
        <v>18</v>
      </c>
      <c r="B20" s="16" t="n">
        <v>1256</v>
      </c>
      <c r="C20" s="16" t="n">
        <v>1349</v>
      </c>
      <c r="D20" s="16"/>
      <c r="E20" s="16" t="n">
        <v>89</v>
      </c>
      <c r="F20" s="16" t="n">
        <v>103</v>
      </c>
      <c r="G20" s="16"/>
      <c r="H20" s="16" t="n">
        <v>449</v>
      </c>
      <c r="I20" s="16" t="n">
        <v>295</v>
      </c>
      <c r="J20" s="13"/>
      <c r="K20" s="15" t="s">
        <v>9</v>
      </c>
      <c r="L20" s="15" t="s">
        <v>9</v>
      </c>
      <c r="M20" s="24"/>
      <c r="N20" s="24"/>
    </row>
    <row r="21" s="12" customFormat="true" ht="12.75" hidden="false" customHeight="true" outlineLevel="0" collapsed="false">
      <c r="A21" s="4" t="s">
        <v>19</v>
      </c>
      <c r="B21" s="16" t="n">
        <v>1137</v>
      </c>
      <c r="C21" s="16" t="n">
        <v>1274</v>
      </c>
      <c r="D21" s="16"/>
      <c r="E21" s="16" t="n">
        <v>74</v>
      </c>
      <c r="F21" s="16" t="n">
        <v>56</v>
      </c>
      <c r="G21" s="16"/>
      <c r="H21" s="16" t="n">
        <v>426</v>
      </c>
      <c r="I21" s="16" t="n">
        <v>236</v>
      </c>
      <c r="J21" s="25"/>
      <c r="K21" s="15" t="s">
        <v>9</v>
      </c>
      <c r="L21" s="15" t="s">
        <v>9</v>
      </c>
      <c r="M21" s="24"/>
      <c r="N21" s="24"/>
    </row>
    <row r="22" s="12" customFormat="true" ht="12.75" hidden="false" customHeight="true" outlineLevel="0" collapsed="false">
      <c r="A22" s="4" t="s">
        <v>20</v>
      </c>
      <c r="B22" s="16" t="n">
        <v>3450</v>
      </c>
      <c r="C22" s="16" t="n">
        <v>3549</v>
      </c>
      <c r="D22" s="16"/>
      <c r="E22" s="16" t="n">
        <v>675</v>
      </c>
      <c r="F22" s="16" t="n">
        <v>653</v>
      </c>
      <c r="G22" s="16"/>
      <c r="H22" s="16" t="n">
        <v>1155</v>
      </c>
      <c r="I22" s="16" t="n">
        <v>752</v>
      </c>
      <c r="J22" s="13"/>
      <c r="K22" s="15" t="s">
        <v>9</v>
      </c>
      <c r="L22" s="15" t="s">
        <v>9</v>
      </c>
      <c r="M22" s="24"/>
      <c r="N22" s="24"/>
    </row>
    <row r="23" s="12" customFormat="true" ht="12.75" hidden="false" customHeight="true" outlineLevel="0" collapsed="false">
      <c r="A23" s="4" t="s">
        <v>21</v>
      </c>
      <c r="B23" s="16" t="n">
        <v>2004</v>
      </c>
      <c r="C23" s="16" t="n">
        <v>2271</v>
      </c>
      <c r="D23" s="16"/>
      <c r="E23" s="16" t="n">
        <v>298</v>
      </c>
      <c r="F23" s="16" t="n">
        <v>276</v>
      </c>
      <c r="G23" s="16"/>
      <c r="H23" s="16" t="n">
        <v>1321</v>
      </c>
      <c r="I23" s="16" t="n">
        <v>712</v>
      </c>
      <c r="J23" s="25"/>
      <c r="K23" s="15" t="s">
        <v>9</v>
      </c>
      <c r="L23" s="15" t="s">
        <v>9</v>
      </c>
      <c r="M23" s="24"/>
      <c r="N23" s="24"/>
    </row>
    <row r="24" s="12" customFormat="true" ht="12.75" hidden="false" customHeight="true" outlineLevel="0" collapsed="false">
      <c r="A24" s="4" t="s">
        <v>22</v>
      </c>
      <c r="B24" s="16" t="n">
        <v>1037</v>
      </c>
      <c r="C24" s="16" t="n">
        <v>1226</v>
      </c>
      <c r="D24" s="16"/>
      <c r="E24" s="16" t="n">
        <v>22</v>
      </c>
      <c r="F24" s="16" t="n">
        <v>20</v>
      </c>
      <c r="G24" s="16"/>
      <c r="H24" s="16" t="n">
        <v>550</v>
      </c>
      <c r="I24" s="16" t="n">
        <v>318</v>
      </c>
      <c r="J24" s="13"/>
      <c r="K24" s="15" t="s">
        <v>9</v>
      </c>
      <c r="L24" s="15" t="s">
        <v>9</v>
      </c>
      <c r="M24" s="24"/>
      <c r="N24" s="24"/>
    </row>
    <row r="25" s="4" customFormat="true" ht="12.75" hidden="false" customHeight="true" outlineLevel="0" collapsed="false">
      <c r="A25" s="4" t="s">
        <v>23</v>
      </c>
      <c r="B25" s="16" t="n">
        <v>2729</v>
      </c>
      <c r="C25" s="16" t="n">
        <v>2885</v>
      </c>
      <c r="D25" s="16"/>
      <c r="E25" s="16" t="n">
        <v>116</v>
      </c>
      <c r="F25" s="16" t="n">
        <v>90</v>
      </c>
      <c r="G25" s="16"/>
      <c r="H25" s="16" t="n">
        <v>1018</v>
      </c>
      <c r="I25" s="16" t="n">
        <v>448</v>
      </c>
      <c r="J25" s="22"/>
      <c r="K25" s="15" t="s">
        <v>9</v>
      </c>
      <c r="L25" s="15" t="s">
        <v>9</v>
      </c>
      <c r="M25" s="22"/>
      <c r="N25" s="22"/>
    </row>
    <row r="26" s="12" customFormat="true" ht="12.75" hidden="false" customHeight="true" outlineLevel="0" collapsed="false">
      <c r="A26" s="4" t="s">
        <v>24</v>
      </c>
      <c r="B26" s="16" t="n">
        <v>1703</v>
      </c>
      <c r="C26" s="16" t="n">
        <v>1809</v>
      </c>
      <c r="D26" s="16"/>
      <c r="E26" s="16" t="n">
        <v>68</v>
      </c>
      <c r="F26" s="16" t="n">
        <v>82</v>
      </c>
      <c r="G26" s="16"/>
      <c r="H26" s="16" t="n">
        <v>491</v>
      </c>
      <c r="I26" s="16" t="n">
        <v>339</v>
      </c>
      <c r="J26" s="25"/>
      <c r="K26" s="15" t="s">
        <v>9</v>
      </c>
      <c r="L26" s="15" t="s">
        <v>9</v>
      </c>
      <c r="M26" s="24"/>
      <c r="N26" s="24"/>
    </row>
    <row r="27" s="12" customFormat="true" ht="12.75" hidden="false" customHeight="true" outlineLevel="0" collapsed="false">
      <c r="A27" s="4" t="s">
        <v>25</v>
      </c>
      <c r="B27" s="16" t="n">
        <v>2556</v>
      </c>
      <c r="C27" s="16" t="n">
        <v>2635</v>
      </c>
      <c r="D27" s="16"/>
      <c r="E27" s="16" t="n">
        <v>185</v>
      </c>
      <c r="F27" s="16" t="n">
        <v>227</v>
      </c>
      <c r="G27" s="16"/>
      <c r="H27" s="16" t="n">
        <v>927</v>
      </c>
      <c r="I27" s="16" t="n">
        <v>648</v>
      </c>
      <c r="J27" s="13"/>
      <c r="K27" s="15" t="s">
        <v>9</v>
      </c>
      <c r="L27" s="15" t="s">
        <v>9</v>
      </c>
      <c r="M27" s="13"/>
      <c r="N27" s="13"/>
    </row>
    <row r="28" s="12" customFormat="true" ht="12.75" hidden="false" customHeight="true" outlineLevel="0" collapsed="false">
      <c r="A28" s="4" t="s">
        <v>26</v>
      </c>
      <c r="B28" s="16" t="n">
        <v>2017</v>
      </c>
      <c r="C28" s="16" t="n">
        <v>2318</v>
      </c>
      <c r="D28" s="16"/>
      <c r="E28" s="16" t="n">
        <v>94</v>
      </c>
      <c r="F28" s="16" t="n">
        <v>123</v>
      </c>
      <c r="G28" s="16"/>
      <c r="H28" s="16" t="n">
        <v>1057</v>
      </c>
      <c r="I28" s="16" t="n">
        <v>740</v>
      </c>
      <c r="J28" s="25"/>
      <c r="K28" s="15" t="s">
        <v>9</v>
      </c>
      <c r="L28" s="15" t="s">
        <v>9</v>
      </c>
      <c r="M28" s="24"/>
      <c r="N28" s="24"/>
    </row>
    <row r="29" s="12" customFormat="true" ht="12.75" hidden="false" customHeight="true" outlineLevel="0" collapsed="false">
      <c r="A29" s="4" t="s">
        <v>27</v>
      </c>
      <c r="B29" s="16" t="n">
        <v>1676</v>
      </c>
      <c r="C29" s="16" t="n">
        <v>1971</v>
      </c>
      <c r="D29" s="16"/>
      <c r="E29" s="16" t="n">
        <v>106</v>
      </c>
      <c r="F29" s="16" t="n">
        <v>101</v>
      </c>
      <c r="G29" s="16"/>
      <c r="H29" s="16" t="n">
        <v>899</v>
      </c>
      <c r="I29" s="16" t="n">
        <v>595</v>
      </c>
      <c r="J29" s="13"/>
      <c r="K29" s="15" t="s">
        <v>9</v>
      </c>
      <c r="L29" s="15" t="s">
        <v>9</v>
      </c>
      <c r="M29" s="13"/>
      <c r="N29" s="13"/>
    </row>
    <row r="30" s="12" customFormat="true" ht="12.75" hidden="false" customHeight="true" outlineLevel="0" collapsed="false">
      <c r="A30" s="4" t="s">
        <v>28</v>
      </c>
      <c r="B30" s="16" t="n">
        <v>2211</v>
      </c>
      <c r="C30" s="16" t="n">
        <v>2335</v>
      </c>
      <c r="D30" s="16"/>
      <c r="E30" s="16" t="n">
        <v>140</v>
      </c>
      <c r="F30" s="16" t="n">
        <v>149</v>
      </c>
      <c r="G30" s="16"/>
      <c r="H30" s="16" t="n">
        <v>651</v>
      </c>
      <c r="I30" s="16" t="n">
        <v>436</v>
      </c>
      <c r="J30" s="25"/>
      <c r="K30" s="15" t="s">
        <v>9</v>
      </c>
      <c r="L30" s="15" t="s">
        <v>9</v>
      </c>
      <c r="M30" s="24"/>
      <c r="N30" s="24"/>
    </row>
    <row r="31" s="12" customFormat="true" ht="12.75" hidden="false" customHeight="true" outlineLevel="0" collapsed="false">
      <c r="A31" s="4" t="s">
        <v>29</v>
      </c>
      <c r="B31" s="16" t="n">
        <v>1032</v>
      </c>
      <c r="C31" s="16" t="n">
        <v>1224</v>
      </c>
      <c r="D31" s="16"/>
      <c r="E31" s="16" t="n">
        <v>53</v>
      </c>
      <c r="F31" s="16" t="n">
        <v>65</v>
      </c>
      <c r="G31" s="16"/>
      <c r="H31" s="16" t="n">
        <v>359</v>
      </c>
      <c r="I31" s="16" t="n">
        <v>208</v>
      </c>
      <c r="J31" s="13"/>
      <c r="K31" s="15" t="s">
        <v>9</v>
      </c>
      <c r="L31" s="15" t="s">
        <v>9</v>
      </c>
      <c r="M31" s="13"/>
      <c r="N31" s="13"/>
    </row>
    <row r="32" s="12" customFormat="true" ht="9" hidden="false" customHeight="true" outlineLevel="0" collapsed="false">
      <c r="A32" s="4"/>
      <c r="J32" s="13"/>
      <c r="K32" s="13"/>
      <c r="L32" s="13"/>
      <c r="M32" s="13"/>
      <c r="N32" s="13"/>
    </row>
    <row r="33" s="12" customFormat="true" ht="12.75" hidden="false" customHeight="true" outlineLevel="0" collapsed="false">
      <c r="A33" s="11" t="n">
        <v>2018</v>
      </c>
      <c r="J33" s="13"/>
      <c r="K33" s="13"/>
      <c r="L33" s="13"/>
      <c r="M33" s="13"/>
      <c r="N33" s="13"/>
    </row>
    <row r="34" s="12" customFormat="true" ht="9" hidden="false" customHeight="true" outlineLevel="0" collapsed="false">
      <c r="A34" s="11"/>
      <c r="J34" s="13"/>
      <c r="K34" s="13"/>
      <c r="L34" s="13"/>
      <c r="M34" s="13"/>
      <c r="N34" s="13"/>
    </row>
    <row r="35" s="12" customFormat="true" ht="12.75" hidden="false" customHeight="true" outlineLevel="0" collapsed="false">
      <c r="A35" s="14" t="s">
        <v>8</v>
      </c>
      <c r="B35" s="15" t="n">
        <f aca="false">B37+B38</f>
        <v>56873</v>
      </c>
      <c r="C35" s="15" t="n">
        <f aca="false">C37+C38</f>
        <v>61750</v>
      </c>
      <c r="D35" s="15"/>
      <c r="E35" s="15" t="n">
        <f aca="false">E37+E38</f>
        <v>12210</v>
      </c>
      <c r="F35" s="15" t="n">
        <f aca="false">F37+F38</f>
        <v>12365</v>
      </c>
      <c r="G35" s="15"/>
      <c r="H35" s="15" t="n">
        <f aca="false">+H37+H38</f>
        <v>22374</v>
      </c>
      <c r="I35" s="15" t="n">
        <f aca="false">+I37+I38</f>
        <v>14912</v>
      </c>
      <c r="J35" s="13"/>
      <c r="K35" s="15" t="s">
        <v>9</v>
      </c>
      <c r="L35" s="15" t="s">
        <v>9</v>
      </c>
      <c r="M35" s="13"/>
      <c r="N35" s="13"/>
    </row>
    <row r="36" s="12" customFormat="true" ht="9" hidden="false" customHeight="true" outlineLevel="0" collapsed="false">
      <c r="A36" s="4"/>
      <c r="J36" s="13"/>
      <c r="K36" s="16"/>
      <c r="L36" s="16"/>
      <c r="M36" s="13"/>
      <c r="N36" s="13"/>
    </row>
    <row r="37" s="12" customFormat="true" ht="12.75" hidden="false" customHeight="true" outlineLevel="0" collapsed="false">
      <c r="A37" s="14" t="s">
        <v>10</v>
      </c>
      <c r="B37" s="16" t="n">
        <v>17304</v>
      </c>
      <c r="C37" s="16" t="n">
        <v>18460</v>
      </c>
      <c r="D37" s="16"/>
      <c r="E37" s="16" t="n">
        <v>8176</v>
      </c>
      <c r="F37" s="16" t="n">
        <v>8195</v>
      </c>
      <c r="G37" s="16"/>
      <c r="H37" s="13" t="n">
        <v>5675</v>
      </c>
      <c r="I37" s="13" t="n">
        <v>3913</v>
      </c>
      <c r="J37" s="13"/>
      <c r="K37" s="15" t="s">
        <v>9</v>
      </c>
      <c r="L37" s="15" t="s">
        <v>9</v>
      </c>
      <c r="M37" s="13"/>
      <c r="N37" s="13"/>
    </row>
    <row r="38" s="12" customFormat="true" ht="12.75" hidden="false" customHeight="true" outlineLevel="0" collapsed="false">
      <c r="A38" s="14" t="s">
        <v>11</v>
      </c>
      <c r="B38" s="16" t="n">
        <f aca="false">SUM(B39:B56)</f>
        <v>39569</v>
      </c>
      <c r="C38" s="16" t="n">
        <f aca="false">SUM(C39:C56)</f>
        <v>43290</v>
      </c>
      <c r="D38" s="16"/>
      <c r="E38" s="16" t="n">
        <f aca="false">SUM(E39:E56)</f>
        <v>4034</v>
      </c>
      <c r="F38" s="16" t="n">
        <f aca="false">SUM(F39:F56)</f>
        <v>4170</v>
      </c>
      <c r="G38" s="16"/>
      <c r="H38" s="16" t="n">
        <f aca="false">SUM(H39:H56)</f>
        <v>16699</v>
      </c>
      <c r="I38" s="16" t="n">
        <f aca="false">SUM(I39:I56)</f>
        <v>10999</v>
      </c>
      <c r="J38" s="13"/>
      <c r="K38" s="15" t="s">
        <v>9</v>
      </c>
      <c r="L38" s="15" t="s">
        <v>9</v>
      </c>
      <c r="M38" s="13"/>
      <c r="N38" s="13"/>
    </row>
    <row r="39" s="12" customFormat="true" ht="12.75" hidden="false" customHeight="true" outlineLevel="0" collapsed="false">
      <c r="A39" s="4" t="s">
        <v>12</v>
      </c>
      <c r="B39" s="16" t="n">
        <v>1574</v>
      </c>
      <c r="C39" s="16" t="n">
        <v>1583</v>
      </c>
      <c r="D39" s="16"/>
      <c r="E39" s="16" t="n">
        <v>31</v>
      </c>
      <c r="F39" s="16" t="n">
        <v>46</v>
      </c>
      <c r="G39" s="16"/>
      <c r="H39" s="13" t="n">
        <v>793</v>
      </c>
      <c r="I39" s="13" t="n">
        <v>575</v>
      </c>
      <c r="J39" s="13"/>
      <c r="K39" s="15" t="s">
        <v>9</v>
      </c>
      <c r="L39" s="15" t="s">
        <v>9</v>
      </c>
      <c r="M39" s="13"/>
      <c r="N39" s="13"/>
    </row>
    <row r="40" s="12" customFormat="true" ht="12.75" hidden="false" customHeight="true" outlineLevel="0" collapsed="false">
      <c r="A40" s="4" t="s">
        <v>13</v>
      </c>
      <c r="B40" s="16" t="n">
        <v>10411</v>
      </c>
      <c r="C40" s="16" t="n">
        <v>11323</v>
      </c>
      <c r="D40" s="16"/>
      <c r="E40" s="16" t="n">
        <v>1496</v>
      </c>
      <c r="F40" s="16" t="n">
        <v>1547</v>
      </c>
      <c r="G40" s="16"/>
      <c r="H40" s="13" t="n">
        <v>3873</v>
      </c>
      <c r="I40" s="13" t="n">
        <v>2704</v>
      </c>
      <c r="J40" s="13"/>
      <c r="K40" s="15" t="s">
        <v>9</v>
      </c>
      <c r="L40" s="15" t="s">
        <v>9</v>
      </c>
      <c r="M40" s="13"/>
      <c r="N40" s="13"/>
    </row>
    <row r="41" s="12" customFormat="true" ht="12.75" hidden="false" customHeight="true" outlineLevel="0" collapsed="false">
      <c r="A41" s="4" t="s">
        <v>14</v>
      </c>
      <c r="B41" s="16" t="n">
        <v>1606</v>
      </c>
      <c r="C41" s="16" t="n">
        <v>1861</v>
      </c>
      <c r="D41" s="16"/>
      <c r="E41" s="16" t="n">
        <v>147</v>
      </c>
      <c r="F41" s="16" t="n">
        <v>159</v>
      </c>
      <c r="G41" s="16"/>
      <c r="H41" s="13" t="n">
        <v>869</v>
      </c>
      <c r="I41" s="13" t="n">
        <v>636</v>
      </c>
      <c r="J41" s="13"/>
      <c r="K41" s="15" t="s">
        <v>9</v>
      </c>
      <c r="L41" s="15" t="s">
        <v>9</v>
      </c>
      <c r="M41" s="13"/>
      <c r="N41" s="13"/>
    </row>
    <row r="42" s="12" customFormat="true" ht="12.75" hidden="false" customHeight="true" outlineLevel="0" collapsed="false">
      <c r="A42" s="4" t="s">
        <v>15</v>
      </c>
      <c r="B42" s="16" t="n">
        <v>2161</v>
      </c>
      <c r="C42" s="16" t="n">
        <v>2582</v>
      </c>
      <c r="D42" s="16"/>
      <c r="E42" s="16" t="n">
        <v>47</v>
      </c>
      <c r="F42" s="16" t="n">
        <v>33</v>
      </c>
      <c r="G42" s="16"/>
      <c r="H42" s="13" t="n">
        <v>1081</v>
      </c>
      <c r="I42" s="13" t="n">
        <v>684</v>
      </c>
      <c r="J42" s="13"/>
      <c r="K42" s="15" t="s">
        <v>9</v>
      </c>
      <c r="L42" s="15" t="s">
        <v>9</v>
      </c>
      <c r="M42" s="13"/>
      <c r="N42" s="13"/>
    </row>
    <row r="43" s="12" customFormat="true" ht="12.75" hidden="false" customHeight="true" outlineLevel="0" collapsed="false">
      <c r="A43" s="4" t="s">
        <v>16</v>
      </c>
      <c r="B43" s="16" t="n">
        <v>957</v>
      </c>
      <c r="C43" s="16" t="n">
        <v>1251</v>
      </c>
      <c r="D43" s="16"/>
      <c r="E43" s="16" t="n">
        <v>128</v>
      </c>
      <c r="F43" s="16" t="n">
        <v>135</v>
      </c>
      <c r="G43" s="16"/>
      <c r="H43" s="13" t="n">
        <v>759</v>
      </c>
      <c r="I43" s="13" t="n">
        <v>499</v>
      </c>
      <c r="J43" s="13"/>
      <c r="K43" s="15" t="s">
        <v>9</v>
      </c>
      <c r="L43" s="15" t="s">
        <v>9</v>
      </c>
      <c r="M43" s="13"/>
      <c r="N43" s="13"/>
    </row>
    <row r="44" s="12" customFormat="true" ht="12.75" hidden="false" customHeight="true" outlineLevel="0" collapsed="false">
      <c r="A44" s="4" t="s">
        <v>17</v>
      </c>
      <c r="B44" s="16" t="n">
        <v>448</v>
      </c>
      <c r="C44" s="16" t="n">
        <v>535</v>
      </c>
      <c r="D44" s="16"/>
      <c r="E44" s="16" t="n">
        <v>70</v>
      </c>
      <c r="F44" s="16" t="n">
        <v>85</v>
      </c>
      <c r="G44" s="16"/>
      <c r="H44" s="13" t="n">
        <v>190</v>
      </c>
      <c r="I44" s="13" t="n">
        <v>121</v>
      </c>
      <c r="J44" s="13"/>
      <c r="K44" s="15" t="s">
        <v>9</v>
      </c>
      <c r="L44" s="15" t="s">
        <v>9</v>
      </c>
      <c r="M44" s="13"/>
      <c r="N44" s="13"/>
    </row>
    <row r="45" s="12" customFormat="true" ht="12.75" hidden="false" customHeight="true" outlineLevel="0" collapsed="false">
      <c r="A45" s="4" t="s">
        <v>18</v>
      </c>
      <c r="B45" s="16" t="n">
        <v>1233</v>
      </c>
      <c r="C45" s="16" t="n">
        <v>1292</v>
      </c>
      <c r="D45" s="16"/>
      <c r="E45" s="16" t="n">
        <v>93</v>
      </c>
      <c r="F45" s="16" t="n">
        <v>91</v>
      </c>
      <c r="G45" s="16"/>
      <c r="H45" s="13" t="n">
        <v>375</v>
      </c>
      <c r="I45" s="13" t="n">
        <v>277</v>
      </c>
      <c r="J45" s="13"/>
      <c r="K45" s="15" t="s">
        <v>9</v>
      </c>
      <c r="L45" s="15" t="s">
        <v>9</v>
      </c>
      <c r="M45" s="13"/>
      <c r="N45" s="13"/>
    </row>
    <row r="46" s="12" customFormat="true" ht="12.75" hidden="false" customHeight="true" outlineLevel="0" collapsed="false">
      <c r="A46" s="4" t="s">
        <v>19</v>
      </c>
      <c r="B46" s="16" t="n">
        <v>1177</v>
      </c>
      <c r="C46" s="16" t="n">
        <v>1242</v>
      </c>
      <c r="D46" s="16"/>
      <c r="E46" s="16" t="n">
        <v>87</v>
      </c>
      <c r="F46" s="16" t="n">
        <v>79</v>
      </c>
      <c r="G46" s="16"/>
      <c r="H46" s="13" t="n">
        <v>367</v>
      </c>
      <c r="I46" s="13" t="n">
        <v>264</v>
      </c>
      <c r="J46" s="13"/>
      <c r="K46" s="15" t="s">
        <v>9</v>
      </c>
      <c r="L46" s="15" t="s">
        <v>9</v>
      </c>
      <c r="M46" s="13"/>
      <c r="N46" s="13"/>
    </row>
    <row r="47" s="12" customFormat="true" ht="12.75" hidden="false" customHeight="true" outlineLevel="0" collapsed="false">
      <c r="A47" s="4" t="s">
        <v>20</v>
      </c>
      <c r="B47" s="16" t="n">
        <v>3315</v>
      </c>
      <c r="C47" s="16" t="n">
        <v>3472</v>
      </c>
      <c r="D47" s="16"/>
      <c r="E47" s="16" t="n">
        <v>636</v>
      </c>
      <c r="F47" s="16" t="n">
        <v>597</v>
      </c>
      <c r="G47" s="16"/>
      <c r="H47" s="13" t="n">
        <v>1267</v>
      </c>
      <c r="I47" s="13" t="n">
        <v>820</v>
      </c>
      <c r="J47" s="13"/>
      <c r="K47" s="15" t="s">
        <v>9</v>
      </c>
      <c r="L47" s="15" t="s">
        <v>9</v>
      </c>
      <c r="M47" s="13"/>
      <c r="N47" s="13"/>
    </row>
    <row r="48" s="12" customFormat="true" ht="12.75" hidden="false" customHeight="true" outlineLevel="0" collapsed="false">
      <c r="A48" s="4" t="s">
        <v>21</v>
      </c>
      <c r="B48" s="16" t="n">
        <v>1965</v>
      </c>
      <c r="C48" s="16" t="n">
        <v>2129</v>
      </c>
      <c r="D48" s="16"/>
      <c r="E48" s="16" t="n">
        <v>318</v>
      </c>
      <c r="F48" s="16" t="n">
        <v>323</v>
      </c>
      <c r="G48" s="16"/>
      <c r="H48" s="13" t="n">
        <v>1232</v>
      </c>
      <c r="I48" s="13" t="n">
        <v>743</v>
      </c>
      <c r="J48" s="13"/>
      <c r="K48" s="15" t="s">
        <v>9</v>
      </c>
      <c r="L48" s="15" t="s">
        <v>9</v>
      </c>
      <c r="M48" s="13"/>
      <c r="N48" s="13"/>
    </row>
    <row r="49" s="12" customFormat="true" ht="12.75" hidden="false" customHeight="true" outlineLevel="0" collapsed="false">
      <c r="A49" s="4" t="s">
        <v>22</v>
      </c>
      <c r="B49" s="16" t="n">
        <v>986</v>
      </c>
      <c r="C49" s="16" t="n">
        <v>1084</v>
      </c>
      <c r="D49" s="16"/>
      <c r="E49" s="16" t="n">
        <v>26</v>
      </c>
      <c r="F49" s="16" t="n">
        <v>22</v>
      </c>
      <c r="G49" s="16"/>
      <c r="H49" s="13" t="n">
        <v>585</v>
      </c>
      <c r="I49" s="13" t="n">
        <v>346</v>
      </c>
      <c r="J49" s="13"/>
      <c r="K49" s="15" t="s">
        <v>9</v>
      </c>
      <c r="L49" s="15" t="s">
        <v>9</v>
      </c>
      <c r="M49" s="13"/>
      <c r="N49" s="13"/>
    </row>
    <row r="50" s="12" customFormat="true" ht="12.75" hidden="false" customHeight="true" outlineLevel="0" collapsed="false">
      <c r="A50" s="4" t="s">
        <v>23</v>
      </c>
      <c r="B50" s="16" t="n">
        <v>2680</v>
      </c>
      <c r="C50" s="16" t="n">
        <v>2865</v>
      </c>
      <c r="D50" s="16"/>
      <c r="E50" s="16" t="n">
        <v>92</v>
      </c>
      <c r="F50" s="16" t="n">
        <v>95</v>
      </c>
      <c r="G50" s="16"/>
      <c r="H50" s="13" t="n">
        <v>938</v>
      </c>
      <c r="I50" s="13" t="n">
        <v>414</v>
      </c>
      <c r="J50" s="13"/>
      <c r="K50" s="15" t="s">
        <v>9</v>
      </c>
      <c r="L50" s="15" t="s">
        <v>9</v>
      </c>
      <c r="M50" s="13"/>
      <c r="N50" s="13"/>
    </row>
    <row r="51" s="12" customFormat="true" ht="12.75" hidden="false" customHeight="true" outlineLevel="0" collapsed="false">
      <c r="A51" s="4" t="s">
        <v>24</v>
      </c>
      <c r="B51" s="16" t="n">
        <v>1659</v>
      </c>
      <c r="C51" s="16" t="n">
        <v>1735</v>
      </c>
      <c r="D51" s="16"/>
      <c r="E51" s="16" t="n">
        <v>56</v>
      </c>
      <c r="F51" s="16" t="n">
        <v>91</v>
      </c>
      <c r="G51" s="16"/>
      <c r="H51" s="13" t="n">
        <v>479</v>
      </c>
      <c r="I51" s="13" t="n">
        <v>355</v>
      </c>
      <c r="J51" s="13"/>
      <c r="K51" s="15" t="s">
        <v>9</v>
      </c>
      <c r="L51" s="15" t="s">
        <v>9</v>
      </c>
      <c r="M51" s="13"/>
      <c r="N51" s="13"/>
    </row>
    <row r="52" s="12" customFormat="true" ht="12.75" hidden="false" customHeight="true" outlineLevel="0" collapsed="false">
      <c r="A52" s="4" t="s">
        <v>25</v>
      </c>
      <c r="B52" s="16" t="n">
        <v>2524</v>
      </c>
      <c r="C52" s="16" t="n">
        <v>2654</v>
      </c>
      <c r="D52" s="16"/>
      <c r="E52" s="16" t="n">
        <v>297</v>
      </c>
      <c r="F52" s="16" t="n">
        <v>354</v>
      </c>
      <c r="G52" s="16"/>
      <c r="H52" s="13" t="n">
        <v>889</v>
      </c>
      <c r="I52" s="13" t="n">
        <v>612</v>
      </c>
      <c r="J52" s="13"/>
      <c r="K52" s="15" t="s">
        <v>9</v>
      </c>
      <c r="L52" s="15" t="s">
        <v>9</v>
      </c>
      <c r="M52" s="13"/>
      <c r="N52" s="13"/>
    </row>
    <row r="53" s="12" customFormat="true" ht="12.75" hidden="false" customHeight="true" outlineLevel="0" collapsed="false">
      <c r="A53" s="4" t="s">
        <v>26</v>
      </c>
      <c r="B53" s="16" t="n">
        <v>2007</v>
      </c>
      <c r="C53" s="16" t="n">
        <v>2358</v>
      </c>
      <c r="D53" s="16"/>
      <c r="E53" s="16" t="n">
        <v>150</v>
      </c>
      <c r="F53" s="16" t="n">
        <v>185</v>
      </c>
      <c r="G53" s="16"/>
      <c r="H53" s="13" t="n">
        <v>1067</v>
      </c>
      <c r="I53" s="13" t="n">
        <v>774</v>
      </c>
      <c r="J53" s="13"/>
      <c r="K53" s="15" t="s">
        <v>9</v>
      </c>
      <c r="L53" s="15" t="s">
        <v>9</v>
      </c>
      <c r="M53" s="13"/>
      <c r="N53" s="13"/>
    </row>
    <row r="54" s="12" customFormat="true" ht="12.75" hidden="false" customHeight="true" outlineLevel="0" collapsed="false">
      <c r="A54" s="4" t="s">
        <v>27</v>
      </c>
      <c r="B54" s="16" t="n">
        <v>1707</v>
      </c>
      <c r="C54" s="16" t="n">
        <v>1952</v>
      </c>
      <c r="D54" s="16"/>
      <c r="E54" s="16" t="n">
        <v>116</v>
      </c>
      <c r="F54" s="16" t="n">
        <v>87</v>
      </c>
      <c r="G54" s="16"/>
      <c r="H54" s="13" t="n">
        <v>828</v>
      </c>
      <c r="I54" s="13" t="n">
        <v>509</v>
      </c>
      <c r="J54" s="13"/>
      <c r="K54" s="15" t="s">
        <v>9</v>
      </c>
      <c r="L54" s="15" t="s">
        <v>9</v>
      </c>
      <c r="M54" s="13"/>
      <c r="N54" s="13"/>
    </row>
    <row r="55" s="12" customFormat="true" ht="12.75" hidden="false" customHeight="true" outlineLevel="0" collapsed="false">
      <c r="A55" s="4" t="s">
        <v>28</v>
      </c>
      <c r="B55" s="16" t="n">
        <v>2094</v>
      </c>
      <c r="C55" s="16" t="n">
        <v>2141</v>
      </c>
      <c r="D55" s="16"/>
      <c r="E55" s="16" t="n">
        <v>144</v>
      </c>
      <c r="F55" s="16" t="n">
        <v>153</v>
      </c>
      <c r="G55" s="16"/>
      <c r="H55" s="13" t="n">
        <v>724</v>
      </c>
      <c r="I55" s="13" t="n">
        <v>418</v>
      </c>
      <c r="J55" s="13"/>
      <c r="K55" s="15" t="s">
        <v>9</v>
      </c>
      <c r="L55" s="15" t="s">
        <v>9</v>
      </c>
      <c r="M55" s="13"/>
      <c r="N55" s="13"/>
    </row>
    <row r="56" s="12" customFormat="true" ht="12.75" hidden="false" customHeight="true" outlineLevel="0" collapsed="false">
      <c r="A56" s="4" t="s">
        <v>29</v>
      </c>
      <c r="B56" s="16" t="n">
        <v>1065</v>
      </c>
      <c r="C56" s="16" t="n">
        <v>1231</v>
      </c>
      <c r="D56" s="16"/>
      <c r="E56" s="16" t="n">
        <v>100</v>
      </c>
      <c r="F56" s="16" t="n">
        <v>88</v>
      </c>
      <c r="G56" s="16"/>
      <c r="H56" s="13" t="n">
        <v>383</v>
      </c>
      <c r="I56" s="13" t="n">
        <v>248</v>
      </c>
      <c r="J56" s="13"/>
      <c r="K56" s="15" t="s">
        <v>9</v>
      </c>
      <c r="L56" s="15" t="s">
        <v>9</v>
      </c>
      <c r="M56" s="13"/>
      <c r="N56" s="13"/>
    </row>
    <row r="57" s="12" customFormat="true" ht="9" hidden="false" customHeight="true" outlineLevel="0" collapsed="false">
      <c r="A57" s="4"/>
      <c r="B57" s="16"/>
      <c r="C57" s="16"/>
      <c r="D57" s="16"/>
      <c r="E57" s="16"/>
      <c r="F57" s="16"/>
      <c r="G57" s="16"/>
      <c r="H57" s="13"/>
      <c r="I57" s="13"/>
      <c r="J57" s="13"/>
      <c r="K57" s="13"/>
      <c r="L57" s="13"/>
      <c r="M57" s="13"/>
      <c r="N57" s="13"/>
    </row>
    <row r="58" s="12" customFormat="true" ht="12.75" hidden="false" customHeight="true" outlineLevel="0" collapsed="false">
      <c r="A58" s="11" t="n">
        <v>2019</v>
      </c>
      <c r="J58" s="13"/>
      <c r="K58" s="13"/>
      <c r="L58" s="13"/>
      <c r="M58" s="13"/>
      <c r="N58" s="13"/>
    </row>
    <row r="59" s="12" customFormat="true" ht="9" hidden="false" customHeight="true" outlineLevel="0" collapsed="false">
      <c r="A59" s="11"/>
      <c r="J59" s="13"/>
      <c r="K59" s="13"/>
      <c r="L59" s="13"/>
      <c r="M59" s="13"/>
      <c r="N59" s="13"/>
    </row>
    <row r="60" s="12" customFormat="true" ht="12.75" hidden="false" customHeight="true" outlineLevel="0" collapsed="false">
      <c r="A60" s="14" t="s">
        <v>8</v>
      </c>
      <c r="B60" s="15" t="n">
        <v>54656</v>
      </c>
      <c r="C60" s="15" t="n">
        <v>59514</v>
      </c>
      <c r="D60" s="15"/>
      <c r="E60" s="15" t="n">
        <f aca="false">E62+E63</f>
        <v>12503</v>
      </c>
      <c r="F60" s="15" t="n">
        <f aca="false">F62+F63</f>
        <v>12545</v>
      </c>
      <c r="G60" s="15"/>
      <c r="H60" s="15" t="n">
        <f aca="false">+H62+H63</f>
        <v>22938</v>
      </c>
      <c r="I60" s="15" t="n">
        <f aca="false">+I62+I63</f>
        <v>15692</v>
      </c>
      <c r="J60" s="13"/>
      <c r="K60" s="15" t="s">
        <v>9</v>
      </c>
      <c r="L60" s="15" t="s">
        <v>9</v>
      </c>
      <c r="M60" s="13"/>
      <c r="N60" s="13"/>
    </row>
    <row r="61" s="12" customFormat="true" ht="9" hidden="false" customHeight="tru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3"/>
      <c r="K61" s="16"/>
      <c r="L61" s="16"/>
      <c r="M61" s="13"/>
      <c r="N61" s="13"/>
    </row>
    <row r="62" s="12" customFormat="true" ht="12.75" hidden="false" customHeight="true" outlineLevel="0" collapsed="false">
      <c r="A62" s="14" t="s">
        <v>10</v>
      </c>
      <c r="B62" s="16" t="n">
        <v>16708</v>
      </c>
      <c r="C62" s="16" t="n">
        <v>17591</v>
      </c>
      <c r="D62" s="16"/>
      <c r="E62" s="16" t="n">
        <v>8043</v>
      </c>
      <c r="F62" s="16" t="n">
        <v>8043</v>
      </c>
      <c r="G62" s="16"/>
      <c r="H62" s="13" t="n">
        <v>6231</v>
      </c>
      <c r="I62" s="13" t="n">
        <v>4504</v>
      </c>
      <c r="J62" s="13"/>
      <c r="K62" s="15" t="s">
        <v>9</v>
      </c>
      <c r="L62" s="15" t="s">
        <v>9</v>
      </c>
      <c r="M62" s="13"/>
      <c r="N62" s="13"/>
    </row>
    <row r="63" s="12" customFormat="true" ht="12.75" hidden="false" customHeight="true" outlineLevel="0" collapsed="false">
      <c r="A63" s="14" t="s">
        <v>11</v>
      </c>
      <c r="B63" s="16" t="n">
        <v>37948</v>
      </c>
      <c r="C63" s="16" t="n">
        <v>41923</v>
      </c>
      <c r="D63" s="16"/>
      <c r="E63" s="16" t="n">
        <f aca="false">SUM(E64:E81)</f>
        <v>4460</v>
      </c>
      <c r="F63" s="16" t="n">
        <f aca="false">SUM(F64:F81)</f>
        <v>4502</v>
      </c>
      <c r="G63" s="16"/>
      <c r="H63" s="16" t="n">
        <f aca="false">SUM(H64:H81)</f>
        <v>16707</v>
      </c>
      <c r="I63" s="16" t="n">
        <f aca="false">SUM(I64:I81)</f>
        <v>11188</v>
      </c>
      <c r="J63" s="13"/>
      <c r="K63" s="15" t="s">
        <v>9</v>
      </c>
      <c r="L63" s="15" t="s">
        <v>9</v>
      </c>
      <c r="M63" s="13"/>
      <c r="N63" s="13"/>
    </row>
    <row r="64" s="12" customFormat="true" ht="12.75" hidden="false" customHeight="true" outlineLevel="0" collapsed="false">
      <c r="A64" s="4" t="s">
        <v>12</v>
      </c>
      <c r="B64" s="16" t="n">
        <v>1438</v>
      </c>
      <c r="C64" s="16" t="n">
        <v>1465</v>
      </c>
      <c r="D64" s="16"/>
      <c r="E64" s="16" t="n">
        <v>34</v>
      </c>
      <c r="F64" s="16" t="n">
        <v>42</v>
      </c>
      <c r="G64" s="16"/>
      <c r="H64" s="13" t="n">
        <v>786</v>
      </c>
      <c r="I64" s="13" t="n">
        <v>584</v>
      </c>
      <c r="J64" s="13"/>
      <c r="K64" s="15" t="s">
        <v>9</v>
      </c>
      <c r="L64" s="15" t="s">
        <v>9</v>
      </c>
      <c r="M64" s="13"/>
      <c r="N64" s="13"/>
    </row>
    <row r="65" s="12" customFormat="true" ht="12.75" hidden="false" customHeight="true" outlineLevel="0" collapsed="false">
      <c r="A65" s="4" t="s">
        <v>13</v>
      </c>
      <c r="B65" s="16" t="n">
        <v>9977</v>
      </c>
      <c r="C65" s="16" t="n">
        <v>10987</v>
      </c>
      <c r="D65" s="16"/>
      <c r="E65" s="16" t="n">
        <v>1510</v>
      </c>
      <c r="F65" s="16" t="n">
        <v>1563</v>
      </c>
      <c r="G65" s="16"/>
      <c r="H65" s="13" t="n">
        <v>3960</v>
      </c>
      <c r="I65" s="13" t="n">
        <v>2827</v>
      </c>
      <c r="J65" s="13"/>
      <c r="K65" s="15" t="s">
        <v>9</v>
      </c>
      <c r="L65" s="15" t="s">
        <v>9</v>
      </c>
      <c r="M65" s="13"/>
      <c r="N65" s="13"/>
    </row>
    <row r="66" s="12" customFormat="true" ht="12.75" hidden="false" customHeight="true" outlineLevel="0" collapsed="false">
      <c r="A66" s="4" t="s">
        <v>14</v>
      </c>
      <c r="B66" s="16" t="n">
        <v>1661</v>
      </c>
      <c r="C66" s="16" t="n">
        <v>1902</v>
      </c>
      <c r="D66" s="16"/>
      <c r="E66" s="16" t="n">
        <v>114</v>
      </c>
      <c r="F66" s="16" t="n">
        <v>154</v>
      </c>
      <c r="G66" s="16"/>
      <c r="H66" s="13" t="n">
        <v>801</v>
      </c>
      <c r="I66" s="13" t="n">
        <v>603</v>
      </c>
      <c r="J66" s="13"/>
      <c r="K66" s="15" t="s">
        <v>9</v>
      </c>
      <c r="L66" s="15" t="s">
        <v>9</v>
      </c>
      <c r="M66" s="13"/>
      <c r="N66" s="13"/>
    </row>
    <row r="67" s="12" customFormat="true" ht="12.75" hidden="false" customHeight="true" outlineLevel="0" collapsed="false">
      <c r="A67" s="4" t="s">
        <v>15</v>
      </c>
      <c r="B67" s="16" t="n">
        <v>2116</v>
      </c>
      <c r="C67" s="16" t="n">
        <v>2434</v>
      </c>
      <c r="D67" s="16"/>
      <c r="E67" s="16" t="n">
        <v>62</v>
      </c>
      <c r="F67" s="16" t="n">
        <v>33</v>
      </c>
      <c r="G67" s="16"/>
      <c r="H67" s="13" t="n">
        <v>1052</v>
      </c>
      <c r="I67" s="13" t="n">
        <v>694</v>
      </c>
      <c r="J67" s="13"/>
      <c r="K67" s="15" t="s">
        <v>9</v>
      </c>
      <c r="L67" s="15" t="s">
        <v>9</v>
      </c>
      <c r="M67" s="13"/>
      <c r="N67" s="13"/>
    </row>
    <row r="68" s="12" customFormat="true" ht="12.75" hidden="false" customHeight="true" outlineLevel="0" collapsed="false">
      <c r="A68" s="4" t="s">
        <v>16</v>
      </c>
      <c r="B68" s="16" t="n">
        <v>960</v>
      </c>
      <c r="C68" s="16" t="n">
        <v>1195</v>
      </c>
      <c r="D68" s="16"/>
      <c r="E68" s="16" t="n">
        <v>121</v>
      </c>
      <c r="F68" s="16" t="n">
        <v>142</v>
      </c>
      <c r="G68" s="16"/>
      <c r="H68" s="13" t="n">
        <v>719</v>
      </c>
      <c r="I68" s="13" t="n">
        <v>479</v>
      </c>
      <c r="J68" s="13"/>
      <c r="K68" s="15" t="s">
        <v>9</v>
      </c>
      <c r="L68" s="15" t="s">
        <v>9</v>
      </c>
      <c r="M68" s="13"/>
      <c r="N68" s="13"/>
    </row>
    <row r="69" s="12" customFormat="true" ht="12.75" hidden="false" customHeight="true" outlineLevel="0" collapsed="false">
      <c r="A69" s="4" t="s">
        <v>17</v>
      </c>
      <c r="B69" s="16" t="n">
        <v>392</v>
      </c>
      <c r="C69" s="16" t="n">
        <v>493</v>
      </c>
      <c r="D69" s="16"/>
      <c r="E69" s="16" t="n">
        <v>73</v>
      </c>
      <c r="F69" s="16" t="n">
        <v>88</v>
      </c>
      <c r="G69" s="16"/>
      <c r="H69" s="13" t="n">
        <v>204</v>
      </c>
      <c r="I69" s="13" t="n">
        <v>110</v>
      </c>
      <c r="J69" s="13"/>
      <c r="K69" s="15" t="s">
        <v>9</v>
      </c>
      <c r="L69" s="15" t="s">
        <v>9</v>
      </c>
      <c r="M69" s="13"/>
      <c r="N69" s="13"/>
    </row>
    <row r="70" s="12" customFormat="true" ht="12.75" hidden="false" customHeight="true" outlineLevel="0" collapsed="false">
      <c r="A70" s="4" t="s">
        <v>18</v>
      </c>
      <c r="B70" s="16" t="n">
        <v>1164</v>
      </c>
      <c r="C70" s="16" t="n">
        <v>1250</v>
      </c>
      <c r="D70" s="16"/>
      <c r="E70" s="16" t="n">
        <v>95</v>
      </c>
      <c r="F70" s="16" t="n">
        <v>84</v>
      </c>
      <c r="G70" s="16"/>
      <c r="H70" s="13" t="n">
        <v>425</v>
      </c>
      <c r="I70" s="13" t="n">
        <v>304</v>
      </c>
      <c r="J70" s="13"/>
      <c r="K70" s="15" t="s">
        <v>9</v>
      </c>
      <c r="L70" s="15" t="s">
        <v>9</v>
      </c>
      <c r="M70" s="13"/>
      <c r="N70" s="13"/>
    </row>
    <row r="71" s="12" customFormat="true" ht="12.75" hidden="false" customHeight="true" outlineLevel="0" collapsed="false">
      <c r="A71" s="4" t="s">
        <v>19</v>
      </c>
      <c r="B71" s="16" t="n">
        <v>1129</v>
      </c>
      <c r="C71" s="16" t="n">
        <v>1222</v>
      </c>
      <c r="D71" s="16"/>
      <c r="E71" s="16" t="n">
        <v>119</v>
      </c>
      <c r="F71" s="16" t="n">
        <v>85</v>
      </c>
      <c r="G71" s="16"/>
      <c r="H71" s="13" t="n">
        <v>410</v>
      </c>
      <c r="I71" s="13" t="n">
        <v>278</v>
      </c>
      <c r="J71" s="13"/>
      <c r="K71" s="15" t="s">
        <v>9</v>
      </c>
      <c r="L71" s="15" t="s">
        <v>9</v>
      </c>
      <c r="M71" s="13"/>
      <c r="N71" s="13"/>
    </row>
    <row r="72" s="12" customFormat="true" ht="12.75" hidden="false" customHeight="true" outlineLevel="0" collapsed="false">
      <c r="A72" s="4" t="s">
        <v>20</v>
      </c>
      <c r="B72" s="16" t="n">
        <v>3236</v>
      </c>
      <c r="C72" s="16" t="n">
        <v>3512</v>
      </c>
      <c r="D72" s="16"/>
      <c r="E72" s="16" t="n">
        <v>886</v>
      </c>
      <c r="F72" s="16" t="n">
        <v>844</v>
      </c>
      <c r="G72" s="16"/>
      <c r="H72" s="13" t="n">
        <v>1313</v>
      </c>
      <c r="I72" s="13" t="n">
        <v>824</v>
      </c>
      <c r="J72" s="13"/>
      <c r="K72" s="15" t="s">
        <v>9</v>
      </c>
      <c r="L72" s="15" t="s">
        <v>9</v>
      </c>
      <c r="M72" s="13"/>
      <c r="N72" s="13"/>
    </row>
    <row r="73" s="12" customFormat="true" ht="12.75" hidden="false" customHeight="true" outlineLevel="0" collapsed="false">
      <c r="A73" s="4" t="s">
        <v>21</v>
      </c>
      <c r="B73" s="16" t="n">
        <v>1866</v>
      </c>
      <c r="C73" s="16" t="n">
        <v>2045</v>
      </c>
      <c r="D73" s="16"/>
      <c r="E73" s="16" t="n">
        <v>298</v>
      </c>
      <c r="F73" s="16" t="n">
        <v>314</v>
      </c>
      <c r="G73" s="16"/>
      <c r="H73" s="13" t="n">
        <v>1249</v>
      </c>
      <c r="I73" s="13" t="n">
        <v>797</v>
      </c>
      <c r="J73" s="13"/>
      <c r="K73" s="15" t="s">
        <v>9</v>
      </c>
      <c r="L73" s="15" t="s">
        <v>9</v>
      </c>
      <c r="M73" s="13"/>
      <c r="N73" s="13"/>
    </row>
    <row r="74" s="12" customFormat="true" ht="12.75" hidden="false" customHeight="true" outlineLevel="0" collapsed="false">
      <c r="A74" s="4" t="s">
        <v>22</v>
      </c>
      <c r="B74" s="16" t="n">
        <v>903</v>
      </c>
      <c r="C74" s="16" t="n">
        <v>1040</v>
      </c>
      <c r="D74" s="16"/>
      <c r="E74" s="16" t="n">
        <v>108</v>
      </c>
      <c r="F74" s="16" t="n">
        <v>102</v>
      </c>
      <c r="G74" s="16"/>
      <c r="H74" s="13" t="n">
        <v>570</v>
      </c>
      <c r="I74" s="13" t="n">
        <v>376</v>
      </c>
      <c r="J74" s="13"/>
      <c r="K74" s="15" t="s">
        <v>9</v>
      </c>
      <c r="L74" s="15" t="s">
        <v>9</v>
      </c>
      <c r="M74" s="13"/>
      <c r="N74" s="13"/>
    </row>
    <row r="75" s="12" customFormat="true" ht="12.75" hidden="false" customHeight="true" outlineLevel="0" collapsed="false">
      <c r="A75" s="4" t="s">
        <v>23</v>
      </c>
      <c r="B75" s="16" t="n">
        <v>2430</v>
      </c>
      <c r="C75" s="16" t="n">
        <v>2717</v>
      </c>
      <c r="D75" s="16"/>
      <c r="E75" s="16" t="n">
        <v>78</v>
      </c>
      <c r="F75" s="16" t="n">
        <v>66</v>
      </c>
      <c r="G75" s="16"/>
      <c r="H75" s="13" t="n">
        <v>964</v>
      </c>
      <c r="I75" s="13" t="n">
        <v>435</v>
      </c>
      <c r="J75" s="13"/>
      <c r="K75" s="15" t="s">
        <v>9</v>
      </c>
      <c r="L75" s="15" t="s">
        <v>9</v>
      </c>
      <c r="M75" s="13"/>
      <c r="N75" s="13"/>
    </row>
    <row r="76" s="12" customFormat="true" ht="12.75" hidden="false" customHeight="true" outlineLevel="0" collapsed="false">
      <c r="A76" s="4" t="s">
        <v>24</v>
      </c>
      <c r="B76" s="16" t="n">
        <v>1646</v>
      </c>
      <c r="C76" s="16" t="n">
        <v>1655</v>
      </c>
      <c r="D76" s="16"/>
      <c r="E76" s="16" t="n">
        <v>65</v>
      </c>
      <c r="F76" s="16" t="n">
        <v>82</v>
      </c>
      <c r="G76" s="16"/>
      <c r="H76" s="13" t="n">
        <v>485</v>
      </c>
      <c r="I76" s="13" t="n">
        <v>359</v>
      </c>
      <c r="J76" s="13"/>
      <c r="K76" s="15" t="s">
        <v>9</v>
      </c>
      <c r="L76" s="15" t="s">
        <v>9</v>
      </c>
      <c r="M76" s="13"/>
      <c r="N76" s="13"/>
    </row>
    <row r="77" s="12" customFormat="true" ht="12.75" hidden="false" customHeight="true" outlineLevel="0" collapsed="false">
      <c r="A77" s="4" t="s">
        <v>25</v>
      </c>
      <c r="B77" s="16" t="n">
        <v>2469</v>
      </c>
      <c r="C77" s="16" t="n">
        <v>2625</v>
      </c>
      <c r="D77" s="16"/>
      <c r="E77" s="16" t="n">
        <v>364</v>
      </c>
      <c r="F77" s="16" t="n">
        <v>391</v>
      </c>
      <c r="G77" s="16"/>
      <c r="H77" s="13" t="n">
        <v>910</v>
      </c>
      <c r="I77" s="13" t="n">
        <v>625</v>
      </c>
      <c r="J77" s="13"/>
      <c r="K77" s="15" t="s">
        <v>9</v>
      </c>
      <c r="L77" s="15" t="s">
        <v>9</v>
      </c>
      <c r="M77" s="13"/>
      <c r="N77" s="13"/>
    </row>
    <row r="78" s="12" customFormat="true" ht="12.75" hidden="false" customHeight="true" outlineLevel="0" collapsed="false">
      <c r="A78" s="4" t="s">
        <v>26</v>
      </c>
      <c r="B78" s="16" t="n">
        <v>2066</v>
      </c>
      <c r="C78" s="16" t="n">
        <v>2345</v>
      </c>
      <c r="D78" s="16"/>
      <c r="E78" s="16" t="n">
        <v>150</v>
      </c>
      <c r="F78" s="16" t="n">
        <v>186</v>
      </c>
      <c r="G78" s="16"/>
      <c r="H78" s="13" t="n">
        <v>1008</v>
      </c>
      <c r="I78" s="13" t="n">
        <v>764</v>
      </c>
      <c r="J78" s="13"/>
      <c r="K78" s="15" t="s">
        <v>9</v>
      </c>
      <c r="L78" s="15" t="s">
        <v>9</v>
      </c>
      <c r="M78" s="13"/>
      <c r="N78" s="13"/>
    </row>
    <row r="79" s="12" customFormat="true" ht="12.75" hidden="false" customHeight="true" outlineLevel="0" collapsed="false">
      <c r="A79" s="4" t="s">
        <v>27</v>
      </c>
      <c r="B79" s="16" t="n">
        <v>1577</v>
      </c>
      <c r="C79" s="16" t="n">
        <v>1859</v>
      </c>
      <c r="D79" s="16"/>
      <c r="E79" s="16" t="n">
        <v>116</v>
      </c>
      <c r="F79" s="16" t="n">
        <v>77</v>
      </c>
      <c r="G79" s="16"/>
      <c r="H79" s="13" t="n">
        <v>826</v>
      </c>
      <c r="I79" s="13" t="n">
        <v>481</v>
      </c>
      <c r="J79" s="13"/>
      <c r="K79" s="15" t="s">
        <v>9</v>
      </c>
      <c r="L79" s="15" t="s">
        <v>9</v>
      </c>
      <c r="M79" s="13"/>
      <c r="N79" s="13"/>
    </row>
    <row r="80" s="12" customFormat="true" ht="11.25" hidden="false" customHeight="true" outlineLevel="0" collapsed="false">
      <c r="A80" s="4" t="s">
        <v>28</v>
      </c>
      <c r="B80" s="16" t="n">
        <v>1933</v>
      </c>
      <c r="C80" s="16" t="n">
        <v>2071</v>
      </c>
      <c r="D80" s="16"/>
      <c r="E80" s="16" t="n">
        <v>163</v>
      </c>
      <c r="F80" s="16" t="n">
        <v>166</v>
      </c>
      <c r="G80" s="16"/>
      <c r="H80" s="13" t="n">
        <v>642</v>
      </c>
      <c r="I80" s="13" t="n">
        <v>395</v>
      </c>
      <c r="J80" s="13"/>
      <c r="K80" s="15" t="s">
        <v>9</v>
      </c>
      <c r="L80" s="15" t="s">
        <v>9</v>
      </c>
      <c r="M80" s="13"/>
      <c r="N80" s="13"/>
    </row>
    <row r="81" s="4" customFormat="true" ht="12.75" hidden="false" customHeight="true" outlineLevel="0" collapsed="false">
      <c r="A81" s="4" t="s">
        <v>29</v>
      </c>
      <c r="B81" s="16" t="n">
        <v>985</v>
      </c>
      <c r="C81" s="16" t="n">
        <v>1106</v>
      </c>
      <c r="D81" s="16"/>
      <c r="E81" s="16" t="n">
        <v>104</v>
      </c>
      <c r="F81" s="16" t="n">
        <v>83</v>
      </c>
      <c r="G81" s="16"/>
      <c r="H81" s="13" t="n">
        <v>383</v>
      </c>
      <c r="I81" s="13" t="n">
        <v>253</v>
      </c>
      <c r="J81" s="13"/>
      <c r="K81" s="15" t="s">
        <v>9</v>
      </c>
      <c r="L81" s="15" t="s">
        <v>9</v>
      </c>
    </row>
    <row r="82" s="4" customFormat="true" ht="9" hidden="false" customHeight="true" outlineLevel="0" collapsed="false">
      <c r="B82" s="16"/>
      <c r="C82" s="16"/>
      <c r="D82" s="16"/>
      <c r="E82" s="16"/>
      <c r="F82" s="16"/>
      <c r="G82" s="16"/>
      <c r="H82" s="13"/>
      <c r="I82" s="13"/>
      <c r="J82" s="13"/>
    </row>
    <row r="83" s="4" customFormat="true" ht="12.75" hidden="false" customHeight="true" outlineLevel="0" collapsed="false">
      <c r="A83" s="11" t="n">
        <v>2020</v>
      </c>
      <c r="B83" s="12"/>
      <c r="C83" s="12"/>
      <c r="D83" s="12"/>
      <c r="E83" s="12"/>
      <c r="F83" s="12"/>
      <c r="G83" s="12"/>
      <c r="H83" s="12"/>
      <c r="I83" s="12"/>
      <c r="J83" s="13"/>
    </row>
    <row r="84" s="4" customFormat="true" ht="8.25" hidden="false" customHeight="true" outlineLevel="0" collapsed="false">
      <c r="A84" s="11"/>
      <c r="B84" s="12"/>
      <c r="C84" s="12"/>
      <c r="D84" s="12"/>
      <c r="E84" s="12"/>
      <c r="F84" s="12"/>
      <c r="G84" s="12"/>
      <c r="H84" s="12"/>
      <c r="I84" s="12"/>
      <c r="J84" s="13"/>
    </row>
    <row r="85" s="4" customFormat="true" ht="12.75" hidden="false" customHeight="true" outlineLevel="0" collapsed="false">
      <c r="A85" s="14" t="s">
        <v>8</v>
      </c>
      <c r="B85" s="15" t="n">
        <f aca="false">B87+B88</f>
        <v>53177</v>
      </c>
      <c r="C85" s="15" t="n">
        <f aca="false">C87+C88</f>
        <v>59167</v>
      </c>
      <c r="D85" s="15"/>
      <c r="E85" s="15" t="n">
        <f aca="false">E87+E88</f>
        <v>11857</v>
      </c>
      <c r="F85" s="15" t="n">
        <f aca="false">F87+F88</f>
        <v>11712</v>
      </c>
      <c r="G85" s="15"/>
      <c r="H85" s="15" t="n">
        <f aca="false">+H87+H88</f>
        <v>22655</v>
      </c>
      <c r="I85" s="15" t="n">
        <f aca="false">+I87+I88</f>
        <v>15527</v>
      </c>
      <c r="J85" s="15"/>
      <c r="K85" s="15" t="s">
        <v>9</v>
      </c>
      <c r="L85" s="15" t="s">
        <v>9</v>
      </c>
    </row>
    <row r="86" s="4" customFormat="true" ht="9" hidden="false" customHeight="true" outlineLevel="0" collapsed="false">
      <c r="B86" s="12"/>
      <c r="C86" s="12"/>
      <c r="D86" s="12"/>
      <c r="E86" s="12"/>
      <c r="F86" s="12"/>
      <c r="G86" s="12"/>
      <c r="H86" s="12"/>
      <c r="I86" s="12"/>
      <c r="J86" s="16"/>
      <c r="K86" s="16"/>
      <c r="L86" s="16"/>
    </row>
    <row r="87" s="4" customFormat="true" ht="12.75" hidden="false" customHeight="true" outlineLevel="0" collapsed="false">
      <c r="A87" s="14" t="s">
        <v>10</v>
      </c>
      <c r="B87" s="16" t="n">
        <v>16521</v>
      </c>
      <c r="C87" s="16" t="n">
        <v>17880</v>
      </c>
      <c r="D87" s="16"/>
      <c r="E87" s="16" t="n">
        <v>7760</v>
      </c>
      <c r="F87" s="16" t="n">
        <v>7724</v>
      </c>
      <c r="G87" s="16"/>
      <c r="H87" s="13" t="n">
        <v>6155</v>
      </c>
      <c r="I87" s="13" t="n">
        <v>4493</v>
      </c>
      <c r="J87" s="16"/>
      <c r="K87" s="15" t="s">
        <v>9</v>
      </c>
      <c r="L87" s="15" t="s">
        <v>9</v>
      </c>
    </row>
    <row r="88" s="4" customFormat="true" ht="12.75" hidden="false" customHeight="true" outlineLevel="0" collapsed="false">
      <c r="A88" s="14" t="s">
        <v>11</v>
      </c>
      <c r="B88" s="16" t="n">
        <f aca="false">SUM(B89:B106)</f>
        <v>36656</v>
      </c>
      <c r="C88" s="16" t="n">
        <f aca="false">SUM(C89:C106)</f>
        <v>41287</v>
      </c>
      <c r="D88" s="16"/>
      <c r="E88" s="16" t="n">
        <f aca="false">SUM(E89:E106)</f>
        <v>4097</v>
      </c>
      <c r="F88" s="16" t="n">
        <f aca="false">SUM(F89:F106)</f>
        <v>3988</v>
      </c>
      <c r="G88" s="16"/>
      <c r="H88" s="16" t="n">
        <f aca="false">SUM(H89:H106)</f>
        <v>16500</v>
      </c>
      <c r="I88" s="16" t="n">
        <f aca="false">SUM(I89:I106)</f>
        <v>11034</v>
      </c>
      <c r="J88" s="16"/>
      <c r="K88" s="15" t="s">
        <v>9</v>
      </c>
      <c r="L88" s="15" t="s">
        <v>9</v>
      </c>
    </row>
    <row r="89" s="4" customFormat="true" ht="12.75" hidden="false" customHeight="true" outlineLevel="0" collapsed="false">
      <c r="A89" s="4" t="s">
        <v>12</v>
      </c>
      <c r="B89" s="16" t="n">
        <v>1382</v>
      </c>
      <c r="C89" s="16" t="n">
        <v>1445</v>
      </c>
      <c r="D89" s="16"/>
      <c r="E89" s="16" t="n">
        <v>43</v>
      </c>
      <c r="F89" s="16" t="n">
        <v>39</v>
      </c>
      <c r="G89" s="16"/>
      <c r="H89" s="13" t="n">
        <v>854</v>
      </c>
      <c r="I89" s="13" t="n">
        <v>689</v>
      </c>
      <c r="J89" s="16"/>
      <c r="K89" s="15" t="s">
        <v>9</v>
      </c>
      <c r="L89" s="15" t="s">
        <v>9</v>
      </c>
    </row>
    <row r="90" s="4" customFormat="true" ht="12.75" hidden="false" customHeight="true" outlineLevel="0" collapsed="false">
      <c r="A90" s="4" t="s">
        <v>13</v>
      </c>
      <c r="B90" s="16" t="n">
        <v>9675</v>
      </c>
      <c r="C90" s="16" t="n">
        <v>10863</v>
      </c>
      <c r="D90" s="16"/>
      <c r="E90" s="16" t="n">
        <v>1296</v>
      </c>
      <c r="F90" s="16" t="n">
        <v>1232</v>
      </c>
      <c r="G90" s="16"/>
      <c r="H90" s="13" t="n">
        <v>4139</v>
      </c>
      <c r="I90" s="13" t="n">
        <v>2855</v>
      </c>
      <c r="J90" s="16"/>
      <c r="K90" s="15" t="s">
        <v>9</v>
      </c>
      <c r="L90" s="15" t="s">
        <v>9</v>
      </c>
    </row>
    <row r="91" s="4" customFormat="true" ht="12.75" hidden="false" customHeight="true" outlineLevel="0" collapsed="false">
      <c r="A91" s="4" t="s">
        <v>14</v>
      </c>
      <c r="B91" s="16" t="n">
        <v>1644</v>
      </c>
      <c r="C91" s="16" t="n">
        <v>1801</v>
      </c>
      <c r="D91" s="16"/>
      <c r="E91" s="16" t="n">
        <v>129</v>
      </c>
      <c r="F91" s="16" t="n">
        <v>122</v>
      </c>
      <c r="G91" s="16"/>
      <c r="H91" s="13" t="n">
        <v>731</v>
      </c>
      <c r="I91" s="13" t="n">
        <v>519</v>
      </c>
      <c r="J91" s="16"/>
      <c r="K91" s="15" t="s">
        <v>9</v>
      </c>
      <c r="L91" s="15" t="s">
        <v>9</v>
      </c>
    </row>
    <row r="92" s="4" customFormat="true" ht="12.75" hidden="false" customHeight="true" outlineLevel="0" collapsed="false">
      <c r="A92" s="4" t="s">
        <v>15</v>
      </c>
      <c r="B92" s="16" t="n">
        <v>2090</v>
      </c>
      <c r="C92" s="16" t="n">
        <v>2422</v>
      </c>
      <c r="D92" s="16"/>
      <c r="E92" s="16" t="n">
        <v>42</v>
      </c>
      <c r="F92" s="16" t="n">
        <v>22</v>
      </c>
      <c r="G92" s="16"/>
      <c r="H92" s="13" t="n">
        <v>989</v>
      </c>
      <c r="I92" s="13" t="n">
        <v>669</v>
      </c>
      <c r="J92" s="16"/>
      <c r="K92" s="15" t="s">
        <v>9</v>
      </c>
      <c r="L92" s="15" t="s">
        <v>9</v>
      </c>
    </row>
    <row r="93" s="4" customFormat="true" ht="12.75" hidden="false" customHeight="true" outlineLevel="0" collapsed="false">
      <c r="A93" s="4" t="s">
        <v>16</v>
      </c>
      <c r="B93" s="16" t="n">
        <v>889</v>
      </c>
      <c r="C93" s="16" t="n">
        <v>1101</v>
      </c>
      <c r="D93" s="16"/>
      <c r="E93" s="16" t="n">
        <v>112</v>
      </c>
      <c r="F93" s="16" t="n">
        <v>113</v>
      </c>
      <c r="G93" s="16"/>
      <c r="H93" s="13" t="n">
        <v>639</v>
      </c>
      <c r="I93" s="13" t="n">
        <v>441</v>
      </c>
      <c r="J93" s="16"/>
      <c r="K93" s="15" t="s">
        <v>9</v>
      </c>
      <c r="L93" s="15" t="s">
        <v>9</v>
      </c>
    </row>
    <row r="94" s="4" customFormat="true" ht="12.75" hidden="false" customHeight="true" outlineLevel="0" collapsed="false">
      <c r="A94" s="4" t="s">
        <v>17</v>
      </c>
      <c r="B94" s="16" t="n">
        <v>389</v>
      </c>
      <c r="C94" s="16" t="n">
        <v>460</v>
      </c>
      <c r="D94" s="16"/>
      <c r="E94" s="16" t="n">
        <v>68</v>
      </c>
      <c r="F94" s="16" t="n">
        <v>74</v>
      </c>
      <c r="G94" s="16"/>
      <c r="H94" s="13" t="n">
        <v>177</v>
      </c>
      <c r="I94" s="13" t="n">
        <v>106</v>
      </c>
      <c r="J94" s="16"/>
      <c r="K94" s="15" t="s">
        <v>9</v>
      </c>
      <c r="L94" s="15" t="s">
        <v>9</v>
      </c>
    </row>
    <row r="95" s="4" customFormat="true" ht="12.75" hidden="false" customHeight="true" outlineLevel="0" collapsed="false">
      <c r="A95" s="4" t="s">
        <v>18</v>
      </c>
      <c r="B95" s="16" t="n">
        <v>1156</v>
      </c>
      <c r="C95" s="16" t="n">
        <v>1210</v>
      </c>
      <c r="D95" s="16"/>
      <c r="E95" s="16" t="n">
        <v>97</v>
      </c>
      <c r="F95" s="16" t="n">
        <v>71</v>
      </c>
      <c r="G95" s="16"/>
      <c r="H95" s="13" t="n">
        <v>399</v>
      </c>
      <c r="I95" s="13" t="n">
        <v>299</v>
      </c>
      <c r="J95" s="16"/>
      <c r="K95" s="15" t="s">
        <v>9</v>
      </c>
      <c r="L95" s="15" t="s">
        <v>9</v>
      </c>
    </row>
    <row r="96" s="4" customFormat="true" ht="12.75" hidden="false" customHeight="true" outlineLevel="0" collapsed="false">
      <c r="A96" s="4" t="s">
        <v>19</v>
      </c>
      <c r="B96" s="16" t="n">
        <v>1025</v>
      </c>
      <c r="C96" s="16" t="n">
        <v>1130</v>
      </c>
      <c r="D96" s="16"/>
      <c r="E96" s="16" t="n">
        <v>94</v>
      </c>
      <c r="F96" s="16" t="n">
        <v>92</v>
      </c>
      <c r="G96" s="16"/>
      <c r="H96" s="13" t="n">
        <v>375</v>
      </c>
      <c r="I96" s="13" t="n">
        <v>279</v>
      </c>
      <c r="J96" s="16"/>
      <c r="K96" s="15" t="s">
        <v>9</v>
      </c>
      <c r="L96" s="15" t="s">
        <v>9</v>
      </c>
    </row>
    <row r="97" s="4" customFormat="true" ht="12.75" hidden="false" customHeight="true" outlineLevel="0" collapsed="false">
      <c r="A97" s="4" t="s">
        <v>20</v>
      </c>
      <c r="B97" s="16" t="n">
        <v>3098</v>
      </c>
      <c r="C97" s="16" t="n">
        <v>3464</v>
      </c>
      <c r="D97" s="16"/>
      <c r="E97" s="16" t="n">
        <v>766</v>
      </c>
      <c r="F97" s="16" t="n">
        <v>755</v>
      </c>
      <c r="G97" s="16"/>
      <c r="H97" s="13" t="n">
        <v>1245</v>
      </c>
      <c r="I97" s="13" t="n">
        <v>754</v>
      </c>
      <c r="J97" s="16"/>
      <c r="K97" s="15" t="s">
        <v>9</v>
      </c>
      <c r="L97" s="15" t="s">
        <v>9</v>
      </c>
    </row>
    <row r="98" s="4" customFormat="true" ht="12.75" hidden="false" customHeight="true" outlineLevel="0" collapsed="false">
      <c r="A98" s="4" t="s">
        <v>21</v>
      </c>
      <c r="B98" s="16" t="n">
        <v>1767</v>
      </c>
      <c r="C98" s="16" t="n">
        <v>2044</v>
      </c>
      <c r="D98" s="16"/>
      <c r="E98" s="16" t="n">
        <v>385</v>
      </c>
      <c r="F98" s="16" t="n">
        <v>415</v>
      </c>
      <c r="G98" s="16"/>
      <c r="H98" s="13" t="n">
        <v>1100</v>
      </c>
      <c r="I98" s="13" t="n">
        <v>744</v>
      </c>
      <c r="J98" s="16"/>
      <c r="K98" s="15" t="s">
        <v>9</v>
      </c>
      <c r="L98" s="15" t="s">
        <v>9</v>
      </c>
    </row>
    <row r="99" s="4" customFormat="true" ht="12.75" hidden="false" customHeight="true" outlineLevel="0" collapsed="false">
      <c r="A99" s="4" t="s">
        <v>22</v>
      </c>
      <c r="B99" s="16" t="n">
        <v>864</v>
      </c>
      <c r="C99" s="16" t="n">
        <v>1019</v>
      </c>
      <c r="D99" s="16"/>
      <c r="E99" s="16" t="n">
        <v>102</v>
      </c>
      <c r="F99" s="16" t="n">
        <v>100</v>
      </c>
      <c r="G99" s="16"/>
      <c r="H99" s="13" t="n">
        <v>539</v>
      </c>
      <c r="I99" s="13" t="n">
        <v>371</v>
      </c>
      <c r="J99" s="16"/>
      <c r="K99" s="15" t="s">
        <v>9</v>
      </c>
      <c r="L99" s="15" t="s">
        <v>9</v>
      </c>
    </row>
    <row r="100" s="4" customFormat="true" ht="12.75" hidden="false" customHeight="true" outlineLevel="0" collapsed="false">
      <c r="A100" s="4" t="s">
        <v>23</v>
      </c>
      <c r="B100" s="16" t="n">
        <v>2430</v>
      </c>
      <c r="C100" s="16" t="n">
        <v>2625</v>
      </c>
      <c r="D100" s="16"/>
      <c r="E100" s="16" t="n">
        <v>65</v>
      </c>
      <c r="F100" s="16" t="n">
        <v>79</v>
      </c>
      <c r="G100" s="16"/>
      <c r="H100" s="13" t="n">
        <v>916</v>
      </c>
      <c r="I100" s="13" t="n">
        <v>430</v>
      </c>
      <c r="J100" s="16"/>
      <c r="K100" s="15" t="s">
        <v>9</v>
      </c>
      <c r="L100" s="15" t="s">
        <v>9</v>
      </c>
    </row>
    <row r="101" s="4" customFormat="true" ht="12.75" hidden="false" customHeight="true" outlineLevel="0" collapsed="false">
      <c r="A101" s="4" t="s">
        <v>24</v>
      </c>
      <c r="B101" s="16" t="n">
        <v>1559</v>
      </c>
      <c r="C101" s="16" t="n">
        <v>1644</v>
      </c>
      <c r="D101" s="16"/>
      <c r="E101" s="16" t="n">
        <v>32</v>
      </c>
      <c r="F101" s="16" t="n">
        <v>32</v>
      </c>
      <c r="G101" s="16"/>
      <c r="H101" s="13" t="n">
        <v>564</v>
      </c>
      <c r="I101" s="13" t="n">
        <v>411</v>
      </c>
      <c r="J101" s="16"/>
      <c r="K101" s="15" t="s">
        <v>9</v>
      </c>
      <c r="L101" s="15" t="s">
        <v>9</v>
      </c>
    </row>
    <row r="102" s="4" customFormat="true" ht="12.75" hidden="false" customHeight="true" outlineLevel="0" collapsed="false">
      <c r="A102" s="4" t="s">
        <v>25</v>
      </c>
      <c r="B102" s="16" t="n">
        <v>2387</v>
      </c>
      <c r="C102" s="16" t="n">
        <v>2666</v>
      </c>
      <c r="D102" s="16"/>
      <c r="E102" s="16" t="n">
        <v>336</v>
      </c>
      <c r="F102" s="16" t="n">
        <v>350</v>
      </c>
      <c r="G102" s="16"/>
      <c r="H102" s="13" t="n">
        <v>964</v>
      </c>
      <c r="I102" s="13" t="n">
        <v>557</v>
      </c>
      <c r="J102" s="16"/>
      <c r="K102" s="15" t="s">
        <v>9</v>
      </c>
      <c r="L102" s="15" t="s">
        <v>9</v>
      </c>
    </row>
    <row r="103" s="4" customFormat="true" ht="12.75" hidden="false" customHeight="true" outlineLevel="0" collapsed="false">
      <c r="A103" s="4" t="s">
        <v>26</v>
      </c>
      <c r="B103" s="16" t="n">
        <v>2004</v>
      </c>
      <c r="C103" s="16" t="n">
        <v>2458</v>
      </c>
      <c r="D103" s="16"/>
      <c r="E103" s="16" t="n">
        <v>160</v>
      </c>
      <c r="F103" s="16" t="n">
        <v>178</v>
      </c>
      <c r="G103" s="16"/>
      <c r="H103" s="13" t="n">
        <v>994</v>
      </c>
      <c r="I103" s="13" t="n">
        <v>747</v>
      </c>
      <c r="J103" s="16"/>
      <c r="K103" s="15" t="s">
        <v>9</v>
      </c>
      <c r="L103" s="15" t="s">
        <v>9</v>
      </c>
    </row>
    <row r="104" s="4" customFormat="true" ht="12.75" hidden="false" customHeight="true" outlineLevel="0" collapsed="false">
      <c r="A104" s="4" t="s">
        <v>27</v>
      </c>
      <c r="B104" s="16" t="n">
        <v>1560</v>
      </c>
      <c r="C104" s="16" t="n">
        <v>1904</v>
      </c>
      <c r="D104" s="16"/>
      <c r="E104" s="16" t="n">
        <v>108</v>
      </c>
      <c r="F104" s="16" t="n">
        <v>65</v>
      </c>
      <c r="G104" s="16"/>
      <c r="H104" s="13" t="n">
        <v>844</v>
      </c>
      <c r="I104" s="13" t="n">
        <v>492</v>
      </c>
      <c r="J104" s="16"/>
      <c r="K104" s="15" t="s">
        <v>9</v>
      </c>
      <c r="L104" s="15" t="s">
        <v>9</v>
      </c>
    </row>
    <row r="105" s="4" customFormat="true" ht="12.75" hidden="false" customHeight="true" outlineLevel="0" collapsed="false">
      <c r="A105" s="4" t="s">
        <v>28</v>
      </c>
      <c r="B105" s="16" t="n">
        <v>1780</v>
      </c>
      <c r="C105" s="16" t="n">
        <v>1979</v>
      </c>
      <c r="D105" s="16"/>
      <c r="E105" s="16" t="n">
        <v>166</v>
      </c>
      <c r="F105" s="16" t="n">
        <v>169</v>
      </c>
      <c r="G105" s="16"/>
      <c r="H105" s="13" t="n">
        <v>681</v>
      </c>
      <c r="I105" s="13" t="n">
        <v>384</v>
      </c>
      <c r="J105" s="14"/>
      <c r="K105" s="15" t="s">
        <v>9</v>
      </c>
      <c r="L105" s="15" t="s">
        <v>9</v>
      </c>
    </row>
    <row r="106" s="4" customFormat="true" ht="12.75" hidden="false" customHeight="true" outlineLevel="0" collapsed="false">
      <c r="A106" s="4" t="s">
        <v>29</v>
      </c>
      <c r="B106" s="16" t="n">
        <v>957</v>
      </c>
      <c r="C106" s="16" t="n">
        <v>1052</v>
      </c>
      <c r="D106" s="16"/>
      <c r="E106" s="16" t="n">
        <v>96</v>
      </c>
      <c r="F106" s="16" t="n">
        <v>80</v>
      </c>
      <c r="G106" s="16"/>
      <c r="H106" s="13" t="n">
        <v>350</v>
      </c>
      <c r="I106" s="13" t="n">
        <v>287</v>
      </c>
      <c r="J106" s="13"/>
      <c r="K106" s="15" t="s">
        <v>9</v>
      </c>
      <c r="L106" s="15" t="s">
        <v>9</v>
      </c>
    </row>
    <row r="107" s="4" customFormat="true" ht="9" hidden="false" customHeight="true" outlineLevel="0" collapsed="false">
      <c r="B107" s="16"/>
      <c r="C107" s="16"/>
      <c r="D107" s="16"/>
      <c r="E107" s="16"/>
      <c r="F107" s="16"/>
      <c r="G107" s="16"/>
      <c r="H107" s="13"/>
      <c r="I107" s="13"/>
      <c r="J107" s="13"/>
    </row>
    <row r="108" s="12" customFormat="true" ht="12.75" hidden="false" customHeight="true" outlineLevel="0" collapsed="false">
      <c r="A108" s="11" t="n">
        <v>2021</v>
      </c>
      <c r="J108" s="13"/>
      <c r="K108" s="13"/>
      <c r="L108" s="13"/>
      <c r="M108" s="13"/>
      <c r="N108" s="13"/>
    </row>
    <row r="109" s="12" customFormat="true" ht="9" hidden="false" customHeight="true" outlineLevel="0" collapsed="false">
      <c r="A109" s="11"/>
      <c r="J109" s="13"/>
      <c r="K109" s="13"/>
      <c r="L109" s="13"/>
      <c r="M109" s="13"/>
      <c r="N109" s="13"/>
    </row>
    <row r="110" s="12" customFormat="true" ht="12.75" hidden="false" customHeight="true" outlineLevel="0" collapsed="false">
      <c r="A110" s="14" t="s">
        <v>8</v>
      </c>
      <c r="B110" s="15" t="n">
        <f aca="false">B112+B113</f>
        <v>52599</v>
      </c>
      <c r="C110" s="15" t="n">
        <f aca="false">C112+C113</f>
        <v>58447</v>
      </c>
      <c r="D110" s="15"/>
      <c r="E110" s="15" t="n">
        <f aca="false">E112+E113</f>
        <v>11025</v>
      </c>
      <c r="F110" s="15" t="n">
        <f aca="false">F112+F113</f>
        <v>11109</v>
      </c>
      <c r="G110" s="15"/>
      <c r="H110" s="15" t="n">
        <f aca="false">+H112+H113</f>
        <v>21272</v>
      </c>
      <c r="I110" s="15" t="n">
        <f aca="false">+I112+I113</f>
        <v>14942</v>
      </c>
      <c r="J110" s="15"/>
      <c r="K110" s="15" t="s">
        <v>9</v>
      </c>
      <c r="L110" s="15" t="s">
        <v>9</v>
      </c>
      <c r="M110" s="15"/>
      <c r="N110" s="15"/>
      <c r="O110" s="15"/>
      <c r="P110" s="15"/>
      <c r="Q110" s="15"/>
    </row>
    <row r="111" s="12" customFormat="true" ht="9" hidden="false" customHeight="true" outlineLevel="0" collapsed="false">
      <c r="A111" s="4"/>
      <c r="J111" s="16"/>
      <c r="K111" s="16"/>
      <c r="L111" s="16"/>
      <c r="M111" s="16"/>
      <c r="N111" s="16"/>
      <c r="O111" s="16"/>
      <c r="P111" s="16"/>
      <c r="Q111" s="16"/>
    </row>
    <row r="112" s="12" customFormat="true" ht="12.75" hidden="false" customHeight="true" outlineLevel="0" collapsed="false">
      <c r="A112" s="14" t="s">
        <v>10</v>
      </c>
      <c r="B112" s="16" t="n">
        <v>16224</v>
      </c>
      <c r="C112" s="16" t="n">
        <v>17675</v>
      </c>
      <c r="D112" s="16"/>
      <c r="E112" s="16" t="n">
        <v>7060</v>
      </c>
      <c r="F112" s="16" t="n">
        <v>7173</v>
      </c>
      <c r="G112" s="16"/>
      <c r="H112" s="13" t="n">
        <v>5851</v>
      </c>
      <c r="I112" s="13" t="n">
        <v>4405</v>
      </c>
      <c r="J112" s="16"/>
      <c r="K112" s="15" t="s">
        <v>9</v>
      </c>
      <c r="L112" s="15" t="s">
        <v>9</v>
      </c>
      <c r="M112" s="16"/>
      <c r="N112" s="16"/>
      <c r="O112" s="16"/>
      <c r="P112" s="13"/>
      <c r="Q112" s="13"/>
    </row>
    <row r="113" s="12" customFormat="true" ht="12.75" hidden="false" customHeight="true" outlineLevel="0" collapsed="false">
      <c r="A113" s="14" t="s">
        <v>11</v>
      </c>
      <c r="B113" s="16" t="n">
        <f aca="false">SUM(B114:B131)</f>
        <v>36375</v>
      </c>
      <c r="C113" s="16" t="n">
        <f aca="false">SUM(C114:C131)</f>
        <v>40772</v>
      </c>
      <c r="D113" s="16"/>
      <c r="E113" s="16" t="n">
        <f aca="false">SUM(E114:E131)</f>
        <v>3965</v>
      </c>
      <c r="F113" s="16" t="n">
        <f aca="false">SUM(F114:F131)</f>
        <v>3936</v>
      </c>
      <c r="G113" s="16"/>
      <c r="H113" s="16" t="n">
        <f aca="false">SUM(H114:H131)</f>
        <v>15421</v>
      </c>
      <c r="I113" s="16" t="n">
        <f aca="false">SUM(I114:I131)</f>
        <v>10537</v>
      </c>
      <c r="J113" s="16"/>
      <c r="K113" s="15" t="s">
        <v>9</v>
      </c>
      <c r="L113" s="15" t="s">
        <v>9</v>
      </c>
      <c r="M113" s="16"/>
      <c r="N113" s="16"/>
      <c r="O113" s="16"/>
      <c r="P113" s="13"/>
      <c r="Q113" s="13"/>
    </row>
    <row r="114" s="12" customFormat="true" ht="12.75" hidden="false" customHeight="true" outlineLevel="0" collapsed="false">
      <c r="A114" s="4" t="s">
        <v>12</v>
      </c>
      <c r="B114" s="16" t="n">
        <v>1389</v>
      </c>
      <c r="C114" s="16" t="n">
        <v>1410</v>
      </c>
      <c r="D114" s="16"/>
      <c r="E114" s="16" t="n">
        <v>45</v>
      </c>
      <c r="F114" s="16" t="n">
        <v>29</v>
      </c>
      <c r="G114" s="16"/>
      <c r="H114" s="13" t="n">
        <v>828</v>
      </c>
      <c r="I114" s="13" t="n">
        <v>663</v>
      </c>
      <c r="J114" s="16"/>
      <c r="K114" s="15" t="s">
        <v>9</v>
      </c>
      <c r="L114" s="15" t="s">
        <v>9</v>
      </c>
      <c r="M114" s="16"/>
      <c r="N114" s="16"/>
      <c r="O114" s="16"/>
      <c r="P114" s="13"/>
      <c r="Q114" s="13"/>
    </row>
    <row r="115" s="12" customFormat="true" ht="12.75" hidden="false" customHeight="true" outlineLevel="0" collapsed="false">
      <c r="A115" s="4" t="s">
        <v>13</v>
      </c>
      <c r="B115" s="16" t="n">
        <v>9581</v>
      </c>
      <c r="C115" s="16" t="n">
        <v>10663</v>
      </c>
      <c r="D115" s="16"/>
      <c r="E115" s="16" t="n">
        <v>1300</v>
      </c>
      <c r="F115" s="16" t="n">
        <v>1229</v>
      </c>
      <c r="G115" s="16"/>
      <c r="H115" s="13" t="n">
        <v>3916</v>
      </c>
      <c r="I115" s="13" t="n">
        <v>2793</v>
      </c>
      <c r="J115" s="16"/>
      <c r="K115" s="15" t="s">
        <v>9</v>
      </c>
      <c r="L115" s="15" t="s">
        <v>9</v>
      </c>
      <c r="M115" s="16"/>
      <c r="N115" s="16"/>
      <c r="O115" s="16"/>
      <c r="P115" s="13"/>
      <c r="Q115" s="13"/>
    </row>
    <row r="116" s="12" customFormat="true" ht="12.75" hidden="false" customHeight="true" outlineLevel="0" collapsed="false">
      <c r="A116" s="4" t="s">
        <v>14</v>
      </c>
      <c r="B116" s="16" t="n">
        <v>1570</v>
      </c>
      <c r="C116" s="16" t="n">
        <v>1789</v>
      </c>
      <c r="D116" s="16"/>
      <c r="E116" s="16" t="n">
        <v>130</v>
      </c>
      <c r="F116" s="16" t="n">
        <v>136</v>
      </c>
      <c r="G116" s="16"/>
      <c r="H116" s="13" t="n">
        <v>709</v>
      </c>
      <c r="I116" s="13" t="n">
        <v>476</v>
      </c>
      <c r="J116" s="16"/>
      <c r="K116" s="15" t="s">
        <v>9</v>
      </c>
      <c r="L116" s="15" t="s">
        <v>9</v>
      </c>
      <c r="M116" s="16"/>
      <c r="N116" s="16"/>
      <c r="O116" s="16"/>
      <c r="P116" s="13"/>
      <c r="Q116" s="13"/>
    </row>
    <row r="117" s="12" customFormat="true" ht="12.75" hidden="false" customHeight="true" outlineLevel="0" collapsed="false">
      <c r="A117" s="4" t="s">
        <v>15</v>
      </c>
      <c r="B117" s="16" t="n">
        <v>2042</v>
      </c>
      <c r="C117" s="16" t="n">
        <v>2338</v>
      </c>
      <c r="D117" s="16"/>
      <c r="E117" s="16" t="n">
        <v>54</v>
      </c>
      <c r="F117" s="16" t="n">
        <v>48</v>
      </c>
      <c r="G117" s="16"/>
      <c r="H117" s="13" t="n">
        <v>992</v>
      </c>
      <c r="I117" s="13" t="n">
        <v>673</v>
      </c>
      <c r="J117" s="16"/>
      <c r="K117" s="15" t="s">
        <v>9</v>
      </c>
      <c r="L117" s="15" t="s">
        <v>9</v>
      </c>
      <c r="M117" s="16"/>
      <c r="N117" s="16"/>
      <c r="O117" s="16"/>
      <c r="P117" s="13"/>
      <c r="Q117" s="13"/>
    </row>
    <row r="118" s="12" customFormat="true" ht="12.75" hidden="false" customHeight="true" outlineLevel="0" collapsed="false">
      <c r="A118" s="4" t="s">
        <v>16</v>
      </c>
      <c r="B118" s="16" t="n">
        <v>854</v>
      </c>
      <c r="C118" s="16" t="n">
        <v>1067</v>
      </c>
      <c r="D118" s="16"/>
      <c r="E118" s="16" t="n">
        <v>110</v>
      </c>
      <c r="F118" s="16" t="n">
        <v>106</v>
      </c>
      <c r="G118" s="16"/>
      <c r="H118" s="13" t="n">
        <v>569</v>
      </c>
      <c r="I118" s="13" t="n">
        <v>392</v>
      </c>
      <c r="J118" s="16"/>
      <c r="K118" s="15" t="s">
        <v>9</v>
      </c>
      <c r="L118" s="15" t="s">
        <v>9</v>
      </c>
      <c r="M118" s="16"/>
      <c r="N118" s="16"/>
      <c r="O118" s="16"/>
      <c r="P118" s="13"/>
      <c r="Q118" s="13"/>
    </row>
    <row r="119" s="12" customFormat="true" ht="12.75" hidden="false" customHeight="true" outlineLevel="0" collapsed="false">
      <c r="A119" s="4" t="s">
        <v>17</v>
      </c>
      <c r="B119" s="16" t="n">
        <v>394</v>
      </c>
      <c r="C119" s="16" t="n">
        <v>474</v>
      </c>
      <c r="D119" s="16"/>
      <c r="E119" s="16" t="n">
        <v>67</v>
      </c>
      <c r="F119" s="16" t="n">
        <v>66</v>
      </c>
      <c r="G119" s="16"/>
      <c r="H119" s="13" t="n">
        <v>124</v>
      </c>
      <c r="I119" s="13" t="n">
        <v>100</v>
      </c>
      <c r="J119" s="16"/>
      <c r="K119" s="15" t="s">
        <v>9</v>
      </c>
      <c r="L119" s="15" t="s">
        <v>9</v>
      </c>
      <c r="M119" s="16"/>
      <c r="N119" s="16"/>
      <c r="O119" s="16"/>
      <c r="P119" s="13"/>
      <c r="Q119" s="13"/>
    </row>
    <row r="120" s="12" customFormat="true" ht="12.75" hidden="false" customHeight="true" outlineLevel="0" collapsed="false">
      <c r="A120" s="4" t="s">
        <v>18</v>
      </c>
      <c r="B120" s="16" t="n">
        <v>1138</v>
      </c>
      <c r="C120" s="16" t="n">
        <v>1212</v>
      </c>
      <c r="D120" s="16"/>
      <c r="E120" s="16" t="n">
        <v>99</v>
      </c>
      <c r="F120" s="16" t="n">
        <v>78</v>
      </c>
      <c r="G120" s="16"/>
      <c r="H120" s="13" t="n">
        <v>377</v>
      </c>
      <c r="I120" s="13" t="n">
        <v>263</v>
      </c>
      <c r="J120" s="16"/>
      <c r="K120" s="15" t="s">
        <v>9</v>
      </c>
      <c r="L120" s="15" t="s">
        <v>9</v>
      </c>
      <c r="M120" s="16"/>
      <c r="N120" s="16"/>
      <c r="O120" s="16"/>
      <c r="P120" s="13"/>
      <c r="Q120" s="13"/>
    </row>
    <row r="121" s="12" customFormat="true" ht="12.75" hidden="false" customHeight="true" outlineLevel="0" collapsed="false">
      <c r="A121" s="4" t="s">
        <v>19</v>
      </c>
      <c r="B121" s="16" t="n">
        <v>966</v>
      </c>
      <c r="C121" s="16" t="n">
        <v>1117</v>
      </c>
      <c r="D121" s="16"/>
      <c r="E121" s="16" t="n">
        <v>75</v>
      </c>
      <c r="F121" s="16" t="n">
        <v>87</v>
      </c>
      <c r="G121" s="16"/>
      <c r="H121" s="13" t="n">
        <v>350</v>
      </c>
      <c r="I121" s="13" t="n">
        <v>269</v>
      </c>
      <c r="J121" s="16"/>
      <c r="K121" s="15" t="s">
        <v>9</v>
      </c>
      <c r="L121" s="15" t="s">
        <v>9</v>
      </c>
      <c r="M121" s="16"/>
      <c r="N121" s="16"/>
      <c r="O121" s="16"/>
      <c r="P121" s="13"/>
      <c r="Q121" s="13"/>
    </row>
    <row r="122" s="12" customFormat="true" ht="12.75" hidden="false" customHeight="true" outlineLevel="0" collapsed="false">
      <c r="A122" s="4" t="s">
        <v>20</v>
      </c>
      <c r="B122" s="16" t="n">
        <v>3110</v>
      </c>
      <c r="C122" s="16" t="n">
        <v>3510</v>
      </c>
      <c r="D122" s="16"/>
      <c r="E122" s="16" t="n">
        <v>761</v>
      </c>
      <c r="F122" s="16" t="n">
        <v>767</v>
      </c>
      <c r="G122" s="16"/>
      <c r="H122" s="13" t="n">
        <v>1184</v>
      </c>
      <c r="I122" s="13" t="n">
        <v>792</v>
      </c>
      <c r="J122" s="16"/>
      <c r="K122" s="15" t="s">
        <v>9</v>
      </c>
      <c r="L122" s="15" t="s">
        <v>9</v>
      </c>
      <c r="M122" s="16"/>
      <c r="N122" s="16"/>
      <c r="O122" s="16"/>
      <c r="P122" s="13"/>
      <c r="Q122" s="13"/>
    </row>
    <row r="123" s="12" customFormat="true" ht="12.75" hidden="false" customHeight="true" outlineLevel="0" collapsed="false">
      <c r="A123" s="4" t="s">
        <v>21</v>
      </c>
      <c r="B123" s="16" t="n">
        <v>1789</v>
      </c>
      <c r="C123" s="16" t="n">
        <v>2052</v>
      </c>
      <c r="D123" s="16"/>
      <c r="E123" s="16" t="n">
        <v>373</v>
      </c>
      <c r="F123" s="16" t="n">
        <v>394</v>
      </c>
      <c r="G123" s="16"/>
      <c r="H123" s="13" t="n">
        <v>953</v>
      </c>
      <c r="I123" s="13" t="n">
        <v>685</v>
      </c>
      <c r="J123" s="16"/>
      <c r="K123" s="15" t="s">
        <v>9</v>
      </c>
      <c r="L123" s="15" t="s">
        <v>9</v>
      </c>
      <c r="M123" s="16"/>
      <c r="N123" s="16"/>
      <c r="O123" s="16"/>
      <c r="P123" s="13"/>
      <c r="Q123" s="13"/>
    </row>
    <row r="124" s="12" customFormat="true" ht="12.75" hidden="false" customHeight="true" outlineLevel="0" collapsed="false">
      <c r="A124" s="4" t="s">
        <v>22</v>
      </c>
      <c r="B124" s="16" t="n">
        <v>878</v>
      </c>
      <c r="C124" s="16" t="n">
        <v>1021</v>
      </c>
      <c r="D124" s="16"/>
      <c r="E124" s="16" t="n">
        <v>103</v>
      </c>
      <c r="F124" s="16" t="n">
        <v>105</v>
      </c>
      <c r="G124" s="16"/>
      <c r="H124" s="13" t="n">
        <v>523</v>
      </c>
      <c r="I124" s="13" t="n">
        <v>376</v>
      </c>
      <c r="J124" s="16"/>
      <c r="K124" s="15" t="s">
        <v>9</v>
      </c>
      <c r="L124" s="15" t="s">
        <v>9</v>
      </c>
      <c r="M124" s="16"/>
      <c r="N124" s="16"/>
      <c r="O124" s="16"/>
      <c r="P124" s="13"/>
      <c r="Q124" s="13"/>
    </row>
    <row r="125" s="12" customFormat="true" ht="12.75" hidden="false" customHeight="true" outlineLevel="0" collapsed="false">
      <c r="A125" s="4" t="s">
        <v>23</v>
      </c>
      <c r="B125" s="16" t="n">
        <v>2469</v>
      </c>
      <c r="C125" s="16" t="n">
        <v>2748</v>
      </c>
      <c r="D125" s="16"/>
      <c r="E125" s="16" t="n">
        <v>73</v>
      </c>
      <c r="F125" s="16" t="n">
        <v>87</v>
      </c>
      <c r="G125" s="16"/>
      <c r="H125" s="13" t="n">
        <v>856</v>
      </c>
      <c r="I125" s="13" t="n">
        <v>418</v>
      </c>
      <c r="J125" s="16"/>
      <c r="K125" s="15" t="s">
        <v>9</v>
      </c>
      <c r="L125" s="15" t="s">
        <v>9</v>
      </c>
      <c r="M125" s="16"/>
      <c r="N125" s="16"/>
      <c r="O125" s="16"/>
      <c r="P125" s="13"/>
      <c r="Q125" s="13"/>
    </row>
    <row r="126" s="12" customFormat="true" ht="12.75" hidden="false" customHeight="true" outlineLevel="0" collapsed="false">
      <c r="A126" s="4" t="s">
        <v>24</v>
      </c>
      <c r="B126" s="16" t="n">
        <v>1448</v>
      </c>
      <c r="C126" s="16" t="n">
        <v>1667</v>
      </c>
      <c r="D126" s="16"/>
      <c r="E126" s="16" t="n">
        <v>11</v>
      </c>
      <c r="F126" s="16" t="n">
        <v>12</v>
      </c>
      <c r="G126" s="16"/>
      <c r="H126" s="13" t="n">
        <v>592</v>
      </c>
      <c r="I126" s="13" t="n">
        <v>403</v>
      </c>
      <c r="J126" s="16"/>
      <c r="K126" s="15" t="s">
        <v>9</v>
      </c>
      <c r="L126" s="15" t="s">
        <v>9</v>
      </c>
      <c r="M126" s="16"/>
      <c r="N126" s="16"/>
      <c r="O126" s="16"/>
      <c r="P126" s="13"/>
      <c r="Q126" s="13"/>
    </row>
    <row r="127" s="12" customFormat="true" ht="12.75" hidden="false" customHeight="true" outlineLevel="0" collapsed="false">
      <c r="A127" s="4" t="s">
        <v>25</v>
      </c>
      <c r="B127" s="16" t="n">
        <v>2497</v>
      </c>
      <c r="C127" s="16" t="n">
        <v>2678</v>
      </c>
      <c r="D127" s="16"/>
      <c r="E127" s="16" t="n">
        <v>324</v>
      </c>
      <c r="F127" s="16" t="n">
        <v>348</v>
      </c>
      <c r="G127" s="16"/>
      <c r="H127" s="13" t="n">
        <v>785</v>
      </c>
      <c r="I127" s="13" t="n">
        <v>467</v>
      </c>
      <c r="J127" s="16"/>
      <c r="K127" s="15" t="s">
        <v>9</v>
      </c>
      <c r="L127" s="15" t="s">
        <v>9</v>
      </c>
      <c r="M127" s="16"/>
      <c r="N127" s="16"/>
      <c r="O127" s="16"/>
      <c r="P127" s="13"/>
      <c r="Q127" s="13"/>
    </row>
    <row r="128" s="12" customFormat="true" ht="12.75" hidden="false" customHeight="true" outlineLevel="0" collapsed="false">
      <c r="A128" s="4" t="s">
        <v>26</v>
      </c>
      <c r="B128" s="16" t="n">
        <v>2075</v>
      </c>
      <c r="C128" s="16" t="n">
        <v>2361</v>
      </c>
      <c r="D128" s="16"/>
      <c r="E128" s="16" t="n">
        <v>163</v>
      </c>
      <c r="F128" s="16" t="n">
        <v>176</v>
      </c>
      <c r="G128" s="16"/>
      <c r="H128" s="13" t="n">
        <v>891</v>
      </c>
      <c r="I128" s="13" t="n">
        <v>675</v>
      </c>
      <c r="J128" s="16"/>
      <c r="K128" s="15" t="s">
        <v>9</v>
      </c>
      <c r="L128" s="15" t="s">
        <v>9</v>
      </c>
      <c r="M128" s="16"/>
      <c r="N128" s="16"/>
      <c r="O128" s="16"/>
      <c r="P128" s="13"/>
      <c r="Q128" s="13"/>
    </row>
    <row r="129" s="12" customFormat="true" ht="12.75" hidden="false" customHeight="true" outlineLevel="0" collapsed="false">
      <c r="A129" s="4" t="s">
        <v>27</v>
      </c>
      <c r="B129" s="16" t="n">
        <v>1555</v>
      </c>
      <c r="C129" s="16" t="n">
        <v>1752</v>
      </c>
      <c r="D129" s="16"/>
      <c r="E129" s="16" t="n">
        <v>90</v>
      </c>
      <c r="F129" s="16" t="n">
        <v>65</v>
      </c>
      <c r="G129" s="16"/>
      <c r="H129" s="13" t="n">
        <v>838</v>
      </c>
      <c r="I129" s="13" t="n">
        <v>471</v>
      </c>
      <c r="J129" s="16"/>
      <c r="K129" s="15" t="s">
        <v>9</v>
      </c>
      <c r="L129" s="15" t="s">
        <v>9</v>
      </c>
      <c r="M129" s="16"/>
      <c r="N129" s="16"/>
      <c r="O129" s="16"/>
      <c r="P129" s="13"/>
      <c r="Q129" s="13"/>
    </row>
    <row r="130" s="12" customFormat="true" ht="12.75" hidden="false" customHeight="true" outlineLevel="0" collapsed="false">
      <c r="A130" s="4" t="s">
        <v>28</v>
      </c>
      <c r="B130" s="16" t="n">
        <v>1719</v>
      </c>
      <c r="C130" s="16" t="n">
        <v>1939</v>
      </c>
      <c r="D130" s="16"/>
      <c r="E130" s="16" t="n">
        <v>132</v>
      </c>
      <c r="F130" s="16" t="n">
        <v>147</v>
      </c>
      <c r="G130" s="16"/>
      <c r="H130" s="13" t="n">
        <v>609</v>
      </c>
      <c r="I130" s="13" t="n">
        <v>366</v>
      </c>
      <c r="J130" s="14"/>
      <c r="K130" s="15" t="s">
        <v>9</v>
      </c>
      <c r="L130" s="15" t="s">
        <v>9</v>
      </c>
      <c r="M130" s="16"/>
      <c r="N130" s="16"/>
      <c r="O130" s="16"/>
      <c r="P130" s="4"/>
      <c r="Q130" s="4"/>
    </row>
    <row r="131" s="12" customFormat="true" ht="12.75" hidden="false" customHeight="true" outlineLevel="0" collapsed="false">
      <c r="A131" s="4" t="s">
        <v>29</v>
      </c>
      <c r="B131" s="16" t="n">
        <v>901</v>
      </c>
      <c r="C131" s="16" t="n">
        <v>974</v>
      </c>
      <c r="D131" s="16"/>
      <c r="E131" s="16" t="n">
        <v>55</v>
      </c>
      <c r="F131" s="16" t="n">
        <v>56</v>
      </c>
      <c r="G131" s="16"/>
      <c r="H131" s="13" t="n">
        <v>325</v>
      </c>
      <c r="I131" s="13" t="n">
        <v>255</v>
      </c>
      <c r="J131" s="13"/>
      <c r="K131" s="15" t="s">
        <v>9</v>
      </c>
      <c r="L131" s="15" t="s">
        <v>9</v>
      </c>
      <c r="M131" s="13"/>
      <c r="N131" s="13"/>
    </row>
    <row r="132" s="12" customFormat="true" ht="9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3"/>
      <c r="K132" s="13"/>
      <c r="L132" s="13"/>
      <c r="M132" s="13"/>
      <c r="N132" s="13"/>
    </row>
    <row r="133" s="12" customFormat="true" ht="12.75" hidden="false" customHeight="true" outlineLevel="0" collapsed="false">
      <c r="A133" s="11" t="n">
        <v>2022</v>
      </c>
      <c r="J133" s="1"/>
      <c r="K133" s="13"/>
      <c r="L133" s="13"/>
      <c r="M133" s="13"/>
      <c r="N133" s="13"/>
    </row>
    <row r="134" s="12" customFormat="true" ht="9" hidden="false" customHeight="true" outlineLevel="0" collapsed="false">
      <c r="A134" s="11"/>
      <c r="J134" s="1"/>
      <c r="K134" s="13"/>
      <c r="L134" s="13"/>
      <c r="M134" s="13"/>
      <c r="N134" s="13"/>
    </row>
    <row r="135" s="12" customFormat="true" ht="12.75" hidden="false" customHeight="true" outlineLevel="0" collapsed="false">
      <c r="A135" s="14" t="s">
        <v>8</v>
      </c>
      <c r="B135" s="15" t="n">
        <f aca="false">B137+B138</f>
        <v>52026</v>
      </c>
      <c r="C135" s="15" t="n">
        <f aca="false">C137+C138</f>
        <v>57269</v>
      </c>
      <c r="D135" s="15"/>
      <c r="E135" s="15" t="n">
        <f aca="false">E137+E138</f>
        <v>11547</v>
      </c>
      <c r="F135" s="15" t="n">
        <f aca="false">F137+F138</f>
        <v>11357</v>
      </c>
      <c r="G135" s="15"/>
      <c r="H135" s="15" t="n">
        <f aca="false">+H137+H138</f>
        <v>19301</v>
      </c>
      <c r="I135" s="15" t="n">
        <f aca="false">+I137+I138</f>
        <v>13909</v>
      </c>
      <c r="J135" s="1"/>
      <c r="K135" s="15" t="s">
        <v>9</v>
      </c>
      <c r="L135" s="15" t="s">
        <v>9</v>
      </c>
      <c r="M135" s="13"/>
      <c r="N135" s="13"/>
    </row>
    <row r="136" s="12" customFormat="true" ht="9" hidden="false" customHeight="true" outlineLevel="0" collapsed="false">
      <c r="A136" s="4"/>
      <c r="J136" s="1"/>
      <c r="K136" s="16"/>
      <c r="L136" s="16"/>
      <c r="M136" s="13"/>
      <c r="N136" s="13"/>
    </row>
    <row r="137" s="12" customFormat="true" ht="12.75" hidden="false" customHeight="true" outlineLevel="0" collapsed="false">
      <c r="A137" s="14" t="s">
        <v>10</v>
      </c>
      <c r="B137" s="16" t="n">
        <v>16290</v>
      </c>
      <c r="C137" s="16" t="n">
        <v>17461</v>
      </c>
      <c r="D137" s="16"/>
      <c r="E137" s="16" t="n">
        <v>7434</v>
      </c>
      <c r="F137" s="16" t="n">
        <v>7313</v>
      </c>
      <c r="G137" s="16"/>
      <c r="H137" s="13" t="n">
        <v>5323</v>
      </c>
      <c r="I137" s="13" t="n">
        <v>4090</v>
      </c>
      <c r="J137" s="1"/>
      <c r="K137" s="15" t="s">
        <v>9</v>
      </c>
      <c r="L137" s="15" t="s">
        <v>9</v>
      </c>
      <c r="M137" s="13"/>
      <c r="N137" s="13"/>
    </row>
    <row r="138" s="12" customFormat="true" ht="12.75" hidden="false" customHeight="true" outlineLevel="0" collapsed="false">
      <c r="A138" s="14" t="s">
        <v>11</v>
      </c>
      <c r="B138" s="16" t="n">
        <f aca="false">SUM(B139:B156)</f>
        <v>35736</v>
      </c>
      <c r="C138" s="16" t="n">
        <f aca="false">SUM(C139:C156)</f>
        <v>39808</v>
      </c>
      <c r="D138" s="16"/>
      <c r="E138" s="16" t="n">
        <f aca="false">SUM(E139:E156)</f>
        <v>4113</v>
      </c>
      <c r="F138" s="16" t="n">
        <f aca="false">SUM(F139:F156)</f>
        <v>4044</v>
      </c>
      <c r="G138" s="16"/>
      <c r="H138" s="16" t="n">
        <f aca="false">SUM(H139:H156)</f>
        <v>13978</v>
      </c>
      <c r="I138" s="16" t="n">
        <f aca="false">SUM(I139:I156)</f>
        <v>9819</v>
      </c>
      <c r="J138" s="1"/>
      <c r="K138" s="15" t="s">
        <v>9</v>
      </c>
      <c r="L138" s="15" t="s">
        <v>9</v>
      </c>
      <c r="M138" s="13"/>
      <c r="N138" s="13"/>
    </row>
    <row r="139" s="12" customFormat="true" ht="12.75" hidden="false" customHeight="true" outlineLevel="0" collapsed="false">
      <c r="A139" s="4" t="s">
        <v>12</v>
      </c>
      <c r="B139" s="16" t="n">
        <v>1358</v>
      </c>
      <c r="C139" s="16" t="n">
        <v>1459</v>
      </c>
      <c r="D139" s="16"/>
      <c r="E139" s="16" t="n">
        <v>43</v>
      </c>
      <c r="F139" s="16" t="n">
        <v>22</v>
      </c>
      <c r="G139" s="16"/>
      <c r="H139" s="13" t="n">
        <v>787</v>
      </c>
      <c r="I139" s="13" t="n">
        <v>627</v>
      </c>
      <c r="J139" s="1"/>
      <c r="K139" s="15" t="s">
        <v>9</v>
      </c>
      <c r="L139" s="15" t="s">
        <v>9</v>
      </c>
      <c r="M139" s="13"/>
      <c r="N139" s="13"/>
    </row>
    <row r="140" s="12" customFormat="true" ht="12.75" hidden="false" customHeight="true" outlineLevel="0" collapsed="false">
      <c r="A140" s="4" t="s">
        <v>13</v>
      </c>
      <c r="B140" s="16" t="n">
        <v>9683</v>
      </c>
      <c r="C140" s="16" t="n">
        <v>10543</v>
      </c>
      <c r="D140" s="16"/>
      <c r="E140" s="16" t="n">
        <v>1347</v>
      </c>
      <c r="F140" s="16" t="n">
        <v>1246</v>
      </c>
      <c r="G140" s="16"/>
      <c r="H140" s="13" t="n">
        <v>3467</v>
      </c>
      <c r="I140" s="13" t="n">
        <v>2475</v>
      </c>
      <c r="J140" s="1"/>
      <c r="K140" s="15" t="s">
        <v>9</v>
      </c>
      <c r="L140" s="15" t="s">
        <v>9</v>
      </c>
      <c r="M140" s="13"/>
      <c r="N140" s="13"/>
    </row>
    <row r="141" s="12" customFormat="true" ht="12.75" hidden="false" customHeight="true" outlineLevel="0" collapsed="false">
      <c r="A141" s="4" t="s">
        <v>14</v>
      </c>
      <c r="B141" s="16" t="n">
        <v>1509</v>
      </c>
      <c r="C141" s="16" t="n">
        <v>1700</v>
      </c>
      <c r="D141" s="16"/>
      <c r="E141" s="16" t="n">
        <v>140</v>
      </c>
      <c r="F141" s="16" t="n">
        <v>115</v>
      </c>
      <c r="G141" s="16"/>
      <c r="H141" s="13" t="n">
        <v>645</v>
      </c>
      <c r="I141" s="13" t="n">
        <v>461</v>
      </c>
      <c r="J141" s="1"/>
      <c r="K141" s="15" t="s">
        <v>9</v>
      </c>
      <c r="L141" s="15" t="s">
        <v>9</v>
      </c>
      <c r="M141" s="13"/>
      <c r="N141" s="13"/>
    </row>
    <row r="142" s="12" customFormat="true" ht="12.75" hidden="false" customHeight="true" outlineLevel="0" collapsed="false">
      <c r="A142" s="4" t="s">
        <v>15</v>
      </c>
      <c r="B142" s="16" t="n">
        <v>2009</v>
      </c>
      <c r="C142" s="16" t="n">
        <v>2367</v>
      </c>
      <c r="D142" s="16"/>
      <c r="E142" s="16" t="n">
        <v>51</v>
      </c>
      <c r="F142" s="16" t="n">
        <v>47</v>
      </c>
      <c r="G142" s="16"/>
      <c r="H142" s="13" t="n">
        <v>903</v>
      </c>
      <c r="I142" s="13" t="n">
        <v>562</v>
      </c>
      <c r="J142" s="1"/>
      <c r="K142" s="15" t="s">
        <v>9</v>
      </c>
      <c r="L142" s="15" t="s">
        <v>9</v>
      </c>
      <c r="M142" s="13"/>
      <c r="N142" s="13"/>
    </row>
    <row r="143" s="12" customFormat="true" ht="12.75" hidden="false" customHeight="true" outlineLevel="0" collapsed="false">
      <c r="A143" s="4" t="s">
        <v>16</v>
      </c>
      <c r="B143" s="16" t="n">
        <v>856</v>
      </c>
      <c r="C143" s="16" t="n">
        <v>1058</v>
      </c>
      <c r="D143" s="16"/>
      <c r="E143" s="16" t="n">
        <v>112</v>
      </c>
      <c r="F143" s="16" t="n">
        <v>99</v>
      </c>
      <c r="G143" s="16"/>
      <c r="H143" s="13" t="n">
        <v>560</v>
      </c>
      <c r="I143" s="13" t="n">
        <v>342</v>
      </c>
      <c r="J143" s="1"/>
      <c r="K143" s="15" t="s">
        <v>9</v>
      </c>
      <c r="L143" s="15" t="s">
        <v>9</v>
      </c>
      <c r="M143" s="13"/>
      <c r="N143" s="13"/>
    </row>
    <row r="144" s="12" customFormat="true" ht="12.75" hidden="false" customHeight="true" outlineLevel="0" collapsed="false">
      <c r="A144" s="4" t="s">
        <v>17</v>
      </c>
      <c r="B144" s="16" t="n">
        <v>380</v>
      </c>
      <c r="C144" s="16" t="n">
        <v>440</v>
      </c>
      <c r="D144" s="16"/>
      <c r="E144" s="16" t="n">
        <v>60</v>
      </c>
      <c r="F144" s="16" t="n">
        <v>70</v>
      </c>
      <c r="G144" s="16"/>
      <c r="H144" s="13" t="n">
        <v>91</v>
      </c>
      <c r="I144" s="13" t="n">
        <v>89</v>
      </c>
      <c r="J144" s="1"/>
      <c r="K144" s="15" t="s">
        <v>9</v>
      </c>
      <c r="L144" s="15" t="s">
        <v>9</v>
      </c>
      <c r="M144" s="13"/>
      <c r="N144" s="13"/>
    </row>
    <row r="145" s="12" customFormat="true" ht="12.75" hidden="false" customHeight="true" outlineLevel="0" collapsed="false">
      <c r="A145" s="4" t="s">
        <v>18</v>
      </c>
      <c r="B145" s="16" t="n">
        <v>1095</v>
      </c>
      <c r="C145" s="16" t="n">
        <v>1201</v>
      </c>
      <c r="D145" s="16"/>
      <c r="E145" s="16" t="n">
        <v>88</v>
      </c>
      <c r="F145" s="16" t="n">
        <v>76</v>
      </c>
      <c r="G145" s="16"/>
      <c r="H145" s="13" t="n">
        <v>346</v>
      </c>
      <c r="I145" s="13" t="n">
        <v>277</v>
      </c>
      <c r="J145" s="1"/>
      <c r="K145" s="15" t="s">
        <v>9</v>
      </c>
      <c r="L145" s="15" t="s">
        <v>9</v>
      </c>
      <c r="M145" s="13"/>
      <c r="N145" s="13"/>
    </row>
    <row r="146" s="12" customFormat="true" ht="12.75" hidden="false" customHeight="true" outlineLevel="0" collapsed="false">
      <c r="A146" s="4" t="s">
        <v>19</v>
      </c>
      <c r="B146" s="16" t="n">
        <v>907</v>
      </c>
      <c r="C146" s="16" t="n">
        <v>1000</v>
      </c>
      <c r="D146" s="16"/>
      <c r="E146" s="16" t="n">
        <v>73</v>
      </c>
      <c r="F146" s="16" t="n">
        <v>88</v>
      </c>
      <c r="G146" s="16"/>
      <c r="H146" s="13" t="n">
        <v>313</v>
      </c>
      <c r="I146" s="13" t="n">
        <v>266</v>
      </c>
      <c r="J146" s="1"/>
      <c r="K146" s="15" t="s">
        <v>9</v>
      </c>
      <c r="L146" s="15" t="s">
        <v>9</v>
      </c>
      <c r="M146" s="13"/>
      <c r="N146" s="13"/>
    </row>
    <row r="147" s="12" customFormat="true" ht="12.75" hidden="false" customHeight="true" outlineLevel="0" collapsed="false">
      <c r="A147" s="4" t="s">
        <v>20</v>
      </c>
      <c r="B147" s="16" t="n">
        <v>2963</v>
      </c>
      <c r="C147" s="16" t="n">
        <v>3346</v>
      </c>
      <c r="D147" s="16"/>
      <c r="E147" s="16" t="n">
        <v>831</v>
      </c>
      <c r="F147" s="16" t="n">
        <v>852</v>
      </c>
      <c r="G147" s="16"/>
      <c r="H147" s="13" t="n">
        <v>1211</v>
      </c>
      <c r="I147" s="13" t="n">
        <v>857</v>
      </c>
      <c r="J147" s="1"/>
      <c r="K147" s="15" t="s">
        <v>9</v>
      </c>
      <c r="L147" s="15" t="s">
        <v>9</v>
      </c>
      <c r="M147" s="13"/>
      <c r="N147" s="13"/>
    </row>
    <row r="148" s="12" customFormat="true" ht="12.75" hidden="false" customHeight="true" outlineLevel="0" collapsed="false">
      <c r="A148" s="4" t="s">
        <v>21</v>
      </c>
      <c r="B148" s="16" t="n">
        <v>1783</v>
      </c>
      <c r="C148" s="16" t="n">
        <v>2002</v>
      </c>
      <c r="D148" s="16"/>
      <c r="E148" s="16" t="n">
        <v>344</v>
      </c>
      <c r="F148" s="16" t="n">
        <v>383</v>
      </c>
      <c r="G148" s="16"/>
      <c r="H148" s="13" t="n">
        <v>762</v>
      </c>
      <c r="I148" s="13" t="n">
        <v>548</v>
      </c>
      <c r="J148" s="1"/>
      <c r="K148" s="15" t="s">
        <v>9</v>
      </c>
      <c r="L148" s="15" t="s">
        <v>9</v>
      </c>
      <c r="M148" s="13"/>
      <c r="N148" s="13"/>
    </row>
    <row r="149" s="12" customFormat="true" ht="12.75" hidden="false" customHeight="true" outlineLevel="0" collapsed="false">
      <c r="A149" s="4" t="s">
        <v>22</v>
      </c>
      <c r="B149" s="16" t="n">
        <v>845</v>
      </c>
      <c r="C149" s="16" t="n">
        <v>981</v>
      </c>
      <c r="D149" s="16"/>
      <c r="E149" s="16" t="n">
        <v>106</v>
      </c>
      <c r="F149" s="16" t="n">
        <v>105</v>
      </c>
      <c r="G149" s="16"/>
      <c r="H149" s="13" t="n">
        <v>504</v>
      </c>
      <c r="I149" s="13" t="n">
        <v>370</v>
      </c>
      <c r="J149" s="1"/>
      <c r="K149" s="15" t="s">
        <v>9</v>
      </c>
      <c r="L149" s="15" t="s">
        <v>9</v>
      </c>
      <c r="M149" s="13"/>
      <c r="N149" s="13"/>
    </row>
    <row r="150" s="12" customFormat="true" ht="12.75" hidden="false" customHeight="true" outlineLevel="0" collapsed="false">
      <c r="A150" s="4" t="s">
        <v>23</v>
      </c>
      <c r="B150" s="16" t="n">
        <v>2459</v>
      </c>
      <c r="C150" s="16" t="n">
        <v>2632</v>
      </c>
      <c r="D150" s="16"/>
      <c r="E150" s="16" t="n">
        <v>88</v>
      </c>
      <c r="F150" s="16" t="n">
        <v>91</v>
      </c>
      <c r="G150" s="16"/>
      <c r="H150" s="13" t="n">
        <v>804</v>
      </c>
      <c r="I150" s="13" t="n">
        <v>453</v>
      </c>
      <c r="J150" s="1"/>
      <c r="K150" s="15" t="s">
        <v>9</v>
      </c>
      <c r="L150" s="15" t="s">
        <v>9</v>
      </c>
      <c r="M150" s="13"/>
      <c r="N150" s="13"/>
    </row>
    <row r="151" s="12" customFormat="true" ht="12.75" hidden="false" customHeight="true" outlineLevel="0" collapsed="false">
      <c r="A151" s="4" t="s">
        <v>24</v>
      </c>
      <c r="B151" s="16" t="n">
        <v>1399</v>
      </c>
      <c r="C151" s="16" t="n">
        <v>1657</v>
      </c>
      <c r="D151" s="16"/>
      <c r="E151" s="16" t="n">
        <v>40</v>
      </c>
      <c r="F151" s="16" t="n">
        <v>49</v>
      </c>
      <c r="G151" s="16"/>
      <c r="H151" s="13" t="n">
        <v>570</v>
      </c>
      <c r="I151" s="13" t="n">
        <v>390</v>
      </c>
      <c r="J151" s="1"/>
      <c r="K151" s="15" t="s">
        <v>9</v>
      </c>
      <c r="L151" s="15" t="s">
        <v>9</v>
      </c>
      <c r="M151" s="13"/>
      <c r="N151" s="13"/>
    </row>
    <row r="152" s="12" customFormat="true" ht="12.75" hidden="false" customHeight="true" outlineLevel="0" collapsed="false">
      <c r="A152" s="4" t="s">
        <v>25</v>
      </c>
      <c r="B152" s="16" t="n">
        <v>2392</v>
      </c>
      <c r="C152" s="16" t="n">
        <v>2677</v>
      </c>
      <c r="D152" s="16"/>
      <c r="E152" s="16" t="n">
        <v>349</v>
      </c>
      <c r="F152" s="16" t="n">
        <v>340</v>
      </c>
      <c r="G152" s="16"/>
      <c r="H152" s="13" t="n">
        <v>647</v>
      </c>
      <c r="I152" s="13" t="n">
        <v>481</v>
      </c>
      <c r="J152" s="1"/>
      <c r="K152" s="15" t="s">
        <v>9</v>
      </c>
      <c r="L152" s="15" t="s">
        <v>9</v>
      </c>
      <c r="M152" s="13"/>
      <c r="N152" s="13"/>
    </row>
    <row r="153" s="12" customFormat="true" ht="12.75" hidden="false" customHeight="true" outlineLevel="0" collapsed="false">
      <c r="A153" s="4" t="s">
        <v>26</v>
      </c>
      <c r="B153" s="16" t="n">
        <v>2078</v>
      </c>
      <c r="C153" s="16" t="n">
        <v>2342</v>
      </c>
      <c r="D153" s="16"/>
      <c r="E153" s="16" t="n">
        <v>164</v>
      </c>
      <c r="F153" s="16" t="n">
        <v>169</v>
      </c>
      <c r="G153" s="16"/>
      <c r="H153" s="13" t="n">
        <v>838</v>
      </c>
      <c r="I153" s="13" t="n">
        <v>668</v>
      </c>
      <c r="J153" s="1"/>
      <c r="K153" s="15" t="s">
        <v>9</v>
      </c>
      <c r="L153" s="15" t="s">
        <v>9</v>
      </c>
      <c r="M153" s="13"/>
      <c r="N153" s="13"/>
    </row>
    <row r="154" s="12" customFormat="true" ht="12.75" hidden="false" customHeight="true" outlineLevel="0" collapsed="false">
      <c r="A154" s="4" t="s">
        <v>27</v>
      </c>
      <c r="B154" s="16" t="n">
        <v>1423</v>
      </c>
      <c r="C154" s="16" t="n">
        <v>1591</v>
      </c>
      <c r="D154" s="16"/>
      <c r="E154" s="16" t="n">
        <v>86</v>
      </c>
      <c r="F154" s="16" t="n">
        <v>69</v>
      </c>
      <c r="G154" s="16"/>
      <c r="H154" s="13" t="n">
        <v>713</v>
      </c>
      <c r="I154" s="13" t="n">
        <v>410</v>
      </c>
      <c r="J154" s="1"/>
      <c r="K154" s="15" t="s">
        <v>9</v>
      </c>
      <c r="L154" s="15" t="s">
        <v>9</v>
      </c>
      <c r="M154" s="13"/>
      <c r="N154" s="13"/>
    </row>
    <row r="155" s="12" customFormat="true" ht="12.75" hidden="false" customHeight="true" outlineLevel="0" collapsed="false">
      <c r="A155" s="4" t="s">
        <v>28</v>
      </c>
      <c r="B155" s="16" t="n">
        <v>1688</v>
      </c>
      <c r="C155" s="16" t="n">
        <v>1898</v>
      </c>
      <c r="D155" s="16"/>
      <c r="E155" s="16" t="n">
        <v>132</v>
      </c>
      <c r="F155" s="16" t="n">
        <v>160</v>
      </c>
      <c r="G155" s="16"/>
      <c r="H155" s="13" t="n">
        <v>539</v>
      </c>
      <c r="I155" s="13" t="n">
        <v>344</v>
      </c>
      <c r="J155" s="1"/>
      <c r="K155" s="15" t="s">
        <v>9</v>
      </c>
      <c r="L155" s="15" t="s">
        <v>9</v>
      </c>
      <c r="M155" s="13"/>
      <c r="N155" s="13"/>
    </row>
    <row r="156" s="12" customFormat="true" ht="12.75" hidden="false" customHeight="true" outlineLevel="0" collapsed="false">
      <c r="A156" s="4" t="s">
        <v>29</v>
      </c>
      <c r="B156" s="16" t="n">
        <v>909</v>
      </c>
      <c r="C156" s="16" t="n">
        <v>914</v>
      </c>
      <c r="D156" s="16"/>
      <c r="E156" s="16" t="n">
        <v>59</v>
      </c>
      <c r="F156" s="16" t="n">
        <v>63</v>
      </c>
      <c r="G156" s="16"/>
      <c r="H156" s="13" t="n">
        <v>278</v>
      </c>
      <c r="I156" s="13" t="n">
        <v>199</v>
      </c>
      <c r="J156" s="1"/>
      <c r="K156" s="15" t="s">
        <v>9</v>
      </c>
      <c r="L156" s="15" t="s">
        <v>9</v>
      </c>
      <c r="M156" s="13"/>
      <c r="N156" s="13"/>
    </row>
    <row r="157" s="12" customFormat="true" ht="9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3"/>
      <c r="L157" s="13"/>
      <c r="M157" s="13"/>
      <c r="N157" s="13"/>
    </row>
    <row r="158" s="14" customFormat="true" ht="12.75" hidden="false" customHeight="true" outlineLevel="0" collapsed="false">
      <c r="A158" s="11" t="n">
        <v>2023</v>
      </c>
      <c r="B158" s="12"/>
      <c r="C158" s="12"/>
      <c r="D158" s="12"/>
      <c r="E158" s="12"/>
      <c r="F158" s="12"/>
      <c r="G158" s="12"/>
      <c r="H158" s="12"/>
      <c r="I158" s="12"/>
      <c r="J158" s="1"/>
      <c r="K158" s="13"/>
      <c r="L158" s="13"/>
    </row>
    <row r="159" s="14" customFormat="true" ht="9" hidden="false" customHeight="true" outlineLevel="0" collapsed="false">
      <c r="A159" s="11"/>
      <c r="B159" s="12"/>
      <c r="C159" s="12"/>
      <c r="D159" s="12"/>
      <c r="E159" s="12"/>
      <c r="F159" s="12"/>
      <c r="G159" s="12"/>
      <c r="H159" s="12"/>
      <c r="I159" s="12"/>
      <c r="J159" s="1"/>
      <c r="K159" s="13"/>
      <c r="L159" s="13"/>
    </row>
    <row r="160" s="14" customFormat="true" ht="12.75" hidden="false" customHeight="true" outlineLevel="0" collapsed="false">
      <c r="A160" s="14" t="s">
        <v>8</v>
      </c>
      <c r="B160" s="15" t="n">
        <f aca="false">B162+B163</f>
        <v>51830</v>
      </c>
      <c r="C160" s="15" t="n">
        <f aca="false">C162+C163</f>
        <v>56368</v>
      </c>
      <c r="D160" s="15"/>
      <c r="E160" s="15" t="n">
        <f aca="false">E162+E163</f>
        <v>12103</v>
      </c>
      <c r="F160" s="15" t="n">
        <f aca="false">F162+F163</f>
        <v>11703</v>
      </c>
      <c r="G160" s="15"/>
      <c r="H160" s="15" t="n">
        <f aca="false">+H162+H163</f>
        <v>18875</v>
      </c>
      <c r="I160" s="15" t="n">
        <f aca="false">+I162+I163</f>
        <v>12945</v>
      </c>
      <c r="J160" s="1"/>
      <c r="K160" s="26" t="n">
        <f aca="false">+K162</f>
        <v>190</v>
      </c>
      <c r="L160" s="26" t="n">
        <f aca="false">+L162</f>
        <v>146</v>
      </c>
    </row>
    <row r="161" customFormat="false" ht="9" hidden="false" customHeight="true" outlineLevel="0" collapsed="false">
      <c r="A161" s="4"/>
      <c r="B161" s="12"/>
      <c r="C161" s="12"/>
      <c r="D161" s="12"/>
      <c r="E161" s="12"/>
      <c r="F161" s="12"/>
      <c r="G161" s="12"/>
      <c r="H161" s="12"/>
      <c r="I161" s="12"/>
      <c r="K161" s="12"/>
      <c r="L161" s="12"/>
    </row>
    <row r="162" customFormat="false" ht="12.75" hidden="false" customHeight="true" outlineLevel="0" collapsed="false">
      <c r="A162" s="14" t="s">
        <v>10</v>
      </c>
      <c r="B162" s="16" t="n">
        <v>16157</v>
      </c>
      <c r="C162" s="16" t="n">
        <v>17267</v>
      </c>
      <c r="D162" s="16"/>
      <c r="E162" s="16" t="n">
        <v>7718</v>
      </c>
      <c r="F162" s="16" t="n">
        <v>7348</v>
      </c>
      <c r="G162" s="16"/>
      <c r="H162" s="13" t="n">
        <v>5287</v>
      </c>
      <c r="I162" s="13" t="n">
        <v>3999</v>
      </c>
      <c r="K162" s="13" t="n">
        <v>190</v>
      </c>
      <c r="L162" s="13" t="n">
        <v>146</v>
      </c>
    </row>
    <row r="163" customFormat="false" ht="12.75" hidden="false" customHeight="true" outlineLevel="0" collapsed="false">
      <c r="A163" s="14" t="s">
        <v>11</v>
      </c>
      <c r="B163" s="16" t="n">
        <f aca="false">SUM(B164:B181)</f>
        <v>35673</v>
      </c>
      <c r="C163" s="16" t="n">
        <f aca="false">SUM(C164:C181)</f>
        <v>39101</v>
      </c>
      <c r="D163" s="16"/>
      <c r="E163" s="16" t="n">
        <f aca="false">SUM(E164:E181)</f>
        <v>4385</v>
      </c>
      <c r="F163" s="16" t="n">
        <f aca="false">SUM(F164:F181)</f>
        <v>4355</v>
      </c>
      <c r="G163" s="16"/>
      <c r="H163" s="16" t="n">
        <f aca="false">SUM(H164:H181)</f>
        <v>13588</v>
      </c>
      <c r="I163" s="16" t="n">
        <f aca="false">SUM(I164:I181)</f>
        <v>8946</v>
      </c>
      <c r="K163" s="16" t="s">
        <v>30</v>
      </c>
      <c r="L163" s="24" t="s">
        <v>30</v>
      </c>
    </row>
    <row r="164" customFormat="false" ht="13.2" hidden="false" customHeight="false" outlineLevel="0" collapsed="false">
      <c r="A164" s="4" t="s">
        <v>12</v>
      </c>
      <c r="B164" s="16" t="n">
        <v>1333</v>
      </c>
      <c r="C164" s="16" t="n">
        <v>1501</v>
      </c>
      <c r="D164" s="16"/>
      <c r="E164" s="16" t="n">
        <v>43</v>
      </c>
      <c r="F164" s="16" t="n">
        <v>38</v>
      </c>
      <c r="G164" s="16"/>
      <c r="H164" s="13" t="n">
        <v>778</v>
      </c>
      <c r="I164" s="13" t="n">
        <v>500</v>
      </c>
      <c r="K164" s="24" t="s">
        <v>30</v>
      </c>
      <c r="L164" s="24" t="s">
        <v>30</v>
      </c>
    </row>
    <row r="165" customFormat="false" ht="13.2" hidden="false" customHeight="false" outlineLevel="0" collapsed="false">
      <c r="A165" s="4" t="s">
        <v>13</v>
      </c>
      <c r="B165" s="16" t="n">
        <v>9705</v>
      </c>
      <c r="C165" s="16" t="n">
        <v>10395</v>
      </c>
      <c r="D165" s="16"/>
      <c r="E165" s="16" t="n">
        <v>1478</v>
      </c>
      <c r="F165" s="16" t="n">
        <v>1398</v>
      </c>
      <c r="G165" s="16"/>
      <c r="H165" s="13" t="n">
        <v>3278</v>
      </c>
      <c r="I165" s="13" t="n">
        <v>2310</v>
      </c>
      <c r="K165" s="24" t="s">
        <v>30</v>
      </c>
      <c r="L165" s="24" t="s">
        <v>30</v>
      </c>
    </row>
    <row r="166" customFormat="false" ht="13.2" hidden="false" customHeight="false" outlineLevel="0" collapsed="false">
      <c r="A166" s="4" t="s">
        <v>14</v>
      </c>
      <c r="B166" s="16" t="n">
        <v>1518</v>
      </c>
      <c r="C166" s="16" t="n">
        <v>1619</v>
      </c>
      <c r="D166" s="16"/>
      <c r="E166" s="16" t="n">
        <v>139</v>
      </c>
      <c r="F166" s="16" t="n">
        <v>134</v>
      </c>
      <c r="G166" s="16"/>
      <c r="H166" s="13" t="n">
        <v>695</v>
      </c>
      <c r="I166" s="13" t="n">
        <v>418</v>
      </c>
      <c r="K166" s="24" t="s">
        <v>30</v>
      </c>
      <c r="L166" s="24" t="s">
        <v>30</v>
      </c>
    </row>
    <row r="167" customFormat="false" ht="13.2" hidden="false" customHeight="false" outlineLevel="0" collapsed="false">
      <c r="A167" s="4" t="s">
        <v>15</v>
      </c>
      <c r="B167" s="16" t="n">
        <v>2075</v>
      </c>
      <c r="C167" s="16" t="n">
        <v>2386</v>
      </c>
      <c r="D167" s="16"/>
      <c r="E167" s="16" t="n">
        <v>57</v>
      </c>
      <c r="F167" s="16" t="n">
        <v>46</v>
      </c>
      <c r="G167" s="16"/>
      <c r="H167" s="13" t="n">
        <v>858</v>
      </c>
      <c r="I167" s="13" t="n">
        <v>543</v>
      </c>
      <c r="K167" s="24" t="s">
        <v>30</v>
      </c>
      <c r="L167" s="24" t="s">
        <v>30</v>
      </c>
    </row>
    <row r="168" customFormat="false" ht="13.2" hidden="false" customHeight="false" outlineLevel="0" collapsed="false">
      <c r="A168" s="4" t="s">
        <v>16</v>
      </c>
      <c r="B168" s="16" t="n">
        <v>862</v>
      </c>
      <c r="C168" s="16" t="n">
        <v>1015</v>
      </c>
      <c r="D168" s="16"/>
      <c r="E168" s="16" t="n">
        <v>113</v>
      </c>
      <c r="F168" s="16" t="n">
        <v>107</v>
      </c>
      <c r="G168" s="16"/>
      <c r="H168" s="13" t="n">
        <v>519</v>
      </c>
      <c r="I168" s="13" t="n">
        <v>324</v>
      </c>
      <c r="K168" s="24" t="s">
        <v>30</v>
      </c>
      <c r="L168" s="24" t="s">
        <v>30</v>
      </c>
    </row>
    <row r="169" customFormat="false" ht="13.2" hidden="false" customHeight="false" outlineLevel="0" collapsed="false">
      <c r="A169" s="4" t="s">
        <v>17</v>
      </c>
      <c r="B169" s="16" t="n">
        <v>378</v>
      </c>
      <c r="C169" s="16" t="n">
        <v>447</v>
      </c>
      <c r="D169" s="16"/>
      <c r="E169" s="16" t="n">
        <v>63</v>
      </c>
      <c r="F169" s="16" t="n">
        <v>72</v>
      </c>
      <c r="G169" s="16"/>
      <c r="H169" s="13" t="n">
        <v>78</v>
      </c>
      <c r="I169" s="13" t="n">
        <v>59</v>
      </c>
      <c r="K169" s="24" t="s">
        <v>30</v>
      </c>
      <c r="L169" s="24" t="s">
        <v>30</v>
      </c>
    </row>
    <row r="170" customFormat="false" ht="13.2" hidden="false" customHeight="false" outlineLevel="0" collapsed="false">
      <c r="A170" s="4" t="s">
        <v>18</v>
      </c>
      <c r="B170" s="16" t="n">
        <v>1147</v>
      </c>
      <c r="C170" s="16" t="n">
        <v>1187</v>
      </c>
      <c r="D170" s="16"/>
      <c r="E170" s="16" t="n">
        <v>98</v>
      </c>
      <c r="F170" s="16" t="n">
        <v>78</v>
      </c>
      <c r="G170" s="16"/>
      <c r="H170" s="13" t="n">
        <v>316</v>
      </c>
      <c r="I170" s="13" t="n">
        <v>207</v>
      </c>
      <c r="K170" s="24" t="s">
        <v>30</v>
      </c>
      <c r="L170" s="24" t="s">
        <v>30</v>
      </c>
    </row>
    <row r="171" customFormat="false" ht="13.2" hidden="false" customHeight="false" outlineLevel="0" collapsed="false">
      <c r="A171" s="4" t="s">
        <v>19</v>
      </c>
      <c r="B171" s="16" t="n">
        <v>830</v>
      </c>
      <c r="C171" s="16" t="n">
        <v>921</v>
      </c>
      <c r="D171" s="16"/>
      <c r="E171" s="16" t="n">
        <v>92</v>
      </c>
      <c r="F171" s="16" t="n">
        <v>101</v>
      </c>
      <c r="G171" s="16"/>
      <c r="H171" s="13" t="n">
        <v>383</v>
      </c>
      <c r="I171" s="13" t="n">
        <v>282</v>
      </c>
      <c r="K171" s="24" t="s">
        <v>30</v>
      </c>
      <c r="L171" s="24" t="s">
        <v>30</v>
      </c>
    </row>
    <row r="172" customFormat="false" ht="13.2" hidden="false" customHeight="false" outlineLevel="0" collapsed="false">
      <c r="A172" s="4" t="s">
        <v>20</v>
      </c>
      <c r="B172" s="16" t="n">
        <v>2919</v>
      </c>
      <c r="C172" s="16" t="n">
        <v>3294</v>
      </c>
      <c r="D172" s="16"/>
      <c r="E172" s="16" t="n">
        <v>833</v>
      </c>
      <c r="F172" s="16" t="n">
        <v>857</v>
      </c>
      <c r="G172" s="16"/>
      <c r="H172" s="13" t="n">
        <v>1111</v>
      </c>
      <c r="I172" s="13" t="n">
        <v>760</v>
      </c>
      <c r="K172" s="24" t="s">
        <v>30</v>
      </c>
      <c r="L172" s="24" t="s">
        <v>30</v>
      </c>
    </row>
    <row r="173" customFormat="false" ht="13.2" hidden="false" customHeight="false" outlineLevel="0" collapsed="false">
      <c r="A173" s="4" t="s">
        <v>21</v>
      </c>
      <c r="B173" s="16" t="n">
        <v>1758</v>
      </c>
      <c r="C173" s="16" t="n">
        <v>1940</v>
      </c>
      <c r="D173" s="16"/>
      <c r="E173" s="16" t="n">
        <v>347</v>
      </c>
      <c r="F173" s="16" t="n">
        <v>360</v>
      </c>
      <c r="G173" s="16"/>
      <c r="H173" s="13" t="n">
        <v>749</v>
      </c>
      <c r="I173" s="13" t="n">
        <v>471</v>
      </c>
      <c r="K173" s="24" t="s">
        <v>30</v>
      </c>
      <c r="L173" s="24" t="s">
        <v>30</v>
      </c>
    </row>
    <row r="174" customFormat="false" ht="13.2" hidden="false" customHeight="false" outlineLevel="0" collapsed="false">
      <c r="A174" s="4" t="s">
        <v>22</v>
      </c>
      <c r="B174" s="16" t="n">
        <v>807</v>
      </c>
      <c r="C174" s="16" t="n">
        <v>952</v>
      </c>
      <c r="D174" s="16"/>
      <c r="E174" s="16" t="n">
        <v>116</v>
      </c>
      <c r="F174" s="16" t="n">
        <v>99</v>
      </c>
      <c r="G174" s="16"/>
      <c r="H174" s="13" t="n">
        <v>548</v>
      </c>
      <c r="I174" s="13" t="n">
        <v>372</v>
      </c>
      <c r="K174" s="24" t="s">
        <v>30</v>
      </c>
      <c r="L174" s="24" t="s">
        <v>30</v>
      </c>
    </row>
    <row r="175" customFormat="false" ht="13.2" hidden="false" customHeight="false" outlineLevel="0" collapsed="false">
      <c r="A175" s="4" t="s">
        <v>23</v>
      </c>
      <c r="B175" s="16" t="n">
        <v>2415</v>
      </c>
      <c r="C175" s="16" t="n">
        <v>2612</v>
      </c>
      <c r="D175" s="16"/>
      <c r="E175" s="16" t="n">
        <v>114</v>
      </c>
      <c r="F175" s="16" t="n">
        <v>126</v>
      </c>
      <c r="G175" s="16"/>
      <c r="H175" s="13" t="n">
        <v>779</v>
      </c>
      <c r="I175" s="13" t="n">
        <v>447</v>
      </c>
      <c r="K175" s="24" t="s">
        <v>30</v>
      </c>
      <c r="L175" s="24" t="s">
        <v>30</v>
      </c>
    </row>
    <row r="176" customFormat="false" ht="13.2" hidden="false" customHeight="false" outlineLevel="0" collapsed="false">
      <c r="A176" s="4" t="s">
        <v>24</v>
      </c>
      <c r="B176" s="16" t="n">
        <v>1449</v>
      </c>
      <c r="C176" s="16" t="n">
        <v>1603</v>
      </c>
      <c r="D176" s="16"/>
      <c r="E176" s="16" t="n">
        <v>62</v>
      </c>
      <c r="F176" s="16" t="n">
        <v>89</v>
      </c>
      <c r="G176" s="16"/>
      <c r="H176" s="13" t="n">
        <v>629</v>
      </c>
      <c r="I176" s="13" t="n">
        <v>394</v>
      </c>
      <c r="K176" s="24" t="s">
        <v>30</v>
      </c>
      <c r="L176" s="24" t="s">
        <v>30</v>
      </c>
    </row>
    <row r="177" customFormat="false" ht="13.2" hidden="false" customHeight="false" outlineLevel="0" collapsed="false">
      <c r="A177" s="4" t="s">
        <v>25</v>
      </c>
      <c r="B177" s="16" t="n">
        <v>2449</v>
      </c>
      <c r="C177" s="16" t="n">
        <v>2620</v>
      </c>
      <c r="D177" s="16"/>
      <c r="E177" s="16" t="n">
        <v>379</v>
      </c>
      <c r="F177" s="16" t="n">
        <v>358</v>
      </c>
      <c r="G177" s="16"/>
      <c r="H177" s="13" t="n">
        <v>608</v>
      </c>
      <c r="I177" s="13" t="n">
        <v>388</v>
      </c>
      <c r="K177" s="24" t="s">
        <v>30</v>
      </c>
      <c r="L177" s="24" t="s">
        <v>30</v>
      </c>
    </row>
    <row r="178" customFormat="false" ht="13.2" hidden="false" customHeight="false" outlineLevel="0" collapsed="false">
      <c r="A178" s="4" t="s">
        <v>26</v>
      </c>
      <c r="B178" s="16" t="n">
        <v>2001</v>
      </c>
      <c r="C178" s="16" t="n">
        <v>2236</v>
      </c>
      <c r="D178" s="16"/>
      <c r="E178" s="16" t="n">
        <v>170</v>
      </c>
      <c r="F178" s="16" t="n">
        <v>170</v>
      </c>
      <c r="G178" s="16"/>
      <c r="H178" s="13" t="n">
        <v>808</v>
      </c>
      <c r="I178" s="13" t="n">
        <v>586</v>
      </c>
      <c r="K178" s="24" t="s">
        <v>30</v>
      </c>
      <c r="L178" s="24" t="s">
        <v>30</v>
      </c>
    </row>
    <row r="179" customFormat="false" ht="12.75" hidden="false" customHeight="true" outlineLevel="0" collapsed="false">
      <c r="A179" s="4" t="s">
        <v>27</v>
      </c>
      <c r="B179" s="16" t="n">
        <v>1507</v>
      </c>
      <c r="C179" s="16" t="n">
        <v>1607</v>
      </c>
      <c r="D179" s="16"/>
      <c r="E179" s="16" t="n">
        <v>88</v>
      </c>
      <c r="F179" s="16" t="n">
        <v>78</v>
      </c>
      <c r="G179" s="16"/>
      <c r="H179" s="13" t="n">
        <v>593</v>
      </c>
      <c r="I179" s="13" t="n">
        <v>302</v>
      </c>
      <c r="K179" s="24" t="s">
        <v>30</v>
      </c>
      <c r="L179" s="24" t="s">
        <v>30</v>
      </c>
    </row>
    <row r="180" customFormat="false" ht="13.2" hidden="false" customHeight="false" outlineLevel="0" collapsed="false">
      <c r="A180" s="4" t="s">
        <v>28</v>
      </c>
      <c r="B180" s="16" t="n">
        <v>1649</v>
      </c>
      <c r="C180" s="16" t="n">
        <v>1848</v>
      </c>
      <c r="D180" s="16"/>
      <c r="E180" s="16" t="n">
        <v>127</v>
      </c>
      <c r="F180" s="16" t="n">
        <v>163</v>
      </c>
      <c r="G180" s="16"/>
      <c r="H180" s="13" t="n">
        <v>555</v>
      </c>
      <c r="I180" s="13" t="n">
        <v>382</v>
      </c>
      <c r="K180" s="24" t="s">
        <v>30</v>
      </c>
      <c r="L180" s="24" t="s">
        <v>30</v>
      </c>
    </row>
    <row r="181" customFormat="false" ht="13.2" hidden="false" customHeight="false" outlineLevel="0" collapsed="false">
      <c r="A181" s="4" t="s">
        <v>29</v>
      </c>
      <c r="B181" s="16" t="n">
        <v>871</v>
      </c>
      <c r="C181" s="16" t="n">
        <v>918</v>
      </c>
      <c r="D181" s="16"/>
      <c r="E181" s="16" t="n">
        <v>66</v>
      </c>
      <c r="F181" s="16" t="n">
        <v>81</v>
      </c>
      <c r="G181" s="16"/>
      <c r="H181" s="13" t="n">
        <v>303</v>
      </c>
      <c r="I181" s="13" t="n">
        <v>201</v>
      </c>
      <c r="K181" s="24" t="s">
        <v>30</v>
      </c>
      <c r="L181" s="24" t="s">
        <v>30</v>
      </c>
    </row>
    <row r="182" customFormat="false" ht="9" hidden="false" customHeight="true" outlineLevel="0" collapsed="false">
      <c r="A182" s="4"/>
      <c r="B182" s="16"/>
      <c r="C182" s="16"/>
      <c r="D182" s="16"/>
      <c r="E182" s="16"/>
      <c r="F182" s="16"/>
      <c r="G182" s="16"/>
      <c r="H182" s="13"/>
      <c r="I182" s="13"/>
      <c r="K182" s="13"/>
      <c r="L182" s="13"/>
    </row>
    <row r="183" customFormat="false" ht="13.2" hidden="false" customHeight="false" outlineLevel="0" collapsed="false">
      <c r="A183" s="14" t="s">
        <v>32</v>
      </c>
      <c r="B183" s="18"/>
      <c r="C183" s="18"/>
      <c r="D183" s="18"/>
      <c r="E183" s="18"/>
      <c r="F183" s="18"/>
      <c r="G183" s="18"/>
      <c r="H183" s="18"/>
      <c r="I183" s="18"/>
    </row>
    <row r="184" customFormat="false" ht="13.2" hidden="false" customHeight="false" outlineLevel="0" collapsed="false">
      <c r="A184" s="19" t="s">
        <v>33</v>
      </c>
      <c r="B184" s="18"/>
      <c r="C184" s="18"/>
      <c r="D184" s="18"/>
      <c r="E184" s="18"/>
      <c r="F184" s="18"/>
      <c r="G184" s="18"/>
      <c r="H184" s="18"/>
      <c r="I184" s="18"/>
    </row>
    <row r="185" customFormat="false" ht="12.75" hidden="false" customHeight="true" outlineLevel="0" collapsed="false">
      <c r="A185" s="20" t="s">
        <v>34</v>
      </c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</row>
    <row r="186" customFormat="false" ht="13.2" hidden="false" customHeight="true" outlineLevel="0" collapsed="false">
      <c r="A186" s="20" t="s">
        <v>35</v>
      </c>
      <c r="B186" s="20"/>
      <c r="C186" s="20"/>
      <c r="D186" s="20"/>
      <c r="E186" s="20"/>
      <c r="F186" s="20"/>
      <c r="G186" s="20"/>
      <c r="H186" s="20"/>
      <c r="I186" s="20"/>
    </row>
  </sheetData>
  <mergeCells count="9">
    <mergeCell ref="A4:A6"/>
    <mergeCell ref="B4:F4"/>
    <mergeCell ref="H4:L4"/>
    <mergeCell ref="B5:C5"/>
    <mergeCell ref="E5:F5"/>
    <mergeCell ref="H5:I5"/>
    <mergeCell ref="K5:L5"/>
    <mergeCell ref="A185:L185"/>
    <mergeCell ref="A186:I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22:00:45Z</dcterms:created>
  <dc:creator>DellGL1</dc:creator>
  <dc:description/>
  <dc:language>en-US</dc:language>
  <cp:lastModifiedBy>Stella Landeira</cp:lastModifiedBy>
  <cp:lastPrinted>2022-07-22T18:26:26Z</cp:lastPrinted>
  <dcterms:modified xsi:type="dcterms:W3CDTF">2024-05-24T17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8903be4-8b2d-425c-b32e-528b0d2564f1</vt:lpwstr>
  </property>
</Properties>
</file>