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7" sheetId="1" state="visible" r:id="rId2"/>
  </sheets>
  <definedNames>
    <definedName function="false" hidden="false" localSheetId="0" name="_xlnm.Print_Area" vbProcedure="false">'3.1.17'!$A$1:$J$29</definedName>
    <definedName function="false" hidden="false" localSheetId="0" name="Imprimir_área_IM" vbProcedure="false">'3.1.17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3.1.17 - Niños, niñas y adolescentes atendidos por el Instituto del Niño y Adolescente del Uruguay (INAU), por año, grandes áreas y porcentaje del Total País, según modalidad de atención</t>
  </si>
  <si>
    <t xml:space="preserve">Modalidad de atención</t>
  </si>
  <si>
    <t xml:space="preserve">Total País</t>
  </si>
  <si>
    <t xml:space="preserve">Montevideo</t>
  </si>
  <si>
    <t xml:space="preserve">Resto País</t>
  </si>
  <si>
    <t xml:space="preserve">% Total País</t>
  </si>
  <si>
    <t xml:space="preserve">Total de población</t>
  </si>
  <si>
    <t xml:space="preserve">Atención integral de 24 horas </t>
  </si>
  <si>
    <t xml:space="preserve">  Oficial</t>
  </si>
  <si>
    <t xml:space="preserve">  Convenio</t>
  </si>
  <si>
    <t xml:space="preserve">Alternativa familiar </t>
  </si>
  <si>
    <t xml:space="preserve">Atención integral de tiempo parcial </t>
  </si>
  <si>
    <t xml:space="preserve">Programas de medidas alternativas a la </t>
  </si>
  <si>
    <t xml:space="preserve">internación </t>
  </si>
  <si>
    <t xml:space="preserve">-</t>
  </si>
  <si>
    <t xml:space="preserve">Atención a la comunidad </t>
  </si>
  <si>
    <t xml:space="preserve">Fuente: Instituto del Niño y Adolescente del Uruguay (INAU) - Sistema de Información para la Infancia (SIPI).</t>
  </si>
  <si>
    <t xml:space="preserve">Nota 1: Los datos corresponden al total de niños, niñas y adolescentes atendidos en el transcurso del año. Oficial: centros bajo la órbita directa del INAU; Convenio: centros en convenio entre INAU y sociedad civil.</t>
  </si>
  <si>
    <t xml:space="preserve">Nota 2: Los datos para el año 2023 no se encuentran disponibles al momento de la edicion de esta public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#,##0"/>
    <numFmt numFmtId="167" formatCode="0.00"/>
    <numFmt numFmtId="168" formatCode="#,##0.00"/>
    <numFmt numFmtId="169" formatCode="_(* #,##0.00_);_(* \(#,##0.00\);_(* \-??_);_(@_)"/>
    <numFmt numFmtId="170" formatCode="_(* #,##0_);_(* \(#,##0\);_(* \-??_);_(@_)"/>
    <numFmt numFmtId="171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0.32"/>
    <col collapsed="false" customWidth="true" hidden="false" outlineLevel="0" max="5" min="5" style="1" width="9.43"/>
    <col collapsed="false" customWidth="true" hidden="false" outlineLevel="0" max="6" min="6" style="1" width="1.66"/>
    <col collapsed="false" customWidth="true" hidden="false" outlineLevel="0" max="7" min="7" style="1" width="8.77"/>
    <col collapsed="false" customWidth="true" hidden="false" outlineLevel="0" max="9" min="8" style="1" width="9.21"/>
    <col collapsed="false" customWidth="true" hidden="false" outlineLevel="0" max="10" min="10" style="1" width="9.77"/>
    <col collapsed="false" customWidth="false" hidden="false" outlineLevel="0" max="257" min="11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/>
      <c r="D4" s="6"/>
      <c r="E4" s="6"/>
      <c r="F4" s="7"/>
      <c r="G4" s="6" t="n">
        <v>2022</v>
      </c>
      <c r="H4" s="6"/>
      <c r="I4" s="6"/>
      <c r="J4" s="6"/>
    </row>
    <row r="5" s="3" customFormat="true" ht="12.75" hidden="false" customHeight="true" outlineLevel="0" collapsed="false">
      <c r="A5" s="5"/>
      <c r="B5" s="8" t="s">
        <v>2</v>
      </c>
      <c r="C5" s="9" t="s">
        <v>3</v>
      </c>
      <c r="D5" s="8" t="s">
        <v>4</v>
      </c>
      <c r="E5" s="8" t="s">
        <v>5</v>
      </c>
      <c r="F5" s="8"/>
      <c r="G5" s="8" t="s">
        <v>2</v>
      </c>
      <c r="H5" s="9" t="s">
        <v>3</v>
      </c>
      <c r="I5" s="8" t="s">
        <v>4</v>
      </c>
      <c r="J5" s="8" t="s">
        <v>5</v>
      </c>
      <c r="O5" s="8"/>
    </row>
    <row r="6" s="3" customFormat="true" ht="9" hidden="false" customHeight="true" outlineLevel="0" collapsed="false">
      <c r="B6" s="10"/>
      <c r="C6" s="10"/>
      <c r="D6" s="10"/>
      <c r="G6" s="10"/>
      <c r="H6" s="10"/>
      <c r="I6" s="10"/>
      <c r="O6" s="10"/>
    </row>
    <row r="7" customFormat="false" ht="12.75" hidden="false" customHeight="true" outlineLevel="0" collapsed="false">
      <c r="A7" s="11" t="s">
        <v>6</v>
      </c>
      <c r="B7" s="12" t="n">
        <v>150524</v>
      </c>
      <c r="C7" s="12" t="n">
        <v>53195</v>
      </c>
      <c r="D7" s="12" t="n">
        <v>97329</v>
      </c>
      <c r="E7" s="13" t="n">
        <v>100</v>
      </c>
      <c r="F7" s="3"/>
      <c r="G7" s="14" t="n">
        <v>140.866</v>
      </c>
      <c r="H7" s="14" t="n">
        <v>47.213</v>
      </c>
      <c r="I7" s="14" t="n">
        <v>93.653</v>
      </c>
      <c r="J7" s="13" t="n">
        <v>100</v>
      </c>
      <c r="K7" s="12"/>
      <c r="L7" s="12"/>
      <c r="M7" s="12"/>
      <c r="N7" s="15"/>
      <c r="O7" s="3"/>
      <c r="P7" s="12"/>
      <c r="Q7" s="12"/>
      <c r="R7" s="12"/>
      <c r="S7" s="13"/>
    </row>
    <row r="8" customFormat="false" ht="6.75" hidden="false" customHeight="true" outlineLevel="0" collapsed="false">
      <c r="A8" s="11"/>
      <c r="B8" s="12"/>
      <c r="C8" s="16"/>
      <c r="D8" s="16"/>
      <c r="E8" s="17"/>
      <c r="F8" s="3"/>
      <c r="G8" s="18"/>
      <c r="H8" s="18"/>
      <c r="I8" s="18"/>
      <c r="J8" s="17"/>
      <c r="K8" s="12"/>
      <c r="L8" s="12"/>
      <c r="M8" s="12"/>
      <c r="N8" s="15"/>
      <c r="O8" s="3"/>
      <c r="P8" s="12"/>
      <c r="Q8" s="16"/>
      <c r="R8" s="16"/>
      <c r="S8" s="17"/>
    </row>
    <row r="9" customFormat="false" ht="12.75" hidden="false" customHeight="true" outlineLevel="0" collapsed="false">
      <c r="A9" s="11" t="s">
        <v>7</v>
      </c>
      <c r="B9" s="12" t="n">
        <v>7646</v>
      </c>
      <c r="C9" s="19" t="n">
        <v>3930</v>
      </c>
      <c r="D9" s="19" t="n">
        <v>3716</v>
      </c>
      <c r="E9" s="20" t="n">
        <v>5.07958863702798</v>
      </c>
      <c r="G9" s="14" t="n">
        <v>7.209</v>
      </c>
      <c r="H9" s="21" t="n">
        <v>3.653</v>
      </c>
      <c r="I9" s="21" t="n">
        <v>3.556</v>
      </c>
      <c r="J9" s="20" t="n">
        <f aca="false">(G9/$G$7)</f>
        <v>0.0511762952025329</v>
      </c>
      <c r="K9" s="12"/>
      <c r="L9" s="16"/>
      <c r="M9" s="16"/>
      <c r="N9" s="22"/>
      <c r="P9" s="12"/>
      <c r="Q9" s="16"/>
      <c r="R9" s="16"/>
      <c r="S9" s="20"/>
    </row>
    <row r="10" customFormat="false" ht="12.75" hidden="false" customHeight="true" outlineLevel="0" collapsed="false">
      <c r="A10" s="11" t="s">
        <v>8</v>
      </c>
      <c r="B10" s="12" t="n">
        <v>3879</v>
      </c>
      <c r="C10" s="23" t="n">
        <v>1618</v>
      </c>
      <c r="D10" s="19" t="n">
        <v>2261</v>
      </c>
      <c r="E10" s="20" t="n">
        <v>2.57699768807632</v>
      </c>
      <c r="G10" s="14" t="n">
        <v>3.438</v>
      </c>
      <c r="H10" s="21" t="n">
        <v>1.351</v>
      </c>
      <c r="I10" s="21" t="n">
        <v>2.087</v>
      </c>
      <c r="J10" s="20" t="n">
        <f aca="false">(G10/$G$7)*100</f>
        <v>2.44061732426561</v>
      </c>
      <c r="K10" s="12"/>
      <c r="L10" s="16"/>
      <c r="M10" s="16"/>
      <c r="N10" s="22"/>
      <c r="P10" s="12"/>
      <c r="R10" s="16"/>
      <c r="S10" s="20"/>
    </row>
    <row r="11" customFormat="false" ht="12.75" hidden="false" customHeight="true" outlineLevel="0" collapsed="false">
      <c r="A11" s="11" t="s">
        <v>9</v>
      </c>
      <c r="B11" s="12" t="n">
        <v>3767</v>
      </c>
      <c r="C11" s="23" t="n">
        <v>2312</v>
      </c>
      <c r="D11" s="19" t="n">
        <v>1455</v>
      </c>
      <c r="E11" s="20" t="n">
        <v>2.50259094895166</v>
      </c>
      <c r="G11" s="14" t="n">
        <v>3.771</v>
      </c>
      <c r="H11" s="21" t="n">
        <v>2.302</v>
      </c>
      <c r="I11" s="21" t="n">
        <v>1.469</v>
      </c>
      <c r="J11" s="20" t="n">
        <f aca="false">(G11/$G$7)*100</f>
        <v>2.67701219598768</v>
      </c>
      <c r="K11" s="12"/>
      <c r="L11" s="16"/>
      <c r="M11" s="16"/>
      <c r="N11" s="22"/>
      <c r="P11" s="12"/>
      <c r="R11" s="16"/>
      <c r="S11" s="20"/>
    </row>
    <row r="12" customFormat="false" ht="12.75" hidden="false" customHeight="true" outlineLevel="0" collapsed="false">
      <c r="A12" s="11" t="s">
        <v>10</v>
      </c>
      <c r="B12" s="12" t="n">
        <v>2887</v>
      </c>
      <c r="C12" s="19" t="n">
        <v>864</v>
      </c>
      <c r="D12" s="19" t="n">
        <v>2023</v>
      </c>
      <c r="E12" s="20" t="n">
        <v>1.91796657011506</v>
      </c>
      <c r="G12" s="14" t="n">
        <v>2.207</v>
      </c>
      <c r="H12" s="21" t="n">
        <v>687</v>
      </c>
      <c r="I12" s="21" t="n">
        <v>1.52</v>
      </c>
      <c r="J12" s="20" t="n">
        <f aca="false">(G12/$G$7)*100</f>
        <v>1.56673718285463</v>
      </c>
      <c r="K12" s="12"/>
      <c r="L12" s="16"/>
      <c r="M12" s="16"/>
      <c r="N12" s="22"/>
      <c r="P12" s="12"/>
      <c r="Q12" s="16"/>
      <c r="R12" s="16"/>
      <c r="S12" s="20"/>
    </row>
    <row r="13" customFormat="false" ht="12.75" hidden="false" customHeight="true" outlineLevel="0" collapsed="false">
      <c r="A13" s="11" t="s">
        <v>8</v>
      </c>
      <c r="B13" s="12" t="n">
        <v>295</v>
      </c>
      <c r="C13" s="23" t="n">
        <v>54</v>
      </c>
      <c r="D13" s="19" t="n">
        <v>241</v>
      </c>
      <c r="E13" s="20" t="n">
        <v>0.195982036087268</v>
      </c>
      <c r="G13" s="14" t="n">
        <v>72</v>
      </c>
      <c r="H13" s="21" t="n">
        <v>4</v>
      </c>
      <c r="I13" s="21" t="n">
        <v>68</v>
      </c>
      <c r="J13" s="20" t="n">
        <f aca="false">(G13/$G$7)*100</f>
        <v>51.1124046966621</v>
      </c>
      <c r="K13" s="12"/>
      <c r="M13" s="16"/>
      <c r="N13" s="22"/>
      <c r="P13" s="12"/>
      <c r="R13" s="16"/>
      <c r="S13" s="20"/>
    </row>
    <row r="14" customFormat="false" ht="12.75" hidden="false" customHeight="true" outlineLevel="0" collapsed="false">
      <c r="A14" s="11" t="s">
        <v>9</v>
      </c>
      <c r="B14" s="12" t="n">
        <v>2592</v>
      </c>
      <c r="C14" s="23" t="n">
        <v>810</v>
      </c>
      <c r="D14" s="19" t="n">
        <v>1782</v>
      </c>
      <c r="E14" s="20" t="n">
        <v>1.7219845340278</v>
      </c>
      <c r="G14" s="14" t="n">
        <v>2.135</v>
      </c>
      <c r="H14" s="21" t="n">
        <v>683</v>
      </c>
      <c r="I14" s="21" t="n">
        <v>1.452</v>
      </c>
      <c r="J14" s="20" t="n">
        <f aca="false">(G14/$G$7)*100</f>
        <v>1.51562477815797</v>
      </c>
      <c r="K14" s="12"/>
      <c r="M14" s="16"/>
      <c r="N14" s="22"/>
      <c r="P14" s="12"/>
      <c r="R14" s="16"/>
      <c r="S14" s="20"/>
    </row>
    <row r="15" customFormat="false" ht="12.75" hidden="false" customHeight="true" outlineLevel="0" collapsed="false">
      <c r="A15" s="11" t="s">
        <v>11</v>
      </c>
      <c r="B15" s="12" t="n">
        <v>116240</v>
      </c>
      <c r="C15" s="19" t="n">
        <v>37051</v>
      </c>
      <c r="D15" s="19" t="n">
        <v>79189</v>
      </c>
      <c r="E15" s="20" t="n">
        <v>77.2235656772342</v>
      </c>
      <c r="G15" s="14" t="n">
        <v>115.385</v>
      </c>
      <c r="H15" s="21" t="n">
        <v>36.224</v>
      </c>
      <c r="I15" s="21" t="n">
        <v>79.161</v>
      </c>
      <c r="J15" s="20" t="n">
        <f aca="false">(G15/$G$7)*100</f>
        <v>81.9111779989493</v>
      </c>
      <c r="K15" s="12"/>
      <c r="L15" s="16"/>
      <c r="M15" s="16"/>
      <c r="N15" s="22"/>
      <c r="P15" s="12"/>
      <c r="Q15" s="16"/>
      <c r="R15" s="16"/>
      <c r="S15" s="20"/>
    </row>
    <row r="16" customFormat="false" ht="12.75" hidden="false" customHeight="true" outlineLevel="0" collapsed="false">
      <c r="A16" s="11" t="s">
        <v>8</v>
      </c>
      <c r="B16" s="12" t="n">
        <v>5274</v>
      </c>
      <c r="C16" s="23" t="n">
        <v>1519</v>
      </c>
      <c r="D16" s="19" t="n">
        <v>3755</v>
      </c>
      <c r="E16" s="20" t="n">
        <v>3.50376019770934</v>
      </c>
      <c r="G16" s="14" t="n">
        <v>4.384</v>
      </c>
      <c r="H16" s="21" t="n">
        <v>1.347</v>
      </c>
      <c r="I16" s="21" t="n">
        <v>3.037</v>
      </c>
      <c r="J16" s="20" t="n">
        <f aca="false">(G16/$G$7)*100</f>
        <v>3.11217753041898</v>
      </c>
      <c r="K16" s="12"/>
      <c r="L16" s="16"/>
      <c r="M16" s="16"/>
      <c r="N16" s="22"/>
      <c r="P16" s="12"/>
      <c r="R16" s="16"/>
      <c r="S16" s="20"/>
    </row>
    <row r="17" customFormat="false" ht="12.75" hidden="false" customHeight="true" outlineLevel="0" collapsed="false">
      <c r="A17" s="11" t="s">
        <v>9</v>
      </c>
      <c r="B17" s="12" t="n">
        <v>110966</v>
      </c>
      <c r="C17" s="23" t="n">
        <v>35532</v>
      </c>
      <c r="D17" s="19" t="n">
        <v>75434</v>
      </c>
      <c r="E17" s="20" t="n">
        <v>73.7198054795249</v>
      </c>
      <c r="G17" s="14" t="n">
        <v>111.001</v>
      </c>
      <c r="H17" s="21" t="n">
        <v>34.877</v>
      </c>
      <c r="I17" s="21" t="n">
        <v>76.124</v>
      </c>
      <c r="J17" s="20" t="n">
        <f aca="false">(G17/$G$7)*100</f>
        <v>78.7990004685304</v>
      </c>
      <c r="K17" s="12"/>
      <c r="L17" s="16"/>
      <c r="M17" s="16"/>
      <c r="N17" s="22"/>
      <c r="P17" s="12"/>
      <c r="Q17" s="24"/>
      <c r="R17" s="16"/>
      <c r="S17" s="20"/>
    </row>
    <row r="18" customFormat="false" ht="12.75" hidden="false" customHeight="true" outlineLevel="0" collapsed="false">
      <c r="A18" s="11" t="s">
        <v>12</v>
      </c>
      <c r="B18" s="12"/>
      <c r="C18" s="19"/>
      <c r="D18" s="19"/>
      <c r="E18" s="20"/>
      <c r="G18" s="14"/>
      <c r="H18" s="21"/>
      <c r="I18" s="21"/>
      <c r="J18" s="20"/>
      <c r="K18" s="12"/>
      <c r="L18" s="16"/>
      <c r="M18" s="16"/>
      <c r="N18" s="22"/>
      <c r="P18" s="12"/>
      <c r="Q18" s="16"/>
      <c r="R18" s="16"/>
      <c r="S18" s="20"/>
    </row>
    <row r="19" customFormat="false" ht="12.75" hidden="false" customHeight="true" outlineLevel="0" collapsed="false">
      <c r="A19" s="11" t="s">
        <v>13</v>
      </c>
      <c r="B19" s="12" t="n">
        <v>345</v>
      </c>
      <c r="C19" s="19" t="s">
        <v>14</v>
      </c>
      <c r="D19" s="19" t="n">
        <v>345</v>
      </c>
      <c r="E19" s="20" t="n">
        <v>0.229199330339348</v>
      </c>
      <c r="G19" s="14" t="n">
        <v>272</v>
      </c>
      <c r="H19" s="21" t="s">
        <v>14</v>
      </c>
      <c r="I19" s="21" t="n">
        <v>272</v>
      </c>
      <c r="J19" s="20" t="n">
        <f aca="false">(G19/$G$7)</f>
        <v>1.93091306631835</v>
      </c>
      <c r="K19" s="12"/>
      <c r="L19" s="25"/>
      <c r="M19" s="16"/>
      <c r="N19" s="22"/>
      <c r="P19" s="12"/>
      <c r="Q19" s="16"/>
      <c r="R19" s="16"/>
      <c r="S19" s="20"/>
    </row>
    <row r="20" customFormat="false" ht="12.75" hidden="false" customHeight="true" outlineLevel="0" collapsed="false">
      <c r="A20" s="11" t="s">
        <v>8</v>
      </c>
      <c r="B20" s="12" t="n">
        <v>345</v>
      </c>
      <c r="C20" s="19" t="s">
        <v>14</v>
      </c>
      <c r="D20" s="19" t="n">
        <v>345</v>
      </c>
      <c r="E20" s="20" t="n">
        <v>0.229199330339348</v>
      </c>
      <c r="G20" s="14" t="n">
        <v>272</v>
      </c>
      <c r="H20" s="21" t="s">
        <v>14</v>
      </c>
      <c r="I20" s="21" t="n">
        <v>272</v>
      </c>
      <c r="J20" s="20" t="n">
        <f aca="false">(G20/$G$7)</f>
        <v>1.93091306631835</v>
      </c>
      <c r="K20" s="12"/>
      <c r="L20" s="25"/>
      <c r="M20" s="16"/>
      <c r="N20" s="22"/>
      <c r="P20" s="12"/>
      <c r="Q20" s="16"/>
      <c r="R20" s="16"/>
      <c r="S20" s="20"/>
    </row>
    <row r="21" customFormat="false" ht="12.75" hidden="false" customHeight="true" outlineLevel="0" collapsed="false">
      <c r="A21" s="11" t="s">
        <v>9</v>
      </c>
      <c r="B21" s="16" t="s">
        <v>14</v>
      </c>
      <c r="C21" s="19" t="s">
        <v>14</v>
      </c>
      <c r="D21" s="19" t="s">
        <v>14</v>
      </c>
      <c r="E21" s="16" t="s">
        <v>14</v>
      </c>
      <c r="G21" s="21" t="s">
        <v>14</v>
      </c>
      <c r="H21" s="21" t="s">
        <v>14</v>
      </c>
      <c r="I21" s="21" t="s">
        <v>14</v>
      </c>
      <c r="J21" s="20"/>
      <c r="K21" s="25"/>
      <c r="L21" s="25"/>
      <c r="M21" s="25"/>
      <c r="N21" s="25"/>
      <c r="P21" s="12"/>
      <c r="Q21" s="16"/>
      <c r="R21" s="16"/>
      <c r="S21" s="20"/>
    </row>
    <row r="22" customFormat="false" ht="12.75" hidden="false" customHeight="true" outlineLevel="0" collapsed="false">
      <c r="A22" s="11" t="s">
        <v>15</v>
      </c>
      <c r="B22" s="12" t="n">
        <v>23406</v>
      </c>
      <c r="C22" s="19" t="n">
        <v>11350</v>
      </c>
      <c r="D22" s="19" t="n">
        <v>12056</v>
      </c>
      <c r="E22" s="20" t="n">
        <v>15.5496797852834</v>
      </c>
      <c r="G22" s="14" t="n">
        <v>15.793</v>
      </c>
      <c r="H22" s="21" t="n">
        <v>6.649</v>
      </c>
      <c r="I22" s="21" t="n">
        <v>9.144</v>
      </c>
      <c r="J22" s="20" t="n">
        <f aca="false">(G22/$G$7)</f>
        <v>0.112113639913109</v>
      </c>
      <c r="K22" s="12"/>
      <c r="L22" s="16"/>
      <c r="M22" s="16"/>
      <c r="N22" s="22"/>
      <c r="P22" s="12"/>
      <c r="Q22" s="16"/>
      <c r="R22" s="16"/>
      <c r="S22" s="20"/>
    </row>
    <row r="23" customFormat="false" ht="12.75" hidden="false" customHeight="true" outlineLevel="0" collapsed="false">
      <c r="A23" s="11" t="s">
        <v>8</v>
      </c>
      <c r="B23" s="12" t="n">
        <v>20019</v>
      </c>
      <c r="C23" s="19" t="n">
        <v>9747</v>
      </c>
      <c r="D23" s="19" t="n">
        <v>10272</v>
      </c>
      <c r="E23" s="20" t="n">
        <v>13.2995402726476</v>
      </c>
      <c r="G23" s="14" t="n">
        <v>14.04</v>
      </c>
      <c r="H23" s="21" t="n">
        <v>5.796</v>
      </c>
      <c r="I23" s="21" t="n">
        <v>8.244</v>
      </c>
      <c r="J23" s="20" t="n">
        <f aca="false">(G23/$G$7)*100</f>
        <v>9.9669189158491</v>
      </c>
      <c r="K23" s="12"/>
      <c r="L23" s="16"/>
      <c r="M23" s="16"/>
      <c r="N23" s="22"/>
      <c r="P23" s="12"/>
      <c r="Q23" s="16"/>
      <c r="R23" s="16"/>
      <c r="S23" s="20"/>
    </row>
    <row r="24" customFormat="false" ht="12.75" hidden="false" customHeight="true" outlineLevel="0" collapsed="false">
      <c r="A24" s="11" t="s">
        <v>9</v>
      </c>
      <c r="B24" s="12" t="n">
        <v>3387</v>
      </c>
      <c r="C24" s="19" t="n">
        <v>1603</v>
      </c>
      <c r="D24" s="19" t="n">
        <v>1784</v>
      </c>
      <c r="E24" s="20" t="n">
        <v>2.25013951263586</v>
      </c>
      <c r="G24" s="14" t="n">
        <v>1.753</v>
      </c>
      <c r="H24" s="21" t="n">
        <v>853</v>
      </c>
      <c r="I24" s="21" t="n">
        <v>900</v>
      </c>
      <c r="J24" s="20" t="n">
        <f aca="false">(G24/$G$7)*100</f>
        <v>1.24444507546179</v>
      </c>
      <c r="K24" s="12"/>
      <c r="L24" s="16"/>
      <c r="M24" s="16"/>
      <c r="N24" s="22"/>
      <c r="P24" s="12"/>
      <c r="Q24" s="16"/>
      <c r="R24" s="16"/>
      <c r="S24" s="20"/>
    </row>
    <row r="25" customFormat="false" ht="9" hidden="false" customHeight="true" outlineLevel="0" collapsed="false">
      <c r="A25" s="3"/>
      <c r="B25" s="16"/>
      <c r="C25" s="26"/>
      <c r="D25" s="26"/>
      <c r="E25" s="26"/>
      <c r="G25" s="16"/>
      <c r="H25" s="26"/>
      <c r="I25" s="16"/>
      <c r="J25" s="26"/>
      <c r="M25" s="17"/>
      <c r="O25" s="17"/>
      <c r="P25" s="17"/>
    </row>
    <row r="26" s="3" customFormat="true" ht="12.75" hidden="false" customHeight="true" outlineLevel="0" collapsed="false">
      <c r="A26" s="27" t="s">
        <v>16</v>
      </c>
      <c r="B26" s="27"/>
      <c r="C26" s="27"/>
      <c r="D26" s="27"/>
      <c r="E26" s="27"/>
      <c r="F26" s="27"/>
      <c r="G26" s="27"/>
      <c r="H26" s="27"/>
      <c r="I26" s="27"/>
      <c r="J26" s="27"/>
    </row>
    <row r="27" s="3" customFormat="true" ht="12.75" hidden="false" customHeight="true" outlineLevel="0" collapsed="false">
      <c r="A27" s="27" t="s">
        <v>17</v>
      </c>
      <c r="B27" s="27"/>
      <c r="C27" s="27"/>
      <c r="D27" s="27"/>
      <c r="E27" s="27"/>
      <c r="F27" s="27"/>
      <c r="G27" s="27"/>
      <c r="H27" s="27"/>
      <c r="I27" s="27"/>
      <c r="J27" s="27"/>
    </row>
    <row r="28" s="3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s="3" customFormat="true" ht="12.6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1.4" hidden="false" customHeight="false" outlineLevel="0" collapsed="false">
      <c r="C30" s="20"/>
    </row>
    <row r="31" customFormat="false" ht="11.4" hidden="false" customHeight="false" outlineLevel="0" collapsed="false">
      <c r="C31" s="20"/>
    </row>
    <row r="32" customFormat="false" ht="11.4" hidden="false" customHeight="false" outlineLevel="0" collapsed="false">
      <c r="C32" s="20"/>
    </row>
    <row r="33" customFormat="false" ht="11.4" hidden="false" customHeight="false" outlineLevel="0" collapsed="false">
      <c r="C33" s="20"/>
    </row>
    <row r="34" customFormat="false" ht="11.4" hidden="false" customHeight="false" outlineLevel="0" collapsed="false">
      <c r="C34" s="20"/>
    </row>
    <row r="35" customFormat="false" ht="11.4" hidden="false" customHeight="false" outlineLevel="0" collapsed="false">
      <c r="C35" s="20"/>
    </row>
    <row r="36" customFormat="false" ht="11.4" hidden="false" customHeight="false" outlineLevel="0" collapsed="false">
      <c r="C36" s="20"/>
    </row>
    <row r="37" customFormat="false" ht="11.4" hidden="false" customHeight="false" outlineLevel="0" collapsed="false">
      <c r="C37" s="20"/>
    </row>
    <row r="38" customFormat="false" ht="11.4" hidden="false" customHeight="false" outlineLevel="0" collapsed="false">
      <c r="C38" s="20"/>
    </row>
    <row r="39" customFormat="false" ht="11.4" hidden="false" customHeight="false" outlineLevel="0" collapsed="false">
      <c r="C39" s="20"/>
    </row>
    <row r="40" customFormat="false" ht="11.4" hidden="false" customHeight="false" outlineLevel="0" collapsed="false">
      <c r="C40" s="20"/>
    </row>
    <row r="41" customFormat="false" ht="11.4" hidden="false" customHeight="false" outlineLevel="0" collapsed="false">
      <c r="C41" s="20"/>
    </row>
    <row r="42" customFormat="false" ht="11.4" hidden="false" customHeight="false" outlineLevel="0" collapsed="false">
      <c r="C42" s="20"/>
    </row>
    <row r="43" customFormat="false" ht="11.4" hidden="false" customHeight="false" outlineLevel="0" collapsed="false">
      <c r="C43" s="20"/>
    </row>
    <row r="44" customFormat="false" ht="11.4" hidden="false" customHeight="false" outlineLevel="0" collapsed="false">
      <c r="C44" s="20"/>
    </row>
  </sheetData>
  <mergeCells count="7">
    <mergeCell ref="A1:J2"/>
    <mergeCell ref="A4:A5"/>
    <mergeCell ref="B4:E4"/>
    <mergeCell ref="G4:J4"/>
    <mergeCell ref="A26:J26"/>
    <mergeCell ref="A27:J28"/>
    <mergeCell ref="A29:J29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11:10Z</dcterms:created>
  <dc:creator>DellGL1</dc:creator>
  <dc:description/>
  <dc:language>en-US</dc:language>
  <cp:lastModifiedBy>Stella Landeira</cp:lastModifiedBy>
  <cp:lastPrinted>2018-10-19T17:25:10Z</cp:lastPrinted>
  <dcterms:modified xsi:type="dcterms:W3CDTF">2024-11-08T1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8e587d-59d8-48fe-8425-ba767644bb3f</vt:lpwstr>
  </property>
</Properties>
</file>