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2" sheetId="1" state="visible" r:id="rId2"/>
    <sheet name="Serie histórica" sheetId="2" state="visible" r:id="rId3"/>
  </sheets>
  <definedNames>
    <definedName function="false" hidden="false" localSheetId="0" name="_xlnm.Print_Area" vbProcedure="false">'3.1.12'!$A$1:$C$64</definedName>
    <definedName function="false" hidden="false" localSheetId="0" name="Imprimir_área_IM" vbProcedure="false">'3.1.12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1">
  <si>
    <t xml:space="preserve">3.1.12 - Porcentaje de aprobación de Educación Media Superior Pública, por modalidad, según año y departamento</t>
  </si>
  <si>
    <t xml:space="preserve">Año y departamento</t>
  </si>
  <si>
    <t xml:space="preserve">General</t>
  </si>
  <si>
    <t xml:space="preserve">Vocacional</t>
  </si>
  <si>
    <t xml:space="preserve">Total País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Fuente: Ministerio de Educación y Cultura (MEC) - Dirección Nacional de Educación - División de Investigación y Estadística con información proporcionada por el Monitor de la Dirección General de Educación Secundaria (DGES) y de la Dirección General de Educación Técnico Profesional (DGETP).</t>
  </si>
  <si>
    <t xml:space="preserve">Nota 1: General refiere al DGES y Vocacional al DGETP.</t>
  </si>
  <si>
    <t xml:space="preserve">Nota 2: El dato de promovido en General refiere para 1º promovido como fallo final; para 2º hasta tres asignaturas del curso pendientes; para 3º todas las asignaturas del curso aprobadas (pero se desconoce si tiene aprobado por completo 1º y 2º).</t>
  </si>
  <si>
    <t xml:space="preserve">Nota 3: El DGES solo incluye solo liceos públicos con el Plan Ref. 2006.</t>
  </si>
  <si>
    <t xml:space="preserve">3.1.12 - Porcentaje de aprobación de Educación Media Superior Pública, por</t>
  </si>
  <si>
    <t xml:space="preserve">modalidad, según año y depart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"/>
    <numFmt numFmtId="166" formatCode="0_);\(0\)"/>
    <numFmt numFmtId="167" formatCode="#,##0"/>
    <numFmt numFmtId="168" formatCode="0.0"/>
    <numFmt numFmtId="169" formatCode="0%"/>
    <numFmt numFmtId="170" formatCode="0.0%"/>
    <numFmt numFmtId="171" formatCode="_(* #,##0.00_);_(* \(#,##0.00\);_(* \-??_);_(@_)"/>
    <numFmt numFmtId="172" formatCode="0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8.24"/>
    <col collapsed="false" customWidth="true" hidden="false" outlineLevel="0" max="3" min="2" style="1" width="25.66"/>
    <col collapsed="false" customWidth="true" hidden="false" outlineLevel="0" max="4" min="4" style="1" width="10.41"/>
    <col collapsed="false" customWidth="false" hidden="false" outlineLevel="0" max="5" min="5" style="1" width="9.66"/>
    <col collapsed="false" customWidth="true" hidden="false" outlineLevel="0" max="6" min="6" style="1" width="10.99"/>
    <col collapsed="false" customWidth="false" hidden="false" outlineLevel="0" max="257" min="7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2"/>
      <c r="B2" s="2"/>
      <c r="C2" s="2"/>
    </row>
    <row r="3" customFormat="false" ht="9.15" hidden="false" customHeight="true" outlineLevel="0" collapsed="false">
      <c r="A3" s="4"/>
      <c r="B3" s="4"/>
      <c r="C3" s="4"/>
    </row>
    <row r="4" s="3" customFormat="true" ht="12.9" hidden="false" customHeight="true" outlineLevel="0" collapsed="false">
      <c r="A4" s="5" t="s">
        <v>1</v>
      </c>
      <c r="B4" s="6" t="s">
        <v>2</v>
      </c>
      <c r="C4" s="6" t="s">
        <v>3</v>
      </c>
    </row>
    <row r="5" customFormat="false" ht="9.15" hidden="false" customHeight="true" outlineLevel="0" collapsed="false"/>
    <row r="6" customFormat="false" ht="12.9" hidden="false" customHeight="true" outlineLevel="0" collapsed="false">
      <c r="A6" s="7" t="n">
        <v>2022</v>
      </c>
      <c r="B6" s="3"/>
      <c r="HL6" s="8"/>
    </row>
    <row r="7" customFormat="false" ht="9.15" hidden="false" customHeight="true" outlineLevel="0" collapsed="false">
      <c r="A7" s="7"/>
      <c r="B7" s="9"/>
      <c r="D7" s="3"/>
      <c r="HL7" s="8"/>
    </row>
    <row r="8" customFormat="false" ht="12.9" hidden="false" customHeight="true" outlineLevel="0" collapsed="false">
      <c r="A8" s="5" t="s">
        <v>4</v>
      </c>
      <c r="B8" s="10" t="n">
        <v>73</v>
      </c>
      <c r="C8" s="10" t="n">
        <v>69.8133277714047</v>
      </c>
      <c r="D8" s="11"/>
      <c r="E8" s="12"/>
      <c r="HL8" s="8"/>
    </row>
    <row r="9" customFormat="false" ht="9.15" hidden="false" customHeight="true" outlineLevel="0" collapsed="false">
      <c r="A9" s="3"/>
      <c r="B9" s="10"/>
      <c r="C9" s="10"/>
      <c r="D9" s="13"/>
      <c r="HL9" s="8"/>
    </row>
    <row r="10" customFormat="false" ht="12.9" hidden="false" customHeight="true" outlineLevel="0" collapsed="false">
      <c r="A10" s="5" t="s">
        <v>5</v>
      </c>
      <c r="B10" s="10" t="n">
        <v>63.6</v>
      </c>
      <c r="C10" s="10" t="n">
        <v>66.2170481893995</v>
      </c>
      <c r="D10" s="14"/>
      <c r="E10" s="14"/>
      <c r="HL10" s="8"/>
    </row>
    <row r="11" customFormat="false" ht="12.9" hidden="false" customHeight="true" outlineLevel="0" collapsed="false">
      <c r="A11" s="5" t="s">
        <v>6</v>
      </c>
      <c r="B11" s="10" t="n">
        <v>77.3</v>
      </c>
      <c r="C11" s="10" t="n">
        <v>71.9495977126139</v>
      </c>
      <c r="D11" s="14"/>
      <c r="E11" s="14"/>
      <c r="HL11" s="8"/>
    </row>
    <row r="12" customFormat="false" ht="12.9" hidden="false" customHeight="true" outlineLevel="0" collapsed="false">
      <c r="A12" s="3" t="s">
        <v>7</v>
      </c>
      <c r="B12" s="10" t="n">
        <v>79.8974358974359</v>
      </c>
      <c r="C12" s="10" t="n">
        <v>75.9336099585062</v>
      </c>
      <c r="D12" s="14"/>
      <c r="E12" s="14"/>
      <c r="HL12" s="8"/>
    </row>
    <row r="13" customFormat="false" ht="12.9" hidden="false" customHeight="true" outlineLevel="0" collapsed="false">
      <c r="A13" s="3" t="s">
        <v>8</v>
      </c>
      <c r="B13" s="10" t="n">
        <v>74.5033112582782</v>
      </c>
      <c r="C13" s="10" t="n">
        <v>70.7900677200903</v>
      </c>
      <c r="D13" s="14"/>
      <c r="E13" s="14"/>
      <c r="HL13" s="8"/>
    </row>
    <row r="14" customFormat="false" ht="12.9" hidden="false" customHeight="true" outlineLevel="0" collapsed="false">
      <c r="A14" s="3" t="s">
        <v>9</v>
      </c>
      <c r="B14" s="10" t="n">
        <v>82.8412494651262</v>
      </c>
      <c r="C14" s="10" t="n">
        <v>70.2768729641694</v>
      </c>
      <c r="D14" s="14"/>
      <c r="E14" s="14"/>
      <c r="HL14" s="8"/>
    </row>
    <row r="15" customFormat="false" ht="12.9" hidden="false" customHeight="true" outlineLevel="0" collapsed="false">
      <c r="A15" s="3" t="s">
        <v>10</v>
      </c>
      <c r="B15" s="10" t="n">
        <v>86.3066538090646</v>
      </c>
      <c r="C15" s="10" t="n">
        <v>78.7487073422958</v>
      </c>
      <c r="D15" s="14"/>
      <c r="E15" s="14"/>
      <c r="HL15" s="8"/>
    </row>
    <row r="16" customFormat="false" ht="12.9" hidden="false" customHeight="true" outlineLevel="0" collapsed="false">
      <c r="A16" s="3" t="s">
        <v>11</v>
      </c>
      <c r="B16" s="10" t="n">
        <v>73.9455782312925</v>
      </c>
      <c r="C16" s="10" t="n">
        <v>72.9699666295884</v>
      </c>
      <c r="D16" s="14"/>
      <c r="E16" s="14"/>
      <c r="HL16" s="8"/>
    </row>
    <row r="17" customFormat="false" ht="12.9" hidden="false" customHeight="true" outlineLevel="0" collapsed="false">
      <c r="A17" s="3" t="s">
        <v>12</v>
      </c>
      <c r="B17" s="10" t="n">
        <v>82.2674418604651</v>
      </c>
      <c r="C17" s="10" t="n">
        <v>82.0971867007673</v>
      </c>
      <c r="D17" s="14"/>
      <c r="E17" s="14"/>
      <c r="HL17" s="8"/>
    </row>
    <row r="18" customFormat="false" ht="12.9" hidden="false" customHeight="true" outlineLevel="0" collapsed="false">
      <c r="A18" s="3" t="s">
        <v>13</v>
      </c>
      <c r="B18" s="10" t="n">
        <v>84.0619811842833</v>
      </c>
      <c r="C18" s="10" t="n">
        <v>73.8693467336683</v>
      </c>
      <c r="D18" s="14"/>
      <c r="E18" s="14"/>
      <c r="HL18" s="8"/>
    </row>
    <row r="19" customFormat="false" ht="12.9" hidden="false" customHeight="true" outlineLevel="0" collapsed="false">
      <c r="A19" s="3" t="s">
        <v>14</v>
      </c>
      <c r="B19" s="10" t="n">
        <v>74.702380952381</v>
      </c>
      <c r="C19" s="10" t="n">
        <v>68.1159420289855</v>
      </c>
      <c r="D19" s="14"/>
      <c r="E19" s="14"/>
      <c r="HL19" s="8"/>
    </row>
    <row r="20" customFormat="false" ht="12.9" hidden="false" customHeight="true" outlineLevel="0" collapsed="false">
      <c r="A20" s="3" t="s">
        <v>15</v>
      </c>
      <c r="B20" s="10" t="n">
        <v>76.2959951209596</v>
      </c>
      <c r="C20" s="10" t="n">
        <v>71.5205148833467</v>
      </c>
      <c r="D20" s="14"/>
      <c r="E20" s="14"/>
      <c r="HL20" s="8"/>
    </row>
    <row r="21" customFormat="false" ht="12.9" hidden="false" customHeight="true" outlineLevel="0" collapsed="false">
      <c r="A21" s="3" t="s">
        <v>16</v>
      </c>
      <c r="B21" s="10" t="n">
        <v>78.8289778365862</v>
      </c>
      <c r="C21" s="10" t="n">
        <v>72.9135432283858</v>
      </c>
      <c r="D21" s="14"/>
      <c r="E21" s="14"/>
      <c r="HL21" s="8"/>
    </row>
    <row r="22" customFormat="false" ht="12.9" hidden="false" customHeight="true" outlineLevel="0" collapsed="false">
      <c r="A22" s="3" t="s">
        <v>17</v>
      </c>
      <c r="B22" s="10" t="n">
        <v>79.6723752792256</v>
      </c>
      <c r="C22" s="10" t="n">
        <v>73.8344433872502</v>
      </c>
      <c r="D22" s="14"/>
      <c r="E22" s="14"/>
      <c r="HL22" s="8"/>
    </row>
    <row r="23" customFormat="false" ht="12.9" hidden="false" customHeight="true" outlineLevel="0" collapsed="false">
      <c r="A23" s="3" t="s">
        <v>18</v>
      </c>
      <c r="B23" s="10" t="n">
        <v>79.9705882352941</v>
      </c>
      <c r="C23" s="10" t="n">
        <v>65.4656696125085</v>
      </c>
      <c r="D23" s="14"/>
      <c r="E23" s="14"/>
      <c r="HL23" s="8"/>
    </row>
    <row r="24" customFormat="false" ht="12.9" hidden="false" customHeight="true" outlineLevel="0" collapsed="false">
      <c r="A24" s="3" t="s">
        <v>19</v>
      </c>
      <c r="B24" s="10" t="n">
        <v>76.2679425837321</v>
      </c>
      <c r="C24" s="10" t="n">
        <v>67.1554252199414</v>
      </c>
      <c r="D24" s="14"/>
      <c r="E24" s="14"/>
      <c r="HL24" s="8"/>
    </row>
    <row r="25" customFormat="false" ht="12.9" hidden="false" customHeight="true" outlineLevel="0" collapsed="false">
      <c r="A25" s="3" t="s">
        <v>20</v>
      </c>
      <c r="B25" s="10" t="n">
        <v>75.2349196726281</v>
      </c>
      <c r="C25" s="10" t="n">
        <v>66.848281642917</v>
      </c>
      <c r="D25" s="14"/>
      <c r="E25" s="14"/>
      <c r="HL25" s="8"/>
    </row>
    <row r="26" customFormat="false" ht="12.9" hidden="false" customHeight="true" outlineLevel="0" collapsed="false">
      <c r="A26" s="3" t="s">
        <v>21</v>
      </c>
      <c r="B26" s="10" t="n">
        <v>73.2135884420148</v>
      </c>
      <c r="C26" s="10" t="n">
        <v>77.4495677233429</v>
      </c>
      <c r="D26" s="14"/>
      <c r="E26" s="14"/>
      <c r="HL26" s="8"/>
    </row>
    <row r="27" customFormat="false" ht="12.9" hidden="false" customHeight="true" outlineLevel="0" collapsed="false">
      <c r="A27" s="3" t="s">
        <v>22</v>
      </c>
      <c r="B27" s="10" t="n">
        <v>78.5234899328859</v>
      </c>
      <c r="C27" s="10" t="n">
        <v>73.4345351043643</v>
      </c>
      <c r="D27" s="14"/>
      <c r="E27" s="14"/>
      <c r="HL27" s="8"/>
    </row>
    <row r="28" customFormat="false" ht="12.9" hidden="false" customHeight="true" outlineLevel="0" collapsed="false">
      <c r="A28" s="3" t="s">
        <v>23</v>
      </c>
      <c r="B28" s="10" t="n">
        <v>75.5041075429425</v>
      </c>
      <c r="C28" s="10" t="n">
        <v>74.3994509265614</v>
      </c>
      <c r="D28" s="14"/>
      <c r="E28" s="14"/>
      <c r="HL28" s="8"/>
    </row>
    <row r="29" customFormat="false" ht="12.9" hidden="false" customHeight="true" outlineLevel="0" collapsed="false">
      <c r="A29" s="3" t="s">
        <v>24</v>
      </c>
      <c r="B29" s="10" t="n">
        <v>75.9701492537314</v>
      </c>
      <c r="C29" s="10" t="n">
        <v>68.1638044914135</v>
      </c>
      <c r="D29" s="14"/>
      <c r="E29" s="14"/>
      <c r="HL29" s="8"/>
    </row>
    <row r="30" customFormat="false" ht="9.15" hidden="false" customHeight="true" outlineLevel="0" collapsed="false">
      <c r="A30" s="3"/>
      <c r="B30" s="15"/>
      <c r="C30" s="16"/>
      <c r="HL30" s="8"/>
    </row>
    <row r="31" customFormat="false" ht="12.9" hidden="false" customHeight="true" outlineLevel="0" collapsed="false">
      <c r="A31" s="7" t="n">
        <v>2023</v>
      </c>
      <c r="B31" s="3"/>
      <c r="HL31" s="8"/>
    </row>
    <row r="32" customFormat="false" ht="9.15" hidden="false" customHeight="true" outlineLevel="0" collapsed="false">
      <c r="A32" s="7"/>
      <c r="B32" s="9"/>
      <c r="D32" s="3"/>
      <c r="HL32" s="8"/>
    </row>
    <row r="33" customFormat="false" ht="12.9" hidden="false" customHeight="true" outlineLevel="0" collapsed="false">
      <c r="A33" s="5" t="s">
        <v>4</v>
      </c>
      <c r="B33" s="10" t="n">
        <v>69.2</v>
      </c>
      <c r="C33" s="10" t="n">
        <v>75.0166676768289</v>
      </c>
      <c r="D33" s="11"/>
      <c r="E33" s="12"/>
      <c r="HL33" s="8"/>
    </row>
    <row r="34" customFormat="false" ht="9.15" hidden="false" customHeight="true" outlineLevel="0" collapsed="false">
      <c r="A34" s="3"/>
      <c r="B34" s="10"/>
      <c r="C34" s="10"/>
      <c r="D34" s="13"/>
      <c r="HL34" s="8"/>
    </row>
    <row r="35" customFormat="false" ht="12.9" hidden="false" customHeight="true" outlineLevel="0" collapsed="false">
      <c r="A35" s="5" t="s">
        <v>5</v>
      </c>
      <c r="B35" s="10" t="n">
        <v>58.9</v>
      </c>
      <c r="C35" s="10" t="n">
        <v>72.1629485935984</v>
      </c>
      <c r="D35" s="14"/>
      <c r="E35" s="14"/>
      <c r="HL35" s="8"/>
    </row>
    <row r="36" customFormat="false" ht="12.9" hidden="false" customHeight="true" outlineLevel="0" collapsed="false">
      <c r="A36" s="5" t="s">
        <v>6</v>
      </c>
      <c r="B36" s="10" t="n">
        <v>73.9</v>
      </c>
      <c r="C36" s="10" t="n">
        <v>76.728401047222</v>
      </c>
      <c r="D36" s="14"/>
      <c r="E36" s="14"/>
      <c r="HL36" s="8"/>
    </row>
    <row r="37" customFormat="false" ht="12.9" hidden="false" customHeight="true" outlineLevel="0" collapsed="false">
      <c r="A37" s="3" t="s">
        <v>7</v>
      </c>
      <c r="B37" s="10" t="n">
        <v>76.1316872427984</v>
      </c>
      <c r="C37" s="10" t="n">
        <v>77.5618374558304</v>
      </c>
      <c r="D37" s="14"/>
      <c r="E37" s="14"/>
      <c r="HL37" s="8"/>
    </row>
    <row r="38" customFormat="false" ht="12.9" hidden="false" customHeight="true" outlineLevel="0" collapsed="false">
      <c r="A38" s="3" t="s">
        <v>8</v>
      </c>
      <c r="B38" s="10" t="n">
        <v>70.4237348285897</v>
      </c>
      <c r="C38" s="10" t="n">
        <v>74.3198223209328</v>
      </c>
      <c r="D38" s="14"/>
      <c r="E38" s="14"/>
      <c r="HL38" s="8"/>
    </row>
    <row r="39" customFormat="false" ht="12.9" hidden="false" customHeight="true" outlineLevel="0" collapsed="false">
      <c r="A39" s="3" t="s">
        <v>9</v>
      </c>
      <c r="B39" s="10" t="n">
        <v>79.8190045248869</v>
      </c>
      <c r="C39" s="10" t="n">
        <v>78.0189959294437</v>
      </c>
      <c r="D39" s="14"/>
      <c r="E39" s="14"/>
      <c r="HL39" s="8"/>
    </row>
    <row r="40" customFormat="false" ht="12.9" hidden="false" customHeight="true" outlineLevel="0" collapsed="false">
      <c r="A40" s="3" t="s">
        <v>10</v>
      </c>
      <c r="B40" s="10" t="n">
        <v>82.8236824983735</v>
      </c>
      <c r="C40" s="10" t="n">
        <v>83.2085561497326</v>
      </c>
      <c r="D40" s="14"/>
      <c r="E40" s="14"/>
      <c r="HL40" s="8"/>
    </row>
    <row r="41" customFormat="false" ht="12.9" hidden="false" customHeight="true" outlineLevel="0" collapsed="false">
      <c r="A41" s="3" t="s">
        <v>11</v>
      </c>
      <c r="B41" s="10" t="n">
        <v>71.3541666666667</v>
      </c>
      <c r="C41" s="10" t="n">
        <v>83.6027713625866</v>
      </c>
      <c r="D41" s="14"/>
      <c r="E41" s="14"/>
      <c r="HL41" s="8"/>
    </row>
    <row r="42" customFormat="false" ht="12.9" hidden="false" customHeight="true" outlineLevel="0" collapsed="false">
      <c r="A42" s="3" t="s">
        <v>12</v>
      </c>
      <c r="B42" s="10" t="n">
        <v>78.3382789317507</v>
      </c>
      <c r="C42" s="10" t="n">
        <v>74.9425287356322</v>
      </c>
      <c r="D42" s="14"/>
      <c r="E42" s="14"/>
      <c r="HL42" s="8"/>
    </row>
    <row r="43" customFormat="false" ht="12.9" hidden="false" customHeight="true" outlineLevel="0" collapsed="false">
      <c r="A43" s="3" t="s">
        <v>13</v>
      </c>
      <c r="B43" s="10" t="n">
        <v>80.6927881885293</v>
      </c>
      <c r="C43" s="10" t="n">
        <v>76.8219832735962</v>
      </c>
      <c r="D43" s="14"/>
      <c r="E43" s="14"/>
      <c r="HL43" s="8"/>
    </row>
    <row r="44" customFormat="false" ht="12.9" hidden="false" customHeight="true" outlineLevel="0" collapsed="false">
      <c r="A44" s="3" t="s">
        <v>14</v>
      </c>
      <c r="B44" s="10" t="n">
        <v>76.1964735516373</v>
      </c>
      <c r="C44" s="10" t="n">
        <v>75.4385964912281</v>
      </c>
      <c r="D44" s="14"/>
      <c r="E44" s="14"/>
      <c r="HL44" s="8"/>
    </row>
    <row r="45" customFormat="false" ht="12.9" hidden="false" customHeight="true" outlineLevel="0" collapsed="false">
      <c r="A45" s="3" t="s">
        <v>15</v>
      </c>
      <c r="B45" s="10" t="n">
        <v>72.8609902631034</v>
      </c>
      <c r="C45" s="10" t="n">
        <v>75.3939393939394</v>
      </c>
      <c r="D45" s="14"/>
      <c r="E45" s="14"/>
      <c r="HL45" s="8"/>
    </row>
    <row r="46" customFormat="false" ht="12.9" hidden="false" customHeight="true" outlineLevel="0" collapsed="false">
      <c r="A46" s="3" t="s">
        <v>16</v>
      </c>
      <c r="B46" s="10" t="n">
        <v>78.0831329440055</v>
      </c>
      <c r="C46" s="10" t="n">
        <v>82.5061425061425</v>
      </c>
      <c r="D46" s="14"/>
      <c r="E46" s="14"/>
      <c r="HL46" s="8"/>
    </row>
    <row r="47" customFormat="false" ht="12.9" hidden="false" customHeight="true" outlineLevel="0" collapsed="false">
      <c r="A47" s="3" t="s">
        <v>17</v>
      </c>
      <c r="B47" s="10" t="n">
        <v>75.0972762645914</v>
      </c>
      <c r="C47" s="10" t="n">
        <v>78.9020452099031</v>
      </c>
      <c r="D47" s="14"/>
      <c r="E47" s="14"/>
      <c r="HL47" s="8"/>
    </row>
    <row r="48" customFormat="false" ht="12.9" hidden="false" customHeight="true" outlineLevel="0" collapsed="false">
      <c r="A48" s="3" t="s">
        <v>18</v>
      </c>
      <c r="B48" s="10" t="n">
        <v>76.3519706691109</v>
      </c>
      <c r="C48" s="10" t="n">
        <v>66.3887107119949</v>
      </c>
      <c r="D48" s="14"/>
      <c r="E48" s="14"/>
      <c r="HL48" s="8"/>
    </row>
    <row r="49" customFormat="false" ht="12.9" hidden="false" customHeight="true" outlineLevel="0" collapsed="false">
      <c r="A49" s="3" t="s">
        <v>19</v>
      </c>
      <c r="B49" s="10" t="n">
        <v>72.7317312408043</v>
      </c>
      <c r="C49" s="10" t="n">
        <v>69.0925426774483</v>
      </c>
      <c r="D49" s="14"/>
      <c r="E49" s="14"/>
      <c r="HL49" s="8"/>
    </row>
    <row r="50" customFormat="false" ht="12.9" hidden="false" customHeight="true" outlineLevel="0" collapsed="false">
      <c r="A50" s="3" t="s">
        <v>20</v>
      </c>
      <c r="B50" s="10" t="n">
        <v>71.5645826721676</v>
      </c>
      <c r="C50" s="10" t="n">
        <v>78.3274956217163</v>
      </c>
      <c r="D50" s="14"/>
      <c r="E50" s="14"/>
      <c r="HL50" s="8"/>
    </row>
    <row r="51" customFormat="false" ht="12.9" hidden="false" customHeight="true" outlineLevel="0" collapsed="false">
      <c r="A51" s="3" t="s">
        <v>21</v>
      </c>
      <c r="B51" s="10" t="n">
        <v>70.6315381635025</v>
      </c>
      <c r="C51" s="10" t="n">
        <v>80.5760214333557</v>
      </c>
      <c r="D51" s="14"/>
      <c r="E51" s="14"/>
      <c r="HL51" s="8"/>
    </row>
    <row r="52" customFormat="false" ht="12.9" hidden="false" customHeight="true" outlineLevel="0" collapsed="false">
      <c r="A52" s="3" t="s">
        <v>22</v>
      </c>
      <c r="B52" s="10" t="n">
        <v>72.5806451612903</v>
      </c>
      <c r="C52" s="10" t="n">
        <v>80.7441253263708</v>
      </c>
      <c r="D52" s="14"/>
      <c r="E52" s="14"/>
      <c r="HL52" s="8"/>
    </row>
    <row r="53" customFormat="false" ht="12.9" hidden="false" customHeight="true" outlineLevel="0" collapsed="false">
      <c r="A53" s="3" t="s">
        <v>23</v>
      </c>
      <c r="B53" s="10" t="n">
        <v>73.9401011279658</v>
      </c>
      <c r="C53" s="10" t="n">
        <v>75.299306868305</v>
      </c>
      <c r="D53" s="14"/>
      <c r="E53" s="14"/>
      <c r="HL53" s="8"/>
    </row>
    <row r="54" customFormat="false" ht="12.9" hidden="false" customHeight="true" outlineLevel="0" collapsed="false">
      <c r="A54" s="3" t="s">
        <v>24</v>
      </c>
      <c r="B54" s="10" t="n">
        <v>70.2278083267871</v>
      </c>
      <c r="C54" s="10" t="n">
        <v>74.8</v>
      </c>
      <c r="D54" s="14"/>
      <c r="E54" s="14"/>
      <c r="HL54" s="8"/>
    </row>
    <row r="55" customFormat="false" ht="9.15" hidden="false" customHeight="true" outlineLevel="0" collapsed="false">
      <c r="A55" s="3"/>
      <c r="B55" s="15"/>
      <c r="C55" s="16"/>
      <c r="HL55" s="8"/>
    </row>
    <row r="56" customFormat="false" ht="11.4" hidden="false" customHeight="true" outlineLevel="0" collapsed="false">
      <c r="A56" s="17" t="s">
        <v>25</v>
      </c>
      <c r="B56" s="17"/>
      <c r="C56" s="17"/>
    </row>
    <row r="57" customFormat="false" ht="11.4" hidden="false" customHeight="false" outlineLevel="0" collapsed="false">
      <c r="A57" s="17"/>
      <c r="B57" s="17"/>
      <c r="C57" s="17"/>
    </row>
    <row r="58" customFormat="false" ht="11.4" hidden="false" customHeight="false" outlineLevel="0" collapsed="false">
      <c r="A58" s="17"/>
      <c r="B58" s="17"/>
      <c r="C58" s="17"/>
    </row>
    <row r="59" customFormat="false" ht="12.6" hidden="false" customHeight="true" outlineLevel="0" collapsed="false">
      <c r="A59" s="17" t="s">
        <v>26</v>
      </c>
      <c r="B59" s="17"/>
      <c r="C59" s="17"/>
    </row>
    <row r="60" customFormat="false" ht="12" hidden="false" customHeight="true" outlineLevel="0" collapsed="false">
      <c r="A60" s="17" t="s">
        <v>27</v>
      </c>
      <c r="B60" s="17"/>
      <c r="C60" s="17"/>
    </row>
    <row r="61" customFormat="false" ht="11.4" hidden="false" customHeight="false" outlineLevel="0" collapsed="false">
      <c r="A61" s="17"/>
      <c r="B61" s="17"/>
      <c r="C61" s="17"/>
    </row>
    <row r="62" customFormat="false" ht="11.4" hidden="false" customHeight="false" outlineLevel="0" collapsed="false">
      <c r="A62" s="17"/>
      <c r="B62" s="17"/>
      <c r="C62" s="17"/>
    </row>
    <row r="63" customFormat="false" ht="12" hidden="false" customHeight="true" outlineLevel="0" collapsed="false">
      <c r="A63" s="17" t="s">
        <v>28</v>
      </c>
      <c r="B63" s="17"/>
      <c r="C63" s="17"/>
    </row>
    <row r="64" customFormat="false" ht="9.15" hidden="false" customHeight="true" outlineLevel="0" collapsed="false"/>
  </sheetData>
  <mergeCells count="5">
    <mergeCell ref="A1:C2"/>
    <mergeCell ref="A56:C58"/>
    <mergeCell ref="A59:C59"/>
    <mergeCell ref="A60:C62"/>
    <mergeCell ref="A63:C63"/>
  </mergeCells>
  <printOptions headings="false" gridLines="false" gridLinesSet="true" horizontalCentered="false" verticalCentered="false"/>
  <pageMargins left="0.708333333333333" right="0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86&amp;R&amp;"Arial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2" activePane="bottomLeft" state="frozen"/>
      <selection pane="topLeft" activeCell="A1" activeCellId="0" sqref="A1"/>
      <selection pane="bottomLeft" activeCell="A157" activeCellId="0" sqref="A157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9.91"/>
    <col collapsed="false" customWidth="true" hidden="false" outlineLevel="0" max="3" min="2" style="1" width="25.66"/>
    <col collapsed="false" customWidth="false" hidden="false" outlineLevel="0" max="257" min="4" style="1" width="9.66"/>
  </cols>
  <sheetData>
    <row r="1" s="4" customFormat="true" ht="15" hidden="false" customHeight="true" outlineLevel="0" collapsed="false">
      <c r="A1" s="4" t="s">
        <v>29</v>
      </c>
    </row>
    <row r="2" s="4" customFormat="true" ht="15" hidden="false" customHeight="true" outlineLevel="0" collapsed="false">
      <c r="A2" s="4" t="s">
        <v>30</v>
      </c>
    </row>
    <row r="3" s="4" customFormat="true" ht="9.15" hidden="false" customHeight="true" outlineLevel="0" collapsed="false"/>
    <row r="4" s="3" customFormat="true" ht="12.9" hidden="false" customHeight="true" outlineLevel="0" collapsed="false">
      <c r="A4" s="5" t="s">
        <v>1</v>
      </c>
      <c r="B4" s="6" t="s">
        <v>2</v>
      </c>
      <c r="C4" s="6" t="s">
        <v>3</v>
      </c>
    </row>
    <row r="5" customFormat="false" ht="9.15" hidden="false" customHeight="true" outlineLevel="0" collapsed="false"/>
    <row r="6" customFormat="false" ht="12" hidden="false" customHeight="true" outlineLevel="0" collapsed="false">
      <c r="A6" s="7" t="n">
        <v>2017</v>
      </c>
      <c r="B6" s="3"/>
    </row>
    <row r="7" customFormat="false" ht="9.15" hidden="false" customHeight="true" outlineLevel="0" collapsed="false">
      <c r="A7" s="7"/>
      <c r="B7" s="9"/>
    </row>
    <row r="8" customFormat="false" ht="12.9" hidden="false" customHeight="true" outlineLevel="0" collapsed="false">
      <c r="A8" s="5" t="s">
        <v>4</v>
      </c>
      <c r="B8" s="9" t="n">
        <v>71.9</v>
      </c>
      <c r="C8" s="3" t="n">
        <v>61.7</v>
      </c>
      <c r="HL8" s="8" t="n">
        <f aca="false">SUM(B8:HK8)</f>
        <v>133.6</v>
      </c>
    </row>
    <row r="9" customFormat="false" ht="9.75" hidden="false" customHeight="true" outlineLevel="0" collapsed="false">
      <c r="A9" s="3"/>
      <c r="B9" s="13"/>
      <c r="HL9" s="8" t="n">
        <f aca="false">SUM(B9:HK9)</f>
        <v>0</v>
      </c>
    </row>
    <row r="10" customFormat="false" ht="12.9" hidden="false" customHeight="true" outlineLevel="0" collapsed="false">
      <c r="A10" s="5" t="s">
        <v>5</v>
      </c>
      <c r="B10" s="13" t="n">
        <v>64.6</v>
      </c>
      <c r="C10" s="10" t="n">
        <v>56.9</v>
      </c>
      <c r="HL10" s="8" t="n">
        <f aca="false">SUM(B10:HK10)</f>
        <v>121.5</v>
      </c>
    </row>
    <row r="11" customFormat="false" ht="12.9" hidden="false" customHeight="true" outlineLevel="0" collapsed="false">
      <c r="A11" s="5" t="s">
        <v>6</v>
      </c>
      <c r="B11" s="18" t="n">
        <v>75.7</v>
      </c>
      <c r="C11" s="10" t="n">
        <v>64.9</v>
      </c>
      <c r="HL11" s="8" t="n">
        <f aca="false">SUM(B11:HK11)</f>
        <v>140.6</v>
      </c>
    </row>
    <row r="12" customFormat="false" ht="12.9" hidden="false" customHeight="true" outlineLevel="0" collapsed="false">
      <c r="A12" s="3" t="s">
        <v>7</v>
      </c>
      <c r="B12" s="18" t="n">
        <v>75.3</v>
      </c>
      <c r="C12" s="10" t="n">
        <v>71.9</v>
      </c>
      <c r="HL12" s="8" t="n">
        <f aca="false">SUM(B12:HK12)</f>
        <v>147.2</v>
      </c>
    </row>
    <row r="13" customFormat="false" ht="12.9" hidden="false" customHeight="true" outlineLevel="0" collapsed="false">
      <c r="A13" s="3" t="s">
        <v>8</v>
      </c>
      <c r="B13" s="13" t="n">
        <v>74.2</v>
      </c>
      <c r="C13" s="10" t="n">
        <v>61</v>
      </c>
      <c r="HL13" s="8" t="n">
        <f aca="false">SUM(B13:HK13)</f>
        <v>135.2</v>
      </c>
    </row>
    <row r="14" customFormat="false" ht="12.9" hidden="false" customHeight="true" outlineLevel="0" collapsed="false">
      <c r="A14" s="3" t="s">
        <v>9</v>
      </c>
      <c r="B14" s="13" t="n">
        <v>80.1</v>
      </c>
      <c r="C14" s="10" t="n">
        <v>71.2</v>
      </c>
      <c r="HL14" s="8" t="n">
        <f aca="false">SUM(B14:HK14)</f>
        <v>151.3</v>
      </c>
    </row>
    <row r="15" customFormat="false" ht="12.9" hidden="false" customHeight="true" outlineLevel="0" collapsed="false">
      <c r="A15" s="3" t="s">
        <v>10</v>
      </c>
      <c r="B15" s="13" t="n">
        <v>85.2</v>
      </c>
      <c r="C15" s="10" t="n">
        <v>71.6</v>
      </c>
      <c r="HL15" s="8" t="n">
        <f aca="false">SUM(B15:HK15)</f>
        <v>156.8</v>
      </c>
    </row>
    <row r="16" customFormat="false" ht="12.9" hidden="false" customHeight="true" outlineLevel="0" collapsed="false">
      <c r="A16" s="3" t="s">
        <v>11</v>
      </c>
      <c r="B16" s="13" t="n">
        <v>77.2</v>
      </c>
      <c r="C16" s="10" t="n">
        <v>57.4</v>
      </c>
      <c r="HL16" s="8" t="n">
        <f aca="false">SUM(B16:HK16)</f>
        <v>134.6</v>
      </c>
    </row>
    <row r="17" customFormat="false" ht="12.9" hidden="false" customHeight="true" outlineLevel="0" collapsed="false">
      <c r="A17" s="3" t="s">
        <v>12</v>
      </c>
      <c r="B17" s="13" t="n">
        <v>78</v>
      </c>
      <c r="C17" s="10" t="n">
        <v>79.3</v>
      </c>
      <c r="HL17" s="8" t="n">
        <f aca="false">SUM(B17:HK17)</f>
        <v>157.3</v>
      </c>
    </row>
    <row r="18" customFormat="false" ht="12.9" hidden="false" customHeight="true" outlineLevel="0" collapsed="false">
      <c r="A18" s="3" t="s">
        <v>13</v>
      </c>
      <c r="B18" s="13" t="n">
        <v>81.2</v>
      </c>
      <c r="C18" s="10" t="n">
        <v>71.1</v>
      </c>
      <c r="HK18" s="8" t="n">
        <f aca="false">SUM(B18:HJ18)</f>
        <v>152.3</v>
      </c>
    </row>
    <row r="19" customFormat="false" ht="12.9" hidden="false" customHeight="true" outlineLevel="0" collapsed="false">
      <c r="A19" s="3" t="s">
        <v>14</v>
      </c>
      <c r="B19" s="13" t="n">
        <v>73.2</v>
      </c>
      <c r="C19" s="10" t="n">
        <v>67.5</v>
      </c>
      <c r="HK19" s="8" t="n">
        <f aca="false">SUM(C19:HJ19)</f>
        <v>67.5</v>
      </c>
    </row>
    <row r="20" customFormat="false" ht="12.9" hidden="false" customHeight="true" outlineLevel="0" collapsed="false">
      <c r="A20" s="3" t="s">
        <v>15</v>
      </c>
      <c r="B20" s="13" t="n">
        <v>71.5</v>
      </c>
      <c r="C20" s="10" t="n">
        <v>62.8</v>
      </c>
      <c r="HK20" s="8"/>
    </row>
    <row r="21" customFormat="false" ht="12.9" hidden="false" customHeight="true" outlineLevel="0" collapsed="false">
      <c r="A21" s="3" t="s">
        <v>16</v>
      </c>
      <c r="B21" s="13" t="n">
        <v>76.6</v>
      </c>
      <c r="C21" s="10" t="n">
        <v>60</v>
      </c>
      <c r="HK21" s="8"/>
    </row>
    <row r="22" customFormat="false" ht="12.9" hidden="false" customHeight="true" outlineLevel="0" collapsed="false">
      <c r="A22" s="3" t="s">
        <v>17</v>
      </c>
      <c r="B22" s="13" t="n">
        <v>78</v>
      </c>
      <c r="C22" s="10" t="n">
        <v>72.8</v>
      </c>
      <c r="HL22" s="8" t="n">
        <f aca="false">SUM(B22:HK22)</f>
        <v>150.8</v>
      </c>
    </row>
    <row r="23" customFormat="false" ht="12.9" hidden="false" customHeight="true" outlineLevel="0" collapsed="false">
      <c r="A23" s="3" t="s">
        <v>18</v>
      </c>
      <c r="B23" s="13" t="n">
        <v>74.6</v>
      </c>
      <c r="C23" s="10" t="n">
        <v>50.5</v>
      </c>
      <c r="HL23" s="8" t="n">
        <f aca="false">SUM(B23:HK23)</f>
        <v>125.1</v>
      </c>
    </row>
    <row r="24" customFormat="false" ht="12.9" hidden="false" customHeight="true" outlineLevel="0" collapsed="false">
      <c r="A24" s="3" t="s">
        <v>19</v>
      </c>
      <c r="B24" s="13" t="n">
        <v>74.6</v>
      </c>
      <c r="C24" s="10" t="n">
        <v>68.3</v>
      </c>
      <c r="HL24" s="8" t="n">
        <f aca="false">SUM(B24:HK24)</f>
        <v>142.9</v>
      </c>
    </row>
    <row r="25" customFormat="false" ht="12.9" hidden="false" customHeight="true" outlineLevel="0" collapsed="false">
      <c r="A25" s="3" t="s">
        <v>20</v>
      </c>
      <c r="B25" s="13" t="n">
        <v>71.6</v>
      </c>
      <c r="C25" s="10" t="n">
        <v>68</v>
      </c>
      <c r="HL25" s="8" t="n">
        <f aca="false">SUM(B25:HK25)</f>
        <v>139.6</v>
      </c>
    </row>
    <row r="26" customFormat="false" ht="12.9" hidden="false" customHeight="true" outlineLevel="0" collapsed="false">
      <c r="A26" s="3" t="s">
        <v>21</v>
      </c>
      <c r="B26" s="13" t="n">
        <v>69.6</v>
      </c>
      <c r="C26" s="10" t="n">
        <v>73.4</v>
      </c>
      <c r="HK26" s="8"/>
      <c r="HL26" s="1" t="n">
        <f aca="false">SUM(B26:HK26)</f>
        <v>143</v>
      </c>
    </row>
    <row r="27" customFormat="false" ht="12.9" hidden="false" customHeight="true" outlineLevel="0" collapsed="false">
      <c r="A27" s="3" t="s">
        <v>22</v>
      </c>
      <c r="B27" s="13" t="n">
        <v>78.7</v>
      </c>
      <c r="C27" s="10" t="n">
        <v>62.7</v>
      </c>
      <c r="HK27" s="8"/>
      <c r="HL27" s="1" t="n">
        <f aca="false">SUM(B27:HK27)</f>
        <v>141.4</v>
      </c>
    </row>
    <row r="28" customFormat="false" ht="12.9" hidden="false" customHeight="true" outlineLevel="0" collapsed="false">
      <c r="A28" s="3" t="s">
        <v>23</v>
      </c>
      <c r="B28" s="13" t="n">
        <v>71.2</v>
      </c>
      <c r="C28" s="10" t="n">
        <v>67.9</v>
      </c>
      <c r="HK28" s="8"/>
      <c r="HL28" s="1" t="n">
        <f aca="false">SUM(B28:HK28)</f>
        <v>139.1</v>
      </c>
    </row>
    <row r="29" customFormat="false" ht="12.9" hidden="false" customHeight="true" outlineLevel="0" collapsed="false">
      <c r="A29" s="3" t="s">
        <v>24</v>
      </c>
      <c r="B29" s="13" t="n">
        <v>70.9</v>
      </c>
      <c r="C29" s="10" t="n">
        <v>54.1</v>
      </c>
      <c r="HL29" s="8" t="n">
        <f aca="false">SUM(B29:HK29)</f>
        <v>125</v>
      </c>
    </row>
    <row r="30" customFormat="false" ht="9.15" hidden="false" customHeight="true" outlineLevel="0" collapsed="false">
      <c r="A30" s="3"/>
      <c r="B30" s="15"/>
      <c r="HL30" s="8" t="n">
        <f aca="false">SUM(B30:HK30)</f>
        <v>0</v>
      </c>
    </row>
    <row r="31" customFormat="false" ht="12.9" hidden="false" customHeight="true" outlineLevel="0" collapsed="false">
      <c r="A31" s="7" t="n">
        <v>2018</v>
      </c>
      <c r="B31" s="3"/>
      <c r="HL31" s="8"/>
    </row>
    <row r="32" customFormat="false" ht="9.15" hidden="false" customHeight="true" outlineLevel="0" collapsed="false">
      <c r="A32" s="7"/>
      <c r="B32" s="9"/>
      <c r="HL32" s="8"/>
    </row>
    <row r="33" customFormat="false" ht="12.9" hidden="false" customHeight="true" outlineLevel="0" collapsed="false">
      <c r="A33" s="5" t="s">
        <v>4</v>
      </c>
      <c r="B33" s="9" t="n">
        <v>73.2</v>
      </c>
      <c r="C33" s="3" t="n">
        <v>64.9</v>
      </c>
      <c r="HL33" s="8"/>
    </row>
    <row r="34" customFormat="false" ht="9.15" hidden="false" customHeight="true" outlineLevel="0" collapsed="false">
      <c r="A34" s="3"/>
      <c r="B34" s="13"/>
      <c r="HL34" s="8"/>
    </row>
    <row r="35" customFormat="false" ht="12.9" hidden="false" customHeight="true" outlineLevel="0" collapsed="false">
      <c r="A35" s="5" t="s">
        <v>5</v>
      </c>
      <c r="B35" s="13" t="n">
        <v>65.1</v>
      </c>
      <c r="C35" s="10" t="n">
        <v>60.2</v>
      </c>
      <c r="HL35" s="8"/>
    </row>
    <row r="36" customFormat="false" ht="12.9" hidden="false" customHeight="true" outlineLevel="0" collapsed="false">
      <c r="A36" s="5" t="s">
        <v>6</v>
      </c>
      <c r="B36" s="18" t="n">
        <v>77.1</v>
      </c>
      <c r="C36" s="10" t="n">
        <v>67.8</v>
      </c>
      <c r="HL36" s="8"/>
    </row>
    <row r="37" customFormat="false" ht="12.9" hidden="false" customHeight="true" outlineLevel="0" collapsed="false">
      <c r="A37" s="3" t="s">
        <v>7</v>
      </c>
      <c r="B37" s="13" t="n">
        <v>76.5</v>
      </c>
      <c r="C37" s="10" t="n">
        <v>69.6</v>
      </c>
      <c r="HL37" s="8"/>
    </row>
    <row r="38" customFormat="false" ht="12.9" hidden="false" customHeight="true" outlineLevel="0" collapsed="false">
      <c r="A38" s="3" t="s">
        <v>8</v>
      </c>
      <c r="B38" s="13" t="n">
        <v>76</v>
      </c>
      <c r="C38" s="10" t="n">
        <v>65.8</v>
      </c>
      <c r="HL38" s="8"/>
    </row>
    <row r="39" customFormat="false" ht="12.9" hidden="false" customHeight="true" outlineLevel="0" collapsed="false">
      <c r="A39" s="3" t="s">
        <v>9</v>
      </c>
      <c r="B39" s="13" t="n">
        <v>84</v>
      </c>
      <c r="C39" s="10" t="n">
        <v>66.8</v>
      </c>
      <c r="HL39" s="8"/>
    </row>
    <row r="40" customFormat="false" ht="12.9" hidden="false" customHeight="true" outlineLevel="0" collapsed="false">
      <c r="A40" s="3" t="s">
        <v>10</v>
      </c>
      <c r="B40" s="13" t="n">
        <v>85.7</v>
      </c>
      <c r="C40" s="10" t="n">
        <v>75.6</v>
      </c>
      <c r="HL40" s="8"/>
    </row>
    <row r="41" customFormat="false" ht="12.9" hidden="false" customHeight="true" outlineLevel="0" collapsed="false">
      <c r="A41" s="3" t="s">
        <v>11</v>
      </c>
      <c r="B41" s="13" t="n">
        <v>79.4</v>
      </c>
      <c r="C41" s="10" t="n">
        <v>61.1</v>
      </c>
      <c r="HL41" s="8"/>
    </row>
    <row r="42" customFormat="false" ht="12.9" hidden="false" customHeight="true" outlineLevel="0" collapsed="false">
      <c r="A42" s="3" t="s">
        <v>12</v>
      </c>
      <c r="B42" s="13" t="n">
        <v>80.2</v>
      </c>
      <c r="C42" s="10" t="n">
        <v>79.6</v>
      </c>
      <c r="HL42" s="8"/>
    </row>
    <row r="43" customFormat="false" ht="12.9" hidden="false" customHeight="true" outlineLevel="0" collapsed="false">
      <c r="A43" s="3" t="s">
        <v>13</v>
      </c>
      <c r="B43" s="13" t="n">
        <v>79.3</v>
      </c>
      <c r="C43" s="10" t="n">
        <v>65</v>
      </c>
      <c r="HL43" s="8"/>
    </row>
    <row r="44" customFormat="false" ht="12.9" hidden="false" customHeight="true" outlineLevel="0" collapsed="false">
      <c r="A44" s="3" t="s">
        <v>14</v>
      </c>
      <c r="B44" s="13" t="n">
        <v>72.6</v>
      </c>
      <c r="C44" s="10" t="n">
        <v>76.6</v>
      </c>
      <c r="HL44" s="8"/>
    </row>
    <row r="45" customFormat="false" ht="12.9" hidden="false" customHeight="true" outlineLevel="0" collapsed="false">
      <c r="A45" s="3" t="s">
        <v>15</v>
      </c>
      <c r="B45" s="13" t="n">
        <v>73.4</v>
      </c>
      <c r="C45" s="10" t="n">
        <v>67.9</v>
      </c>
      <c r="HL45" s="8"/>
    </row>
    <row r="46" customFormat="false" ht="12.9" hidden="false" customHeight="true" outlineLevel="0" collapsed="false">
      <c r="A46" s="3" t="s">
        <v>16</v>
      </c>
      <c r="B46" s="13" t="n">
        <v>75.8</v>
      </c>
      <c r="C46" s="1" t="n">
        <v>69.7</v>
      </c>
      <c r="HL46" s="8"/>
    </row>
    <row r="47" customFormat="false" ht="12.9" hidden="false" customHeight="true" outlineLevel="0" collapsed="false">
      <c r="A47" s="3" t="s">
        <v>17</v>
      </c>
      <c r="B47" s="13" t="n">
        <v>76.4</v>
      </c>
      <c r="C47" s="10" t="n">
        <v>69.9</v>
      </c>
      <c r="HL47" s="8"/>
    </row>
    <row r="48" customFormat="false" ht="12.9" hidden="false" customHeight="true" outlineLevel="0" collapsed="false">
      <c r="A48" s="3" t="s">
        <v>18</v>
      </c>
      <c r="B48" s="13" t="n">
        <v>77.3</v>
      </c>
      <c r="C48" s="10" t="n">
        <v>58.5</v>
      </c>
      <c r="HL48" s="8"/>
    </row>
    <row r="49" customFormat="false" ht="12.9" hidden="false" customHeight="true" outlineLevel="0" collapsed="false">
      <c r="A49" s="3" t="s">
        <v>19</v>
      </c>
      <c r="B49" s="13" t="n">
        <v>77.6</v>
      </c>
      <c r="C49" s="10" t="n">
        <v>68.2</v>
      </c>
      <c r="HL49" s="8"/>
    </row>
    <row r="50" customFormat="false" ht="12.9" hidden="false" customHeight="true" outlineLevel="0" collapsed="false">
      <c r="A50" s="3" t="s">
        <v>20</v>
      </c>
      <c r="B50" s="13" t="n">
        <v>74.8</v>
      </c>
      <c r="C50" s="10" t="n">
        <v>66.8</v>
      </c>
      <c r="HL50" s="8"/>
    </row>
    <row r="51" customFormat="false" ht="12.9" hidden="false" customHeight="true" outlineLevel="0" collapsed="false">
      <c r="A51" s="3" t="s">
        <v>21</v>
      </c>
      <c r="B51" s="13" t="n">
        <v>73.8</v>
      </c>
      <c r="C51" s="10" t="n">
        <v>71.6</v>
      </c>
      <c r="HL51" s="8"/>
    </row>
    <row r="52" customFormat="false" ht="12.9" hidden="false" customHeight="true" outlineLevel="0" collapsed="false">
      <c r="A52" s="3" t="s">
        <v>22</v>
      </c>
      <c r="B52" s="13" t="n">
        <v>77.8</v>
      </c>
      <c r="C52" s="10" t="n">
        <v>69.1</v>
      </c>
      <c r="HL52" s="8"/>
    </row>
    <row r="53" customFormat="false" ht="12.9" hidden="false" customHeight="true" outlineLevel="0" collapsed="false">
      <c r="A53" s="3" t="s">
        <v>23</v>
      </c>
      <c r="B53" s="13" t="n">
        <v>72.5</v>
      </c>
      <c r="C53" s="10" t="n">
        <v>71.7</v>
      </c>
      <c r="HL53" s="8"/>
    </row>
    <row r="54" customFormat="false" ht="12.9" hidden="false" customHeight="true" outlineLevel="0" collapsed="false">
      <c r="A54" s="3" t="s">
        <v>24</v>
      </c>
      <c r="B54" s="13" t="n">
        <v>73.8</v>
      </c>
      <c r="C54" s="10" t="n">
        <v>58.5</v>
      </c>
      <c r="HL54" s="8"/>
    </row>
    <row r="55" customFormat="false" ht="9.15" hidden="false" customHeight="true" outlineLevel="0" collapsed="false">
      <c r="A55" s="3"/>
      <c r="B55" s="15"/>
      <c r="C55" s="16"/>
      <c r="HL55" s="8"/>
    </row>
    <row r="56" customFormat="false" ht="12.9" hidden="false" customHeight="true" outlineLevel="0" collapsed="false">
      <c r="A56" s="7" t="n">
        <v>2019</v>
      </c>
      <c r="B56" s="3"/>
      <c r="HL56" s="8"/>
    </row>
    <row r="57" customFormat="false" ht="9.15" hidden="false" customHeight="true" outlineLevel="0" collapsed="false">
      <c r="A57" s="7"/>
      <c r="B57" s="9"/>
      <c r="HL57" s="8"/>
    </row>
    <row r="58" customFormat="false" ht="12.9" hidden="false" customHeight="true" outlineLevel="0" collapsed="false">
      <c r="A58" s="5" t="s">
        <v>4</v>
      </c>
      <c r="B58" s="19" t="n">
        <v>67.1165757603772</v>
      </c>
      <c r="C58" s="20" t="n">
        <v>64.0366825837646</v>
      </c>
      <c r="HL58" s="8"/>
    </row>
    <row r="59" customFormat="false" ht="9.15" hidden="false" customHeight="true" outlineLevel="0" collapsed="false">
      <c r="A59" s="3"/>
      <c r="B59" s="13"/>
      <c r="C59" s="10"/>
      <c r="HL59" s="8"/>
    </row>
    <row r="60" customFormat="false" ht="12.9" hidden="false" customHeight="true" outlineLevel="0" collapsed="false">
      <c r="A60" s="5" t="s">
        <v>5</v>
      </c>
      <c r="B60" s="21" t="n">
        <v>59.066544646359</v>
      </c>
      <c r="C60" s="10" t="n">
        <v>58.5</v>
      </c>
      <c r="HL60" s="8"/>
    </row>
    <row r="61" customFormat="false" ht="12.9" hidden="false" customHeight="true" outlineLevel="0" collapsed="false">
      <c r="A61" s="5" t="s">
        <v>6</v>
      </c>
      <c r="B61" s="18" t="n">
        <v>70.6</v>
      </c>
      <c r="C61" s="18" t="n">
        <v>67.5</v>
      </c>
      <c r="HL61" s="8"/>
    </row>
    <row r="62" customFormat="false" ht="12.9" hidden="false" customHeight="true" outlineLevel="0" collapsed="false">
      <c r="A62" s="3" t="s">
        <v>7</v>
      </c>
      <c r="B62" s="21" t="n">
        <v>69.4070080862534</v>
      </c>
      <c r="C62" s="10" t="n">
        <v>69.3683622135271</v>
      </c>
      <c r="HL62" s="8"/>
    </row>
    <row r="63" customFormat="false" ht="12.9" hidden="false" customHeight="true" outlineLevel="0" collapsed="false">
      <c r="A63" s="3" t="s">
        <v>8</v>
      </c>
      <c r="B63" s="21" t="n">
        <v>69.1745910992773</v>
      </c>
      <c r="C63" s="10" t="n">
        <v>67.2325432415119</v>
      </c>
      <c r="HL63" s="8"/>
    </row>
    <row r="64" customFormat="false" ht="12.9" hidden="false" customHeight="true" outlineLevel="0" collapsed="false">
      <c r="A64" s="3" t="s">
        <v>9</v>
      </c>
      <c r="B64" s="21" t="n">
        <v>78.1635449977159</v>
      </c>
      <c r="C64" s="10" t="n">
        <v>67.3425054308472</v>
      </c>
      <c r="HL64" s="8"/>
    </row>
    <row r="65" customFormat="false" ht="12.9" hidden="false" customHeight="true" outlineLevel="0" collapsed="false">
      <c r="A65" s="3" t="s">
        <v>10</v>
      </c>
      <c r="B65" s="21" t="n">
        <v>80.6303116147309</v>
      </c>
      <c r="C65" s="10" t="n">
        <v>77.6688453159041</v>
      </c>
      <c r="HL65" s="8"/>
    </row>
    <row r="66" customFormat="false" ht="12.9" hidden="false" customHeight="true" outlineLevel="0" collapsed="false">
      <c r="A66" s="3" t="s">
        <v>11</v>
      </c>
      <c r="B66" s="21" t="n">
        <v>72.0250521920668</v>
      </c>
      <c r="C66" s="10" t="n">
        <v>56.1349693251534</v>
      </c>
      <c r="HL66" s="8"/>
    </row>
    <row r="67" customFormat="false" ht="12.9" hidden="false" customHeight="true" outlineLevel="0" collapsed="false">
      <c r="A67" s="3" t="s">
        <v>12</v>
      </c>
      <c r="B67" s="21" t="n">
        <v>75.2100840336134</v>
      </c>
      <c r="C67" s="10" t="n">
        <v>64.5161290322581</v>
      </c>
      <c r="HL67" s="8"/>
    </row>
    <row r="68" customFormat="false" ht="12.9" hidden="false" customHeight="true" outlineLevel="0" collapsed="false">
      <c r="A68" s="3" t="s">
        <v>13</v>
      </c>
      <c r="B68" s="21" t="n">
        <v>75.1363140676118</v>
      </c>
      <c r="C68" s="10" t="n">
        <v>71.7006802721088</v>
      </c>
      <c r="HL68" s="8"/>
    </row>
    <row r="69" customFormat="false" ht="12.9" hidden="false" customHeight="true" outlineLevel="0" collapsed="false">
      <c r="A69" s="3" t="s">
        <v>14</v>
      </c>
      <c r="B69" s="21" t="n">
        <v>71.3535589264878</v>
      </c>
      <c r="C69" s="10" t="n">
        <v>68.6567164179105</v>
      </c>
      <c r="HL69" s="8"/>
    </row>
    <row r="70" customFormat="false" ht="12.9" hidden="false" customHeight="true" outlineLevel="0" collapsed="false">
      <c r="A70" s="3" t="s">
        <v>15</v>
      </c>
      <c r="B70" s="21" t="n">
        <v>67.7292404565132</v>
      </c>
      <c r="C70" s="10" t="n">
        <v>65.9839357429719</v>
      </c>
      <c r="HL70" s="8"/>
    </row>
    <row r="71" customFormat="false" ht="12.9" hidden="false" customHeight="true" outlineLevel="0" collapsed="false">
      <c r="A71" s="3" t="s">
        <v>16</v>
      </c>
      <c r="B71" s="21" t="n">
        <v>69.0941385435169</v>
      </c>
      <c r="C71" s="10" t="n">
        <v>65.2836579170195</v>
      </c>
      <c r="HL71" s="8"/>
    </row>
    <row r="72" customFormat="false" ht="12.9" hidden="false" customHeight="true" outlineLevel="0" collapsed="false">
      <c r="A72" s="3" t="s">
        <v>17</v>
      </c>
      <c r="B72" s="21" t="n">
        <v>74.0619902120718</v>
      </c>
      <c r="C72" s="10" t="n">
        <v>74.7863247863248</v>
      </c>
      <c r="HL72" s="8"/>
    </row>
    <row r="73" customFormat="false" ht="12.9" hidden="false" customHeight="true" outlineLevel="0" collapsed="false">
      <c r="A73" s="3" t="s">
        <v>18</v>
      </c>
      <c r="B73" s="21" t="n">
        <v>70.3559676936883</v>
      </c>
      <c r="C73" s="10" t="n">
        <v>57.8700602813128</v>
      </c>
      <c r="HL73" s="8"/>
    </row>
    <row r="74" customFormat="false" ht="12.9" hidden="false" customHeight="true" outlineLevel="0" collapsed="false">
      <c r="A74" s="3" t="s">
        <v>19</v>
      </c>
      <c r="B74" s="21" t="n">
        <v>68.8879273041973</v>
      </c>
      <c r="C74" s="10" t="n">
        <v>62.3350253807107</v>
      </c>
      <c r="HL74" s="8"/>
    </row>
    <row r="75" customFormat="false" ht="12.9" hidden="false" customHeight="true" outlineLevel="0" collapsed="false">
      <c r="A75" s="3" t="s">
        <v>20</v>
      </c>
      <c r="B75" s="21" t="n">
        <v>66.9188245562991</v>
      </c>
      <c r="C75" s="10" t="n">
        <v>69.4142259414226</v>
      </c>
      <c r="HL75" s="8"/>
    </row>
    <row r="76" customFormat="false" ht="12.9" hidden="false" customHeight="true" outlineLevel="0" collapsed="false">
      <c r="A76" s="3" t="s">
        <v>21</v>
      </c>
      <c r="B76" s="21" t="n">
        <v>70.0603621730382</v>
      </c>
      <c r="C76" s="10" t="n">
        <v>71.9230769230769</v>
      </c>
      <c r="HL76" s="8"/>
    </row>
    <row r="77" customFormat="false" ht="12.9" hidden="false" customHeight="true" outlineLevel="0" collapsed="false">
      <c r="A77" s="3" t="s">
        <v>22</v>
      </c>
      <c r="B77" s="21" t="n">
        <v>75.15</v>
      </c>
      <c r="C77" s="10" t="n">
        <v>70.4275534441805</v>
      </c>
      <c r="HL77" s="8"/>
    </row>
    <row r="78" customFormat="false" ht="12.9" hidden="false" customHeight="true" outlineLevel="0" collapsed="false">
      <c r="A78" s="3" t="s">
        <v>23</v>
      </c>
      <c r="B78" s="21" t="n">
        <v>67.1502976190476</v>
      </c>
      <c r="C78" s="10" t="n">
        <v>66.7051356030006</v>
      </c>
      <c r="HL78" s="8"/>
    </row>
    <row r="79" customFormat="false" ht="12.9" hidden="false" customHeight="true" outlineLevel="0" collapsed="false">
      <c r="A79" s="3" t="s">
        <v>24</v>
      </c>
      <c r="B79" s="21" t="n">
        <v>67.5115207373272</v>
      </c>
      <c r="C79" s="10" t="n">
        <v>62.0139581256231</v>
      </c>
      <c r="HL79" s="8"/>
    </row>
    <row r="80" customFormat="false" ht="9.15" hidden="false" customHeight="true" outlineLevel="0" collapsed="false">
      <c r="A80" s="3"/>
      <c r="B80" s="15"/>
      <c r="C80" s="16"/>
      <c r="HL80" s="8"/>
    </row>
    <row r="81" customFormat="false" ht="12.9" hidden="false" customHeight="true" outlineLevel="0" collapsed="false">
      <c r="A81" s="7" t="n">
        <v>2020</v>
      </c>
      <c r="B81" s="3"/>
      <c r="HL81" s="8"/>
    </row>
    <row r="82" customFormat="false" ht="9.15" hidden="false" customHeight="true" outlineLevel="0" collapsed="false">
      <c r="A82" s="7"/>
      <c r="B82" s="9"/>
      <c r="HL82" s="8"/>
    </row>
    <row r="83" customFormat="false" ht="12.9" hidden="false" customHeight="true" outlineLevel="0" collapsed="false">
      <c r="A83" s="5" t="s">
        <v>4</v>
      </c>
      <c r="B83" s="19" t="n">
        <v>64.9</v>
      </c>
      <c r="C83" s="22" t="n">
        <v>66.3972858613197</v>
      </c>
      <c r="HL83" s="8"/>
    </row>
    <row r="84" customFormat="false" ht="9.15" hidden="false" customHeight="true" outlineLevel="0" collapsed="false">
      <c r="A84" s="3"/>
      <c r="B84" s="13"/>
      <c r="C84" s="10"/>
      <c r="HL84" s="8"/>
    </row>
    <row r="85" customFormat="false" ht="12.9" hidden="false" customHeight="true" outlineLevel="0" collapsed="false">
      <c r="A85" s="5" t="s">
        <v>5</v>
      </c>
      <c r="B85" s="23" t="n">
        <v>57.4049734503969</v>
      </c>
      <c r="C85" s="24" t="n">
        <v>67.6593981457503</v>
      </c>
      <c r="HL85" s="8"/>
    </row>
    <row r="86" customFormat="false" ht="12.9" hidden="false" customHeight="true" outlineLevel="0" collapsed="false">
      <c r="A86" s="5" t="s">
        <v>6</v>
      </c>
      <c r="B86" s="23" t="n">
        <v>68.5055865921788</v>
      </c>
      <c r="C86" s="24" t="n">
        <v>65.6624144274556</v>
      </c>
      <c r="HL86" s="8"/>
    </row>
    <row r="87" customFormat="false" ht="12.9" hidden="false" customHeight="true" outlineLevel="0" collapsed="false">
      <c r="A87" s="3" t="s">
        <v>7</v>
      </c>
      <c r="B87" s="23" t="n">
        <v>65.8872901678657</v>
      </c>
      <c r="C87" s="24" t="n">
        <v>68.266253869969</v>
      </c>
      <c r="HL87" s="8"/>
    </row>
    <row r="88" customFormat="false" ht="12.9" hidden="false" customHeight="true" outlineLevel="0" collapsed="false">
      <c r="A88" s="3" t="s">
        <v>8</v>
      </c>
      <c r="B88" s="23" t="n">
        <v>68.8253905477556</v>
      </c>
      <c r="C88" s="24" t="n">
        <v>67.3926103935116</v>
      </c>
      <c r="HL88" s="8"/>
    </row>
    <row r="89" customFormat="false" ht="12.9" hidden="false" customHeight="true" outlineLevel="0" collapsed="false">
      <c r="A89" s="3" t="s">
        <v>9</v>
      </c>
      <c r="B89" s="23" t="n">
        <v>74.3985194324491</v>
      </c>
      <c r="C89" s="24" t="n">
        <v>60.3518267929635</v>
      </c>
      <c r="HL89" s="8"/>
    </row>
    <row r="90" customFormat="false" ht="12.9" hidden="false" customHeight="true" outlineLevel="0" collapsed="false">
      <c r="A90" s="3" t="s">
        <v>10</v>
      </c>
      <c r="B90" s="23" t="n">
        <v>82.1428571428571</v>
      </c>
      <c r="C90" s="24" t="n">
        <v>69.4169960474308</v>
      </c>
      <c r="HL90" s="8"/>
    </row>
    <row r="91" customFormat="false" ht="12.9" hidden="false" customHeight="true" outlineLevel="0" collapsed="false">
      <c r="A91" s="3" t="s">
        <v>11</v>
      </c>
      <c r="B91" s="23" t="n">
        <v>69.5933456561922</v>
      </c>
      <c r="C91" s="24" t="n">
        <v>71.8190386427898</v>
      </c>
      <c r="HL91" s="8"/>
    </row>
    <row r="92" customFormat="false" ht="12.9" hidden="false" customHeight="true" outlineLevel="0" collapsed="false">
      <c r="A92" s="3" t="s">
        <v>12</v>
      </c>
      <c r="B92" s="23" t="n">
        <v>75.3086419753087</v>
      </c>
      <c r="C92" s="24" t="n">
        <v>77.7239709443099</v>
      </c>
      <c r="HL92" s="8"/>
    </row>
    <row r="93" customFormat="false" ht="12.9" hidden="false" customHeight="true" outlineLevel="0" collapsed="false">
      <c r="A93" s="3" t="s">
        <v>13</v>
      </c>
      <c r="B93" s="23" t="n">
        <v>72.3822909346451</v>
      </c>
      <c r="C93" s="24" t="n">
        <v>67.843137254902</v>
      </c>
      <c r="HL93" s="8"/>
    </row>
    <row r="94" customFormat="false" ht="12.9" hidden="false" customHeight="true" outlineLevel="0" collapsed="false">
      <c r="A94" s="3" t="s">
        <v>14</v>
      </c>
      <c r="B94" s="23" t="n">
        <v>67.2061928219564</v>
      </c>
      <c r="C94" s="24" t="n">
        <v>67.7380952380952</v>
      </c>
      <c r="HL94" s="8"/>
    </row>
    <row r="95" customFormat="false" ht="12.9" hidden="false" customHeight="true" outlineLevel="0" collapsed="false">
      <c r="A95" s="3" t="s">
        <v>15</v>
      </c>
      <c r="B95" s="23" t="n">
        <v>59.0751136059877</v>
      </c>
      <c r="C95" s="24" t="n">
        <v>57.2045543776993</v>
      </c>
      <c r="HL95" s="8"/>
    </row>
    <row r="96" customFormat="false" ht="12.9" hidden="false" customHeight="true" outlineLevel="0" collapsed="false">
      <c r="A96" s="3" t="s">
        <v>16</v>
      </c>
      <c r="B96" s="23" t="n">
        <v>68.8192771084337</v>
      </c>
      <c r="C96" s="24" t="n">
        <v>75.1895534962089</v>
      </c>
      <c r="HL96" s="8"/>
    </row>
    <row r="97" customFormat="false" ht="12.9" hidden="false" customHeight="true" outlineLevel="0" collapsed="false">
      <c r="A97" s="3" t="s">
        <v>17</v>
      </c>
      <c r="B97" s="23" t="n">
        <v>73.3128834355828</v>
      </c>
      <c r="C97" s="24" t="n">
        <v>76.1224489795918</v>
      </c>
      <c r="HL97" s="8"/>
    </row>
    <row r="98" customFormat="false" ht="12.9" hidden="false" customHeight="true" outlineLevel="0" collapsed="false">
      <c r="A98" s="3" t="s">
        <v>18</v>
      </c>
      <c r="B98" s="23" t="n">
        <v>63.9413806401851</v>
      </c>
      <c r="C98" s="24" t="n">
        <v>51.2140033879164</v>
      </c>
      <c r="HL98" s="8"/>
    </row>
    <row r="99" customFormat="false" ht="12.9" hidden="false" customHeight="true" outlineLevel="0" collapsed="false">
      <c r="A99" s="3" t="s">
        <v>19</v>
      </c>
      <c r="B99" s="23" t="n">
        <v>70.4675028506271</v>
      </c>
      <c r="C99" s="24" t="n">
        <v>67.0061099796334</v>
      </c>
      <c r="HL99" s="8"/>
    </row>
    <row r="100" customFormat="false" ht="12.9" hidden="false" customHeight="true" outlineLevel="0" collapsed="false">
      <c r="A100" s="3" t="s">
        <v>20</v>
      </c>
      <c r="B100" s="23" t="n">
        <v>61.8991331757289</v>
      </c>
      <c r="C100" s="24" t="n">
        <v>62.825840574235</v>
      </c>
      <c r="HL100" s="8"/>
    </row>
    <row r="101" customFormat="false" ht="12.9" hidden="false" customHeight="true" outlineLevel="0" collapsed="false">
      <c r="A101" s="3" t="s">
        <v>21</v>
      </c>
      <c r="B101" s="23" t="n">
        <v>66.6309587573648</v>
      </c>
      <c r="C101" s="24" t="n">
        <v>67.3992673992674</v>
      </c>
      <c r="HL101" s="8"/>
    </row>
    <row r="102" customFormat="false" ht="12.9" hidden="false" customHeight="true" outlineLevel="0" collapsed="false">
      <c r="A102" s="3" t="s">
        <v>22</v>
      </c>
      <c r="B102" s="23" t="n">
        <v>76.2427372498386</v>
      </c>
      <c r="C102" s="24" t="n">
        <v>65.3098420413123</v>
      </c>
      <c r="HL102" s="8"/>
    </row>
    <row r="103" customFormat="false" ht="12.9" hidden="false" customHeight="true" outlineLevel="0" collapsed="false">
      <c r="A103" s="3" t="s">
        <v>23</v>
      </c>
      <c r="B103" s="23" t="n">
        <v>67.4311926605505</v>
      </c>
      <c r="C103" s="24" t="n">
        <v>64.9695628112894</v>
      </c>
      <c r="HL103" s="8"/>
    </row>
    <row r="104" customFormat="false" ht="12.9" hidden="false" customHeight="true" outlineLevel="0" collapsed="false">
      <c r="A104" s="3" t="s">
        <v>24</v>
      </c>
      <c r="B104" s="23" t="n">
        <v>71.0344827586207</v>
      </c>
      <c r="C104" s="24" t="n">
        <v>55.1422319474836</v>
      </c>
      <c r="HL104" s="8"/>
    </row>
    <row r="105" customFormat="false" ht="9.15" hidden="false" customHeight="true" outlineLevel="0" collapsed="false">
      <c r="A105" s="3"/>
      <c r="B105" s="15"/>
      <c r="C105" s="16"/>
      <c r="HL105" s="8"/>
    </row>
    <row r="106" customFormat="false" ht="12.9" hidden="false" customHeight="true" outlineLevel="0" collapsed="false">
      <c r="A106" s="7" t="n">
        <v>2021</v>
      </c>
      <c r="B106" s="3"/>
      <c r="HL106" s="8"/>
    </row>
    <row r="107" customFormat="false" ht="9.15" hidden="false" customHeight="true" outlineLevel="0" collapsed="false">
      <c r="A107" s="7"/>
      <c r="B107" s="9"/>
      <c r="HL107" s="8"/>
    </row>
    <row r="108" customFormat="false" ht="12.9" hidden="false" customHeight="true" outlineLevel="0" collapsed="false">
      <c r="A108" s="5" t="s">
        <v>4</v>
      </c>
      <c r="B108" s="10" t="n">
        <v>76.6</v>
      </c>
      <c r="C108" s="10" t="n">
        <v>70.4</v>
      </c>
      <c r="D108" s="10"/>
      <c r="F108" s="10"/>
      <c r="HL108" s="8"/>
    </row>
    <row r="109" customFormat="false" ht="9.15" hidden="false" customHeight="true" outlineLevel="0" collapsed="false">
      <c r="A109" s="3"/>
      <c r="B109" s="10"/>
      <c r="C109" s="10"/>
      <c r="D109" s="10"/>
      <c r="F109" s="25"/>
      <c r="HL109" s="8"/>
    </row>
    <row r="110" customFormat="false" ht="12.9" hidden="false" customHeight="true" outlineLevel="0" collapsed="false">
      <c r="A110" s="5" t="s">
        <v>5</v>
      </c>
      <c r="B110" s="10" t="n">
        <v>68.9</v>
      </c>
      <c r="C110" s="10" t="n">
        <v>70.1</v>
      </c>
      <c r="D110" s="10"/>
      <c r="F110" s="10"/>
      <c r="HL110" s="8"/>
    </row>
    <row r="111" customFormat="false" ht="12.9" hidden="false" customHeight="true" outlineLevel="0" collapsed="false">
      <c r="A111" s="5" t="s">
        <v>6</v>
      </c>
      <c r="B111" s="10" t="n">
        <v>80.1</v>
      </c>
      <c r="C111" s="10" t="n">
        <v>70.6</v>
      </c>
      <c r="D111" s="10"/>
      <c r="F111" s="10"/>
      <c r="HL111" s="8"/>
    </row>
    <row r="112" customFormat="false" ht="12.9" hidden="false" customHeight="true" outlineLevel="0" collapsed="false">
      <c r="A112" s="3" t="s">
        <v>7</v>
      </c>
      <c r="B112" s="10" t="n">
        <v>78.8920725883477</v>
      </c>
      <c r="C112" s="10" t="n">
        <v>66.948310139165</v>
      </c>
      <c r="D112" s="10"/>
      <c r="F112" s="10"/>
      <c r="HL112" s="8"/>
    </row>
    <row r="113" customFormat="false" ht="12.9" hidden="false" customHeight="true" outlineLevel="0" collapsed="false">
      <c r="A113" s="3" t="s">
        <v>8</v>
      </c>
      <c r="B113" s="10" t="n">
        <v>79.2436856215606</v>
      </c>
      <c r="C113" s="10" t="n">
        <v>72.6375176304654</v>
      </c>
      <c r="D113" s="10"/>
      <c r="F113" s="10"/>
      <c r="HL113" s="8"/>
    </row>
    <row r="114" customFormat="false" ht="12.9" hidden="false" customHeight="true" outlineLevel="0" collapsed="false">
      <c r="A114" s="3" t="s">
        <v>9</v>
      </c>
      <c r="B114" s="10" t="n">
        <v>85.3793691389599</v>
      </c>
      <c r="C114" s="10" t="n">
        <v>74.4069015097053</v>
      </c>
      <c r="D114" s="10"/>
      <c r="F114" s="10"/>
      <c r="HL114" s="8"/>
    </row>
    <row r="115" customFormat="false" ht="12.9" hidden="false" customHeight="true" outlineLevel="0" collapsed="false">
      <c r="A115" s="3" t="s">
        <v>10</v>
      </c>
      <c r="B115" s="10" t="n">
        <v>88.9499192245557</v>
      </c>
      <c r="C115" s="10" t="n">
        <v>74.8338081671415</v>
      </c>
      <c r="D115" s="10"/>
      <c r="F115" s="10"/>
      <c r="HL115" s="8"/>
    </row>
    <row r="116" customFormat="false" ht="12.9" hidden="false" customHeight="true" outlineLevel="0" collapsed="false">
      <c r="A116" s="3" t="s">
        <v>11</v>
      </c>
      <c r="B116" s="10" t="n">
        <v>79.1521890201529</v>
      </c>
      <c r="C116" s="10" t="n">
        <v>69.0518783542039</v>
      </c>
      <c r="D116" s="10"/>
      <c r="F116" s="10"/>
      <c r="HL116" s="8"/>
    </row>
    <row r="117" customFormat="false" ht="12.9" hidden="false" customHeight="true" outlineLevel="0" collapsed="false">
      <c r="A117" s="3" t="s">
        <v>12</v>
      </c>
      <c r="B117" s="10" t="n">
        <v>83.6972343522562</v>
      </c>
      <c r="C117" s="10" t="n">
        <v>82.8920570264766</v>
      </c>
      <c r="D117" s="10"/>
      <c r="F117" s="10"/>
      <c r="HL117" s="8"/>
    </row>
    <row r="118" customFormat="false" ht="12.9" hidden="false" customHeight="true" outlineLevel="0" collapsed="false">
      <c r="A118" s="3" t="s">
        <v>13</v>
      </c>
      <c r="B118" s="10" t="n">
        <v>84.1320553780618</v>
      </c>
      <c r="C118" s="10" t="n">
        <v>72.7741935483871</v>
      </c>
      <c r="D118" s="10"/>
      <c r="F118" s="10"/>
      <c r="HL118" s="8"/>
    </row>
    <row r="119" customFormat="false" ht="12.9" hidden="false" customHeight="true" outlineLevel="0" collapsed="false">
      <c r="A119" s="3" t="s">
        <v>14</v>
      </c>
      <c r="B119" s="10" t="n">
        <v>80.4704595185996</v>
      </c>
      <c r="C119" s="10" t="n">
        <v>64.0371229698376</v>
      </c>
      <c r="D119" s="10"/>
      <c r="F119" s="10"/>
      <c r="HL119" s="8"/>
    </row>
    <row r="120" customFormat="false" ht="12.9" hidden="false" customHeight="true" outlineLevel="0" collapsed="false">
      <c r="A120" s="3" t="s">
        <v>15</v>
      </c>
      <c r="B120" s="10" t="n">
        <v>75.8627412751024</v>
      </c>
      <c r="C120" s="10" t="n">
        <v>64.5454545454546</v>
      </c>
      <c r="D120" s="10"/>
      <c r="F120" s="10"/>
      <c r="HL120" s="8"/>
    </row>
    <row r="121" customFormat="false" ht="12.9" hidden="false" customHeight="true" outlineLevel="0" collapsed="false">
      <c r="A121" s="3" t="s">
        <v>16</v>
      </c>
      <c r="B121" s="10" t="n">
        <v>79.6954314720812</v>
      </c>
      <c r="C121" s="10" t="n">
        <v>75.7687012391005</v>
      </c>
      <c r="D121" s="10"/>
      <c r="F121" s="10"/>
      <c r="HL121" s="8"/>
    </row>
    <row r="122" customFormat="false" ht="12.9" hidden="false" customHeight="true" outlineLevel="0" collapsed="false">
      <c r="A122" s="3" t="s">
        <v>17</v>
      </c>
      <c r="B122" s="10" t="n">
        <v>81.383370125092</v>
      </c>
      <c r="C122" s="10" t="n">
        <v>63.7184115523466</v>
      </c>
      <c r="D122" s="10"/>
      <c r="F122" s="10"/>
      <c r="HL122" s="8"/>
    </row>
    <row r="123" customFormat="false" ht="12.9" hidden="false" customHeight="true" outlineLevel="0" collapsed="false">
      <c r="A123" s="3" t="s">
        <v>18</v>
      </c>
      <c r="B123" s="10" t="n">
        <v>80.4524886877828</v>
      </c>
      <c r="C123" s="10" t="n">
        <v>71.8155197657394</v>
      </c>
      <c r="D123" s="10"/>
      <c r="F123" s="10"/>
      <c r="HL123" s="8"/>
    </row>
    <row r="124" customFormat="false" ht="12.9" hidden="false" customHeight="true" outlineLevel="0" collapsed="false">
      <c r="A124" s="3" t="s">
        <v>19</v>
      </c>
      <c r="B124" s="10" t="n">
        <v>77.8645833333333</v>
      </c>
      <c r="C124" s="10" t="n">
        <v>67.5213675213675</v>
      </c>
      <c r="D124" s="10"/>
      <c r="F124" s="10"/>
      <c r="HL124" s="8"/>
    </row>
    <row r="125" customFormat="false" ht="12.9" hidden="false" customHeight="true" outlineLevel="0" collapsed="false">
      <c r="A125" s="3" t="s">
        <v>20</v>
      </c>
      <c r="B125" s="10" t="n">
        <v>76.5384615384615</v>
      </c>
      <c r="C125" s="10" t="n">
        <v>69.6328810853951</v>
      </c>
      <c r="D125" s="10"/>
      <c r="F125" s="10"/>
      <c r="HL125" s="8"/>
    </row>
    <row r="126" customFormat="false" ht="12.9" hidden="false" customHeight="true" outlineLevel="0" collapsed="false">
      <c r="A126" s="3" t="s">
        <v>21</v>
      </c>
      <c r="B126" s="10" t="n">
        <v>79.5375722543353</v>
      </c>
      <c r="C126" s="10" t="n">
        <v>75.3264604810997</v>
      </c>
      <c r="D126" s="10"/>
      <c r="F126" s="10"/>
      <c r="HL126" s="8"/>
    </row>
    <row r="127" customFormat="false" ht="12.9" hidden="false" customHeight="true" outlineLevel="0" collapsed="false">
      <c r="A127" s="3" t="s">
        <v>22</v>
      </c>
      <c r="B127" s="10" t="n">
        <v>85.3975903614458</v>
      </c>
      <c r="C127" s="10" t="n">
        <v>67.6627534685165</v>
      </c>
      <c r="D127" s="10"/>
      <c r="F127" s="10"/>
      <c r="HL127" s="8"/>
    </row>
    <row r="128" customFormat="false" ht="12.9" hidden="false" customHeight="true" outlineLevel="0" collapsed="false">
      <c r="A128" s="3" t="s">
        <v>23</v>
      </c>
      <c r="B128" s="10" t="n">
        <v>79.6709323583181</v>
      </c>
      <c r="C128" s="10" t="n">
        <v>69.7990543735225</v>
      </c>
      <c r="D128" s="10"/>
      <c r="F128" s="10"/>
      <c r="HL128" s="8"/>
    </row>
    <row r="129" customFormat="false" ht="12.9" hidden="false" customHeight="true" outlineLevel="0" collapsed="false">
      <c r="A129" s="3" t="s">
        <v>24</v>
      </c>
      <c r="B129" s="10" t="n">
        <v>75.828729281768</v>
      </c>
      <c r="C129" s="10" t="n">
        <v>64.0926640926641</v>
      </c>
      <c r="D129" s="10"/>
      <c r="F129" s="10"/>
      <c r="HL129" s="8"/>
    </row>
    <row r="130" customFormat="false" ht="9.15" hidden="false" customHeight="true" outlineLevel="0" collapsed="false">
      <c r="A130" s="3"/>
      <c r="B130" s="15"/>
      <c r="C130" s="16"/>
      <c r="HL130" s="8"/>
    </row>
    <row r="131" customFormat="false" ht="12" hidden="false" customHeight="false" outlineLevel="0" collapsed="false">
      <c r="A131" s="7" t="n">
        <v>2022</v>
      </c>
      <c r="B131" s="3"/>
    </row>
    <row r="132" customFormat="false" ht="9.15" hidden="false" customHeight="true" outlineLevel="0" collapsed="false">
      <c r="A132" s="7"/>
      <c r="B132" s="9"/>
    </row>
    <row r="133" customFormat="false" ht="12" hidden="false" customHeight="false" outlineLevel="0" collapsed="false">
      <c r="A133" s="5" t="s">
        <v>4</v>
      </c>
      <c r="B133" s="10" t="n">
        <v>73</v>
      </c>
      <c r="C133" s="10" t="n">
        <v>69.8133277714047</v>
      </c>
    </row>
    <row r="134" customFormat="false" ht="9.15" hidden="false" customHeight="true" outlineLevel="0" collapsed="false">
      <c r="A134" s="3"/>
      <c r="B134" s="10"/>
      <c r="C134" s="10"/>
    </row>
    <row r="135" customFormat="false" ht="12" hidden="false" customHeight="false" outlineLevel="0" collapsed="false">
      <c r="A135" s="5" t="s">
        <v>5</v>
      </c>
      <c r="B135" s="10" t="n">
        <v>63.6</v>
      </c>
      <c r="C135" s="10" t="n">
        <v>66.2170481893995</v>
      </c>
    </row>
    <row r="136" customFormat="false" ht="12" hidden="false" customHeight="false" outlineLevel="0" collapsed="false">
      <c r="A136" s="5" t="s">
        <v>6</v>
      </c>
      <c r="B136" s="10" t="n">
        <v>77.3</v>
      </c>
      <c r="C136" s="10" t="n">
        <v>71.9495977126139</v>
      </c>
    </row>
    <row r="137" customFormat="false" ht="12" hidden="false" customHeight="false" outlineLevel="0" collapsed="false">
      <c r="A137" s="3" t="s">
        <v>7</v>
      </c>
      <c r="B137" s="10" t="n">
        <v>79.8974358974359</v>
      </c>
      <c r="C137" s="10" t="n">
        <v>75.9336099585062</v>
      </c>
    </row>
    <row r="138" customFormat="false" ht="12" hidden="false" customHeight="false" outlineLevel="0" collapsed="false">
      <c r="A138" s="3" t="s">
        <v>8</v>
      </c>
      <c r="B138" s="10" t="n">
        <v>74.5033112582782</v>
      </c>
      <c r="C138" s="10" t="n">
        <v>70.7900677200903</v>
      </c>
    </row>
    <row r="139" customFormat="false" ht="12" hidden="false" customHeight="false" outlineLevel="0" collapsed="false">
      <c r="A139" s="3" t="s">
        <v>9</v>
      </c>
      <c r="B139" s="10" t="n">
        <v>82.8412494651262</v>
      </c>
      <c r="C139" s="10" t="n">
        <v>70.2768729641694</v>
      </c>
    </row>
    <row r="140" customFormat="false" ht="12" hidden="false" customHeight="false" outlineLevel="0" collapsed="false">
      <c r="A140" s="3" t="s">
        <v>10</v>
      </c>
      <c r="B140" s="10" t="n">
        <v>86.3066538090646</v>
      </c>
      <c r="C140" s="10" t="n">
        <v>78.7487073422958</v>
      </c>
    </row>
    <row r="141" customFormat="false" ht="12" hidden="false" customHeight="false" outlineLevel="0" collapsed="false">
      <c r="A141" s="3" t="s">
        <v>11</v>
      </c>
      <c r="B141" s="10" t="n">
        <v>73.9455782312925</v>
      </c>
      <c r="C141" s="10" t="n">
        <v>72.9699666295884</v>
      </c>
    </row>
    <row r="142" customFormat="false" ht="12" hidden="false" customHeight="false" outlineLevel="0" collapsed="false">
      <c r="A142" s="3" t="s">
        <v>12</v>
      </c>
      <c r="B142" s="10" t="n">
        <v>82.2674418604651</v>
      </c>
      <c r="C142" s="10" t="n">
        <v>82.0971867007673</v>
      </c>
    </row>
    <row r="143" customFormat="false" ht="12" hidden="false" customHeight="false" outlineLevel="0" collapsed="false">
      <c r="A143" s="3" t="s">
        <v>13</v>
      </c>
      <c r="B143" s="10" t="n">
        <v>84.0619811842833</v>
      </c>
      <c r="C143" s="10" t="n">
        <v>73.8693467336683</v>
      </c>
    </row>
    <row r="144" customFormat="false" ht="12" hidden="false" customHeight="false" outlineLevel="0" collapsed="false">
      <c r="A144" s="3" t="s">
        <v>14</v>
      </c>
      <c r="B144" s="10" t="n">
        <v>74.702380952381</v>
      </c>
      <c r="C144" s="10" t="n">
        <v>68.1159420289855</v>
      </c>
    </row>
    <row r="145" customFormat="false" ht="12" hidden="false" customHeight="false" outlineLevel="0" collapsed="false">
      <c r="A145" s="3" t="s">
        <v>15</v>
      </c>
      <c r="B145" s="10" t="n">
        <v>76.2959951209596</v>
      </c>
      <c r="C145" s="10" t="n">
        <v>71.5205148833467</v>
      </c>
    </row>
    <row r="146" customFormat="false" ht="12" hidden="false" customHeight="false" outlineLevel="0" collapsed="false">
      <c r="A146" s="3" t="s">
        <v>16</v>
      </c>
      <c r="B146" s="10" t="n">
        <v>78.8289778365862</v>
      </c>
      <c r="C146" s="10" t="n">
        <v>72.9135432283858</v>
      </c>
    </row>
    <row r="147" customFormat="false" ht="12" hidden="false" customHeight="false" outlineLevel="0" collapsed="false">
      <c r="A147" s="3" t="s">
        <v>17</v>
      </c>
      <c r="B147" s="10" t="n">
        <v>79.6723752792256</v>
      </c>
      <c r="C147" s="10" t="n">
        <v>73.8344433872502</v>
      </c>
    </row>
    <row r="148" customFormat="false" ht="12" hidden="false" customHeight="false" outlineLevel="0" collapsed="false">
      <c r="A148" s="3" t="s">
        <v>18</v>
      </c>
      <c r="B148" s="10" t="n">
        <v>79.9705882352941</v>
      </c>
      <c r="C148" s="10" t="n">
        <v>65.4656696125085</v>
      </c>
    </row>
    <row r="149" customFormat="false" ht="12" hidden="false" customHeight="false" outlineLevel="0" collapsed="false">
      <c r="A149" s="3" t="s">
        <v>19</v>
      </c>
      <c r="B149" s="10" t="n">
        <v>76.2679425837321</v>
      </c>
      <c r="C149" s="10" t="n">
        <v>67.1554252199414</v>
      </c>
    </row>
    <row r="150" customFormat="false" ht="12" hidden="false" customHeight="false" outlineLevel="0" collapsed="false">
      <c r="A150" s="3" t="s">
        <v>20</v>
      </c>
      <c r="B150" s="10" t="n">
        <v>75.2349196726281</v>
      </c>
      <c r="C150" s="10" t="n">
        <v>66.848281642917</v>
      </c>
    </row>
    <row r="151" customFormat="false" ht="12" hidden="false" customHeight="false" outlineLevel="0" collapsed="false">
      <c r="A151" s="3" t="s">
        <v>21</v>
      </c>
      <c r="B151" s="10" t="n">
        <v>73.2135884420148</v>
      </c>
      <c r="C151" s="10" t="n">
        <v>77.4495677233429</v>
      </c>
    </row>
    <row r="152" customFormat="false" ht="12" hidden="false" customHeight="false" outlineLevel="0" collapsed="false">
      <c r="A152" s="3" t="s">
        <v>22</v>
      </c>
      <c r="B152" s="10" t="n">
        <v>78.5234899328859</v>
      </c>
      <c r="C152" s="10" t="n">
        <v>73.4345351043643</v>
      </c>
    </row>
    <row r="153" customFormat="false" ht="12" hidden="false" customHeight="false" outlineLevel="0" collapsed="false">
      <c r="A153" s="3" t="s">
        <v>23</v>
      </c>
      <c r="B153" s="10" t="n">
        <v>75.5041075429425</v>
      </c>
      <c r="C153" s="10" t="n">
        <v>74.3994509265614</v>
      </c>
    </row>
    <row r="154" customFormat="false" ht="12" hidden="false" customHeight="false" outlineLevel="0" collapsed="false">
      <c r="A154" s="3" t="s">
        <v>24</v>
      </c>
      <c r="B154" s="10" t="n">
        <v>75.9701492537314</v>
      </c>
      <c r="C154" s="10" t="n">
        <v>68.1638044914135</v>
      </c>
    </row>
    <row r="155" customFormat="false" ht="12" hidden="false" customHeight="false" outlineLevel="0" collapsed="false">
      <c r="A155" s="3"/>
      <c r="B155" s="10"/>
      <c r="C155" s="10"/>
    </row>
    <row r="157" customFormat="false" ht="12" hidden="false" customHeight="false" outlineLevel="0" collapsed="false">
      <c r="A157" s="7" t="n">
        <v>2023</v>
      </c>
      <c r="B157" s="3"/>
    </row>
    <row r="158" customFormat="false" ht="12" hidden="false" customHeight="false" outlineLevel="0" collapsed="false">
      <c r="A158" s="7"/>
      <c r="B158" s="9"/>
    </row>
    <row r="159" customFormat="false" ht="12" hidden="false" customHeight="false" outlineLevel="0" collapsed="false">
      <c r="A159" s="5" t="s">
        <v>4</v>
      </c>
      <c r="B159" s="1" t="n">
        <v>69.2</v>
      </c>
      <c r="C159" s="10" t="n">
        <v>75.0166676768289</v>
      </c>
    </row>
    <row r="160" customFormat="false" ht="12" hidden="false" customHeight="false" outlineLevel="0" collapsed="false">
      <c r="A160" s="3"/>
      <c r="C160" s="10"/>
    </row>
    <row r="161" customFormat="false" ht="12" hidden="false" customHeight="false" outlineLevel="0" collapsed="false">
      <c r="A161" s="5" t="s">
        <v>5</v>
      </c>
      <c r="B161" s="1" t="n">
        <v>58.9</v>
      </c>
      <c r="C161" s="10" t="n">
        <v>72.1629485935984</v>
      </c>
    </row>
    <row r="162" customFormat="false" ht="12" hidden="false" customHeight="false" outlineLevel="0" collapsed="false">
      <c r="A162" s="5" t="s">
        <v>6</v>
      </c>
      <c r="B162" s="1" t="n">
        <v>73.9</v>
      </c>
      <c r="C162" s="10" t="n">
        <v>76.728401047222</v>
      </c>
    </row>
    <row r="163" customFormat="false" ht="12" hidden="false" customHeight="false" outlineLevel="0" collapsed="false">
      <c r="A163" s="3" t="s">
        <v>7</v>
      </c>
      <c r="B163" s="10" t="n">
        <v>76.1316872427984</v>
      </c>
      <c r="C163" s="10" t="n">
        <v>77.5618374558304</v>
      </c>
    </row>
    <row r="164" customFormat="false" ht="12" hidden="false" customHeight="false" outlineLevel="0" collapsed="false">
      <c r="A164" s="3" t="s">
        <v>8</v>
      </c>
      <c r="B164" s="10" t="n">
        <v>70.4237348285897</v>
      </c>
      <c r="C164" s="10" t="n">
        <v>74.3198223209328</v>
      </c>
    </row>
    <row r="165" customFormat="false" ht="12" hidden="false" customHeight="false" outlineLevel="0" collapsed="false">
      <c r="A165" s="3" t="s">
        <v>9</v>
      </c>
      <c r="B165" s="10" t="n">
        <v>79.8190045248869</v>
      </c>
      <c r="C165" s="10" t="n">
        <v>78.0189959294437</v>
      </c>
    </row>
    <row r="166" customFormat="false" ht="12" hidden="false" customHeight="false" outlineLevel="0" collapsed="false">
      <c r="A166" s="3" t="s">
        <v>10</v>
      </c>
      <c r="B166" s="10" t="n">
        <v>82.8236824983735</v>
      </c>
      <c r="C166" s="10" t="n">
        <v>83.2085561497326</v>
      </c>
    </row>
    <row r="167" customFormat="false" ht="12" hidden="false" customHeight="false" outlineLevel="0" collapsed="false">
      <c r="A167" s="3" t="s">
        <v>11</v>
      </c>
      <c r="B167" s="10" t="n">
        <v>71.3541666666667</v>
      </c>
      <c r="C167" s="10" t="n">
        <v>83.6027713625866</v>
      </c>
    </row>
    <row r="168" customFormat="false" ht="12" hidden="false" customHeight="false" outlineLevel="0" collapsed="false">
      <c r="A168" s="3" t="s">
        <v>12</v>
      </c>
      <c r="B168" s="10" t="n">
        <v>78.3382789317507</v>
      </c>
      <c r="C168" s="10" t="n">
        <v>74.9425287356322</v>
      </c>
    </row>
    <row r="169" customFormat="false" ht="12" hidden="false" customHeight="false" outlineLevel="0" collapsed="false">
      <c r="A169" s="3" t="s">
        <v>13</v>
      </c>
      <c r="B169" s="10" t="n">
        <v>80.6927881885293</v>
      </c>
      <c r="C169" s="10" t="n">
        <v>76.8219832735962</v>
      </c>
    </row>
    <row r="170" customFormat="false" ht="12" hidden="false" customHeight="false" outlineLevel="0" collapsed="false">
      <c r="A170" s="3" t="s">
        <v>14</v>
      </c>
      <c r="B170" s="10" t="n">
        <v>76.1964735516373</v>
      </c>
      <c r="C170" s="10" t="n">
        <v>75.4385964912281</v>
      </c>
    </row>
    <row r="171" customFormat="false" ht="12" hidden="false" customHeight="false" outlineLevel="0" collapsed="false">
      <c r="A171" s="3" t="s">
        <v>15</v>
      </c>
      <c r="B171" s="10" t="n">
        <v>72.8609902631034</v>
      </c>
      <c r="C171" s="10" t="n">
        <v>75.3939393939394</v>
      </c>
    </row>
    <row r="172" customFormat="false" ht="12" hidden="false" customHeight="false" outlineLevel="0" collapsed="false">
      <c r="A172" s="3" t="s">
        <v>16</v>
      </c>
      <c r="B172" s="10" t="n">
        <v>78.0831329440055</v>
      </c>
      <c r="C172" s="10" t="n">
        <v>82.5061425061425</v>
      </c>
    </row>
    <row r="173" customFormat="false" ht="12" hidden="false" customHeight="false" outlineLevel="0" collapsed="false">
      <c r="A173" s="3" t="s">
        <v>17</v>
      </c>
      <c r="B173" s="10" t="n">
        <v>75.0972762645914</v>
      </c>
      <c r="C173" s="10" t="n">
        <v>78.9020452099031</v>
      </c>
    </row>
    <row r="174" customFormat="false" ht="12" hidden="false" customHeight="false" outlineLevel="0" collapsed="false">
      <c r="A174" s="3" t="s">
        <v>18</v>
      </c>
      <c r="B174" s="10" t="n">
        <v>76.3519706691109</v>
      </c>
      <c r="C174" s="10" t="n">
        <v>66.3887107119949</v>
      </c>
    </row>
    <row r="175" customFormat="false" ht="12" hidden="false" customHeight="false" outlineLevel="0" collapsed="false">
      <c r="A175" s="3" t="s">
        <v>19</v>
      </c>
      <c r="B175" s="10" t="n">
        <v>72.7317312408043</v>
      </c>
      <c r="C175" s="10" t="n">
        <v>69.0925426774483</v>
      </c>
    </row>
    <row r="176" customFormat="false" ht="12" hidden="false" customHeight="false" outlineLevel="0" collapsed="false">
      <c r="A176" s="3" t="s">
        <v>20</v>
      </c>
      <c r="B176" s="10" t="n">
        <v>71.5645826721676</v>
      </c>
      <c r="C176" s="10" t="n">
        <v>78.3274956217163</v>
      </c>
    </row>
    <row r="177" customFormat="false" ht="12" hidden="false" customHeight="false" outlineLevel="0" collapsed="false">
      <c r="A177" s="3" t="s">
        <v>21</v>
      </c>
      <c r="B177" s="10" t="n">
        <v>70.6315381635025</v>
      </c>
      <c r="C177" s="10" t="n">
        <v>80.5760214333557</v>
      </c>
    </row>
    <row r="178" customFormat="false" ht="12" hidden="false" customHeight="false" outlineLevel="0" collapsed="false">
      <c r="A178" s="3" t="s">
        <v>22</v>
      </c>
      <c r="B178" s="10" t="n">
        <v>72.5806451612903</v>
      </c>
      <c r="C178" s="10" t="n">
        <v>80.7441253263708</v>
      </c>
    </row>
    <row r="179" customFormat="false" ht="12" hidden="false" customHeight="false" outlineLevel="0" collapsed="false">
      <c r="A179" s="3" t="s">
        <v>23</v>
      </c>
      <c r="B179" s="10" t="n">
        <v>73.9401011279658</v>
      </c>
      <c r="C179" s="10" t="n">
        <v>75.299306868305</v>
      </c>
    </row>
    <row r="180" customFormat="false" ht="12" hidden="false" customHeight="false" outlineLevel="0" collapsed="false">
      <c r="A180" s="3" t="s">
        <v>24</v>
      </c>
      <c r="B180" s="10" t="n">
        <v>70.2278083267871</v>
      </c>
      <c r="C180" s="10" t="n">
        <v>74.8</v>
      </c>
    </row>
    <row r="183" customFormat="false" ht="11.4" hidden="false" customHeight="true" outlineLevel="0" collapsed="false">
      <c r="A183" s="17" t="s">
        <v>25</v>
      </c>
      <c r="B183" s="17"/>
      <c r="C183" s="17"/>
    </row>
    <row r="184" customFormat="false" ht="11.4" hidden="false" customHeight="false" outlineLevel="0" collapsed="false">
      <c r="A184" s="17"/>
      <c r="B184" s="17"/>
      <c r="C184" s="17"/>
    </row>
    <row r="185" customFormat="false" ht="11.4" hidden="false" customHeight="false" outlineLevel="0" collapsed="false">
      <c r="A185" s="17"/>
      <c r="B185" s="17"/>
      <c r="C185" s="17"/>
    </row>
    <row r="186" customFormat="false" ht="12" hidden="false" customHeight="false" outlineLevel="0" collapsed="false">
      <c r="A186" s="5" t="s">
        <v>26</v>
      </c>
    </row>
    <row r="187" customFormat="false" ht="11.4" hidden="false" customHeight="true" outlineLevel="0" collapsed="false">
      <c r="A187" s="17" t="s">
        <v>27</v>
      </c>
      <c r="B187" s="17"/>
      <c r="C187" s="17"/>
    </row>
    <row r="188" customFormat="false" ht="11.4" hidden="false" customHeight="false" outlineLevel="0" collapsed="false">
      <c r="A188" s="17"/>
      <c r="B188" s="17"/>
      <c r="C188" s="17"/>
    </row>
    <row r="189" customFormat="false" ht="11.4" hidden="false" customHeight="false" outlineLevel="0" collapsed="false">
      <c r="A189" s="17"/>
      <c r="B189" s="17"/>
      <c r="C189" s="17"/>
    </row>
    <row r="190" customFormat="false" ht="12" hidden="false" customHeight="false" outlineLevel="0" collapsed="false">
      <c r="A190" s="26" t="s">
        <v>28</v>
      </c>
    </row>
  </sheetData>
  <mergeCells count="2">
    <mergeCell ref="A183:C185"/>
    <mergeCell ref="A187:C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22:13:08Z</dcterms:created>
  <dc:creator>DellGL1</dc:creator>
  <dc:description/>
  <dc:language>en-US</dc:language>
  <cp:lastModifiedBy>Stella Landeira</cp:lastModifiedBy>
  <cp:lastPrinted>2022-09-15T14:30:33Z</cp:lastPrinted>
  <dcterms:modified xsi:type="dcterms:W3CDTF">2025-02-04T15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b7eb6db-0f27-4ac7-bba0-20be40b1dec2</vt:lpwstr>
  </property>
</Properties>
</file>