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4" sheetId="1" state="visible" r:id="rId2"/>
    <sheet name="Serie histórica" sheetId="2" state="visible" r:id="rId3"/>
  </sheets>
  <definedNames>
    <definedName function="false" hidden="false" localSheetId="0" name="_xlnm.Print_Area" vbProcedure="false">'2.5.4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2.5.4 - Traslados departamentales, por año, según departamento  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Traslados departamentales, como: el traslado entre las series electorales dentro del Departamento.</t>
  </si>
  <si>
    <t xml:space="preserve">2.5.4 - Traslados departamentales, según departamento</t>
  </si>
  <si>
    <t xml:space="preserve">Nota: Traslados departamentales, como: el traslado entre las series electorales dentro </t>
  </si>
  <si>
    <t xml:space="preserve">del Departa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6.88"/>
    <col collapsed="false" customWidth="true" hidden="false" outlineLevel="0" max="4" min="4" style="1" width="18.55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  <c r="F3" s="5"/>
      <c r="G3" s="5"/>
      <c r="H3" s="5"/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  <c r="B5" s="8" t="n">
        <f aca="false">SUM(B7:B8)</f>
        <v>5151</v>
      </c>
      <c r="C5" s="8" t="n">
        <f aca="false">SUM(C7:C8)</f>
        <v>15071</v>
      </c>
      <c r="D5" s="8" t="n">
        <f aca="false">SUM(D7:D8)</f>
        <v>15957</v>
      </c>
      <c r="F5" s="8"/>
      <c r="G5" s="8"/>
      <c r="H5" s="8"/>
    </row>
    <row r="6" customFormat="false" ht="9" hidden="false" customHeight="true" outlineLevel="0" collapsed="false">
      <c r="A6" s="6"/>
      <c r="B6" s="9"/>
      <c r="C6" s="9"/>
      <c r="F6" s="9"/>
      <c r="G6" s="9"/>
    </row>
    <row r="7" customFormat="false" ht="12.75" hidden="false" customHeight="true" outlineLevel="0" collapsed="false">
      <c r="A7" s="7" t="s">
        <v>3</v>
      </c>
      <c r="B7" s="9" t="n">
        <v>2371</v>
      </c>
      <c r="C7" s="9" t="n">
        <v>5849</v>
      </c>
      <c r="D7" s="9" t="n">
        <v>8390</v>
      </c>
      <c r="F7" s="9"/>
      <c r="G7" s="9"/>
      <c r="H7" s="10"/>
    </row>
    <row r="8" customFormat="false" ht="12.75" hidden="false" customHeight="true" outlineLevel="0" collapsed="false">
      <c r="A8" s="7" t="s">
        <v>4</v>
      </c>
      <c r="B8" s="9" t="n">
        <f aca="false">SUM(B9:B26)</f>
        <v>2780</v>
      </c>
      <c r="C8" s="9" t="n">
        <f aca="false">SUM(C9:C26)</f>
        <v>9222</v>
      </c>
      <c r="D8" s="9" t="n">
        <v>7567</v>
      </c>
      <c r="F8" s="9"/>
      <c r="G8" s="9"/>
      <c r="H8" s="9"/>
    </row>
    <row r="9" customFormat="false" ht="12.75" hidden="false" customHeight="true" outlineLevel="0" collapsed="false">
      <c r="A9" s="7" t="s">
        <v>5</v>
      </c>
      <c r="B9" s="9" t="n">
        <v>86</v>
      </c>
      <c r="C9" s="9" t="n">
        <v>181</v>
      </c>
      <c r="D9" s="9" t="n">
        <v>128</v>
      </c>
      <c r="F9" s="9"/>
      <c r="G9" s="9"/>
      <c r="H9" s="10"/>
    </row>
    <row r="10" customFormat="false" ht="12.75" hidden="false" customHeight="true" outlineLevel="0" collapsed="false">
      <c r="A10" s="7" t="s">
        <v>6</v>
      </c>
      <c r="B10" s="9" t="n">
        <v>682</v>
      </c>
      <c r="C10" s="9" t="n">
        <v>2594</v>
      </c>
      <c r="D10" s="9" t="n">
        <v>2459</v>
      </c>
      <c r="F10" s="9"/>
      <c r="G10" s="9"/>
      <c r="H10" s="10"/>
    </row>
    <row r="11" customFormat="false" ht="12.75" hidden="false" customHeight="true" outlineLevel="0" collapsed="false">
      <c r="A11" s="7" t="s">
        <v>7</v>
      </c>
      <c r="B11" s="9" t="n">
        <v>162</v>
      </c>
      <c r="C11" s="9" t="n">
        <v>634</v>
      </c>
      <c r="D11" s="9" t="n">
        <v>363</v>
      </c>
      <c r="F11" s="9"/>
      <c r="G11" s="9"/>
      <c r="H11" s="10"/>
    </row>
    <row r="12" customFormat="false" ht="12.75" hidden="false" customHeight="true" outlineLevel="0" collapsed="false">
      <c r="A12" s="7" t="s">
        <v>8</v>
      </c>
      <c r="B12" s="9" t="n">
        <v>185</v>
      </c>
      <c r="C12" s="9" t="n">
        <v>714</v>
      </c>
      <c r="D12" s="9" t="n">
        <v>568</v>
      </c>
      <c r="F12" s="9"/>
      <c r="G12" s="9"/>
      <c r="H12" s="10"/>
    </row>
    <row r="13" customFormat="false" ht="12.75" hidden="false" customHeight="true" outlineLevel="0" collapsed="false">
      <c r="A13" s="7" t="s">
        <v>9</v>
      </c>
      <c r="B13" s="9" t="n">
        <v>164</v>
      </c>
      <c r="C13" s="9" t="n">
        <v>408</v>
      </c>
      <c r="D13" s="9" t="n">
        <v>254</v>
      </c>
      <c r="F13" s="9"/>
      <c r="G13" s="9"/>
      <c r="H13" s="10"/>
    </row>
    <row r="14" customFormat="false" ht="12.75" hidden="false" customHeight="true" outlineLevel="0" collapsed="false">
      <c r="A14" s="7" t="s">
        <v>10</v>
      </c>
      <c r="B14" s="9" t="n">
        <v>7</v>
      </c>
      <c r="C14" s="9" t="n">
        <v>22</v>
      </c>
      <c r="D14" s="9" t="n">
        <v>17</v>
      </c>
      <c r="F14" s="9"/>
      <c r="G14" s="9"/>
      <c r="H14" s="10"/>
    </row>
    <row r="15" customFormat="false" ht="12.75" hidden="false" customHeight="true" outlineLevel="0" collapsed="false">
      <c r="A15" s="7" t="s">
        <v>11</v>
      </c>
      <c r="B15" s="9" t="n">
        <v>43</v>
      </c>
      <c r="C15" s="9" t="n">
        <v>218</v>
      </c>
      <c r="D15" s="9" t="n">
        <v>210</v>
      </c>
      <c r="F15" s="9"/>
      <c r="G15" s="9"/>
      <c r="H15" s="10"/>
    </row>
    <row r="16" customFormat="false" ht="12.75" hidden="false" customHeight="true" outlineLevel="0" collapsed="false">
      <c r="A16" s="7" t="s">
        <v>12</v>
      </c>
      <c r="B16" s="9" t="n">
        <v>32</v>
      </c>
      <c r="C16" s="9" t="n">
        <v>52</v>
      </c>
      <c r="D16" s="9" t="n">
        <v>79</v>
      </c>
      <c r="F16" s="9"/>
      <c r="G16" s="9"/>
      <c r="H16" s="10"/>
    </row>
    <row r="17" customFormat="false" ht="12.75" hidden="false" customHeight="true" outlineLevel="0" collapsed="false">
      <c r="A17" s="7" t="s">
        <v>13</v>
      </c>
      <c r="B17" s="9" t="n">
        <v>330</v>
      </c>
      <c r="C17" s="9" t="n">
        <v>1482</v>
      </c>
      <c r="D17" s="9" t="n">
        <v>931</v>
      </c>
      <c r="F17" s="9"/>
      <c r="G17" s="9"/>
      <c r="H17" s="10"/>
    </row>
    <row r="18" customFormat="false" ht="12.75" hidden="false" customHeight="true" outlineLevel="0" collapsed="false">
      <c r="A18" s="7" t="s">
        <v>14</v>
      </c>
      <c r="B18" s="9" t="n">
        <v>175</v>
      </c>
      <c r="C18" s="9" t="n">
        <v>566</v>
      </c>
      <c r="D18" s="9" t="n">
        <v>453</v>
      </c>
      <c r="F18" s="9"/>
      <c r="G18" s="9"/>
      <c r="H18" s="10"/>
    </row>
    <row r="19" customFormat="false" ht="12.75" hidden="false" customHeight="true" outlineLevel="0" collapsed="false">
      <c r="A19" s="7" t="s">
        <v>15</v>
      </c>
      <c r="B19" s="9" t="n">
        <v>30</v>
      </c>
      <c r="C19" s="9" t="n">
        <v>157</v>
      </c>
      <c r="D19" s="9" t="n">
        <v>75</v>
      </c>
      <c r="F19" s="9"/>
      <c r="G19" s="9"/>
      <c r="H19" s="10"/>
    </row>
    <row r="20" customFormat="false" ht="12.75" hidden="false" customHeight="true" outlineLevel="0" collapsed="false">
      <c r="A20" s="7" t="s">
        <v>16</v>
      </c>
      <c r="B20" s="9" t="n">
        <v>198</v>
      </c>
      <c r="C20" s="9" t="n">
        <v>462</v>
      </c>
      <c r="D20" s="9" t="n">
        <v>335</v>
      </c>
      <c r="F20" s="9"/>
      <c r="G20" s="9"/>
      <c r="H20" s="10"/>
    </row>
    <row r="21" customFormat="false" ht="12.75" hidden="false" customHeight="true" outlineLevel="0" collapsed="false">
      <c r="A21" s="7" t="s">
        <v>17</v>
      </c>
      <c r="B21" s="9" t="n">
        <v>116</v>
      </c>
      <c r="C21" s="9" t="n">
        <v>447</v>
      </c>
      <c r="D21" s="9" t="n">
        <v>451</v>
      </c>
      <c r="F21" s="9"/>
      <c r="G21" s="9"/>
      <c r="H21" s="10"/>
    </row>
    <row r="22" customFormat="false" ht="12.75" hidden="false" customHeight="true" outlineLevel="0" collapsed="false">
      <c r="A22" s="7" t="s">
        <v>18</v>
      </c>
      <c r="B22" s="9" t="n">
        <v>201</v>
      </c>
      <c r="C22" s="9" t="n">
        <v>438</v>
      </c>
      <c r="D22" s="9" t="n">
        <v>447</v>
      </c>
      <c r="F22" s="9"/>
      <c r="G22" s="9"/>
      <c r="H22" s="10"/>
    </row>
    <row r="23" customFormat="false" ht="12.75" hidden="false" customHeight="true" outlineLevel="0" collapsed="false">
      <c r="A23" s="7" t="s">
        <v>19</v>
      </c>
      <c r="B23" s="9" t="n">
        <v>156</v>
      </c>
      <c r="C23" s="9" t="n">
        <v>306</v>
      </c>
      <c r="D23" s="9" t="n">
        <v>317</v>
      </c>
      <c r="F23" s="9"/>
      <c r="G23" s="9"/>
      <c r="H23" s="10"/>
    </row>
    <row r="24" customFormat="false" ht="12.75" hidden="false" customHeight="true" outlineLevel="0" collapsed="false">
      <c r="A24" s="7" t="s">
        <v>20</v>
      </c>
      <c r="B24" s="9" t="n">
        <v>30</v>
      </c>
      <c r="C24" s="9" t="n">
        <v>136</v>
      </c>
      <c r="D24" s="9" t="n">
        <v>98</v>
      </c>
      <c r="F24" s="9"/>
      <c r="G24" s="9"/>
      <c r="H24" s="10"/>
    </row>
    <row r="25" customFormat="false" ht="12.75" hidden="false" customHeight="true" outlineLevel="0" collapsed="false">
      <c r="A25" s="7" t="s">
        <v>21</v>
      </c>
      <c r="B25" s="9" t="n">
        <v>120</v>
      </c>
      <c r="C25" s="9" t="n">
        <v>251</v>
      </c>
      <c r="D25" s="9" t="n">
        <v>267</v>
      </c>
      <c r="F25" s="9"/>
      <c r="G25" s="9"/>
      <c r="H25" s="10"/>
    </row>
    <row r="26" customFormat="false" ht="12.75" hidden="false" customHeight="true" outlineLevel="0" collapsed="false">
      <c r="A26" s="7" t="s">
        <v>22</v>
      </c>
      <c r="B26" s="9" t="n">
        <v>63</v>
      </c>
      <c r="C26" s="9" t="n">
        <v>154</v>
      </c>
      <c r="D26" s="9" t="n">
        <v>115</v>
      </c>
      <c r="F26" s="9"/>
      <c r="G26" s="9"/>
      <c r="H26" s="10"/>
    </row>
    <row r="27" customFormat="false" ht="9" hidden="false" customHeight="true" outlineLevel="0" collapsed="false">
      <c r="A27" s="7"/>
      <c r="B27" s="9"/>
    </row>
    <row r="28" s="12" customFormat="true" ht="12.75" hidden="false" customHeight="true" outlineLevel="0" collapsed="false">
      <c r="A28" s="11" t="s">
        <v>23</v>
      </c>
      <c r="B28" s="11"/>
      <c r="C28" s="11"/>
      <c r="D28" s="11"/>
    </row>
    <row r="29" customFormat="false" ht="12.75" hidden="false" customHeight="true" outlineLevel="0" collapsed="false">
      <c r="A29" s="11" t="s">
        <v>24</v>
      </c>
      <c r="B29" s="11"/>
      <c r="C29" s="11"/>
      <c r="D29" s="11"/>
    </row>
    <row r="30" customFormat="false" ht="12.75" hidden="false" customHeight="true" outlineLevel="0" collapsed="false">
      <c r="A30" s="11"/>
      <c r="B30" s="11"/>
      <c r="C30" s="11"/>
      <c r="D30" s="11"/>
    </row>
    <row r="31" customFormat="false" ht="9" hidden="false" customHeight="true" outlineLevel="0" collapsed="false"/>
  </sheetData>
  <mergeCells count="3">
    <mergeCell ref="A1:D1"/>
    <mergeCell ref="A28:D28"/>
    <mergeCell ref="A29:D30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5" min="2" style="1" width="12.32"/>
    <col collapsed="false" customWidth="false" hidden="false" outlineLevel="0" max="257" min="6" style="1" width="11.43"/>
  </cols>
  <sheetData>
    <row r="1" customFormat="false" ht="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2" hidden="false" customHeight="true" outlineLevel="0" collapsed="false">
      <c r="A3" s="4" t="s">
        <v>1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  <c r="B5" s="14" t="n">
        <f aca="false">SUM(B7+B8)</f>
        <v>17792</v>
      </c>
      <c r="C5" s="14" t="n">
        <f aca="false">SUM(C7+C8)</f>
        <v>58648</v>
      </c>
      <c r="D5" s="8" t="n">
        <f aca="false">SUM(D7:D8)</f>
        <v>1076</v>
      </c>
      <c r="E5" s="8" t="n">
        <f aca="false">SUM(E7:E8)</f>
        <v>5151</v>
      </c>
      <c r="F5" s="8" t="n">
        <f aca="false">SUM(F7:F8)</f>
        <v>15071</v>
      </c>
      <c r="G5" s="8" t="n">
        <f aca="false">SUM(G7:G8)</f>
        <v>15957</v>
      </c>
    </row>
    <row r="6" customFormat="false" ht="9" hidden="false" customHeight="true" outlineLevel="0" collapsed="false">
      <c r="A6" s="6"/>
      <c r="B6" s="15"/>
      <c r="D6" s="9"/>
      <c r="E6" s="9"/>
    </row>
    <row r="7" customFormat="false" ht="12.75" hidden="false" customHeight="true" outlineLevel="0" collapsed="false">
      <c r="A7" s="7" t="s">
        <v>3</v>
      </c>
      <c r="B7" s="15" t="n">
        <v>8209</v>
      </c>
      <c r="C7" s="15" t="n">
        <v>24977</v>
      </c>
      <c r="D7" s="9" t="n">
        <v>441</v>
      </c>
      <c r="E7" s="9" t="n">
        <v>2371</v>
      </c>
      <c r="F7" s="9" t="n">
        <v>5849</v>
      </c>
      <c r="G7" s="9" t="n">
        <v>8390</v>
      </c>
    </row>
    <row r="8" customFormat="false" ht="12.75" hidden="false" customHeight="true" outlineLevel="0" collapsed="false">
      <c r="A8" s="7" t="s">
        <v>4</v>
      </c>
      <c r="B8" s="9" t="n">
        <f aca="false">SUM(B9:B26)</f>
        <v>9583</v>
      </c>
      <c r="C8" s="9" t="n">
        <f aca="false">SUM(C9:C26)</f>
        <v>33671</v>
      </c>
      <c r="D8" s="9" t="n">
        <f aca="false">SUM(D9:D26)</f>
        <v>635</v>
      </c>
      <c r="E8" s="9" t="n">
        <f aca="false">SUM(E9:E26)</f>
        <v>2780</v>
      </c>
      <c r="F8" s="9" t="n">
        <f aca="false">SUM(F9:F26)</f>
        <v>9222</v>
      </c>
      <c r="G8" s="9" t="n">
        <f aca="false">SUM(G9:G26)</f>
        <v>7567</v>
      </c>
    </row>
    <row r="9" customFormat="false" ht="12.75" hidden="false" customHeight="true" outlineLevel="0" collapsed="false">
      <c r="A9" s="7" t="s">
        <v>5</v>
      </c>
      <c r="B9" s="15" t="n">
        <v>269</v>
      </c>
      <c r="C9" s="15" t="n">
        <v>1239</v>
      </c>
      <c r="D9" s="9" t="n">
        <v>28</v>
      </c>
      <c r="E9" s="9" t="n">
        <v>86</v>
      </c>
      <c r="F9" s="9" t="n">
        <v>181</v>
      </c>
      <c r="G9" s="9" t="n">
        <v>128</v>
      </c>
    </row>
    <row r="10" customFormat="false" ht="12.75" hidden="false" customHeight="true" outlineLevel="0" collapsed="false">
      <c r="A10" s="7" t="s">
        <v>6</v>
      </c>
      <c r="B10" s="15" t="n">
        <v>2359</v>
      </c>
      <c r="C10" s="15" t="n">
        <v>8476</v>
      </c>
      <c r="D10" s="9" t="n">
        <v>197</v>
      </c>
      <c r="E10" s="9" t="n">
        <v>682</v>
      </c>
      <c r="F10" s="9" t="n">
        <v>2594</v>
      </c>
      <c r="G10" s="9" t="n">
        <v>2459</v>
      </c>
    </row>
    <row r="11" customFormat="false" ht="12.75" hidden="false" customHeight="true" outlineLevel="0" collapsed="false">
      <c r="A11" s="7" t="s">
        <v>7</v>
      </c>
      <c r="B11" s="15" t="n">
        <v>486</v>
      </c>
      <c r="C11" s="15" t="n">
        <v>1737</v>
      </c>
      <c r="D11" s="9" t="n">
        <v>25</v>
      </c>
      <c r="E11" s="9" t="n">
        <v>162</v>
      </c>
      <c r="F11" s="9" t="n">
        <v>634</v>
      </c>
      <c r="G11" s="9" t="n">
        <v>363</v>
      </c>
    </row>
    <row r="12" customFormat="false" ht="12.75" hidden="false" customHeight="true" outlineLevel="0" collapsed="false">
      <c r="A12" s="7" t="s">
        <v>8</v>
      </c>
      <c r="B12" s="15" t="n">
        <v>659</v>
      </c>
      <c r="C12" s="15" t="n">
        <v>2392</v>
      </c>
      <c r="D12" s="9" t="n">
        <v>26</v>
      </c>
      <c r="E12" s="9" t="n">
        <v>185</v>
      </c>
      <c r="F12" s="9" t="n">
        <v>714</v>
      </c>
      <c r="G12" s="9" t="n">
        <v>568</v>
      </c>
    </row>
    <row r="13" customFormat="false" ht="12.75" hidden="false" customHeight="true" outlineLevel="0" collapsed="false">
      <c r="A13" s="7" t="s">
        <v>9</v>
      </c>
      <c r="B13" s="15" t="n">
        <v>304</v>
      </c>
      <c r="C13" s="15" t="n">
        <v>964</v>
      </c>
      <c r="D13" s="9" t="n">
        <v>22</v>
      </c>
      <c r="E13" s="9" t="n">
        <v>164</v>
      </c>
      <c r="F13" s="9" t="n">
        <v>408</v>
      </c>
      <c r="G13" s="9" t="n">
        <v>254</v>
      </c>
    </row>
    <row r="14" customFormat="false" ht="12.75" hidden="false" customHeight="true" outlineLevel="0" collapsed="false">
      <c r="A14" s="7" t="s">
        <v>10</v>
      </c>
      <c r="B14" s="15" t="n">
        <v>18</v>
      </c>
      <c r="C14" s="15" t="n">
        <v>114</v>
      </c>
      <c r="D14" s="9" t="n">
        <v>2</v>
      </c>
      <c r="E14" s="9" t="n">
        <v>7</v>
      </c>
      <c r="F14" s="9" t="n">
        <v>22</v>
      </c>
      <c r="G14" s="9" t="n">
        <v>17</v>
      </c>
    </row>
    <row r="15" customFormat="false" ht="12.75" hidden="false" customHeight="true" outlineLevel="0" collapsed="false">
      <c r="A15" s="7" t="s">
        <v>11</v>
      </c>
      <c r="B15" s="15" t="n">
        <v>150</v>
      </c>
      <c r="C15" s="15" t="n">
        <v>694</v>
      </c>
      <c r="D15" s="9" t="n">
        <v>17</v>
      </c>
      <c r="E15" s="9" t="n">
        <v>43</v>
      </c>
      <c r="F15" s="9" t="n">
        <v>218</v>
      </c>
      <c r="G15" s="9" t="n">
        <v>210</v>
      </c>
    </row>
    <row r="16" customFormat="false" ht="12.75" hidden="false" customHeight="true" outlineLevel="0" collapsed="false">
      <c r="A16" s="7" t="s">
        <v>12</v>
      </c>
      <c r="B16" s="15" t="n">
        <v>80</v>
      </c>
      <c r="C16" s="15" t="n">
        <v>340</v>
      </c>
      <c r="D16" s="9" t="n">
        <v>11</v>
      </c>
      <c r="E16" s="9" t="n">
        <v>32</v>
      </c>
      <c r="F16" s="9" t="n">
        <v>52</v>
      </c>
      <c r="G16" s="9" t="n">
        <v>79</v>
      </c>
    </row>
    <row r="17" customFormat="false" ht="12.75" hidden="false" customHeight="true" outlineLevel="0" collapsed="false">
      <c r="A17" s="7" t="s">
        <v>13</v>
      </c>
      <c r="B17" s="15" t="n">
        <v>1557</v>
      </c>
      <c r="C17" s="15" t="n">
        <v>4529</v>
      </c>
      <c r="D17" s="9" t="n">
        <v>80</v>
      </c>
      <c r="E17" s="9" t="n">
        <v>330</v>
      </c>
      <c r="F17" s="9" t="n">
        <v>1482</v>
      </c>
      <c r="G17" s="9" t="n">
        <v>931</v>
      </c>
    </row>
    <row r="18" customFormat="false" ht="12.75" hidden="false" customHeight="true" outlineLevel="0" collapsed="false">
      <c r="A18" s="7" t="s">
        <v>14</v>
      </c>
      <c r="B18" s="15" t="n">
        <v>263</v>
      </c>
      <c r="C18" s="15" t="n">
        <v>1183</v>
      </c>
      <c r="D18" s="9" t="n">
        <v>14</v>
      </c>
      <c r="E18" s="9" t="n">
        <v>175</v>
      </c>
      <c r="F18" s="9" t="n">
        <v>566</v>
      </c>
      <c r="G18" s="9" t="n">
        <v>453</v>
      </c>
    </row>
    <row r="19" customFormat="false" ht="12.75" hidden="false" customHeight="true" outlineLevel="0" collapsed="false">
      <c r="A19" s="7" t="s">
        <v>15</v>
      </c>
      <c r="B19" s="15" t="n">
        <v>350</v>
      </c>
      <c r="C19" s="15" t="n">
        <v>1203</v>
      </c>
      <c r="D19" s="9" t="n">
        <v>9</v>
      </c>
      <c r="E19" s="9" t="n">
        <v>30</v>
      </c>
      <c r="F19" s="9" t="n">
        <v>157</v>
      </c>
      <c r="G19" s="9" t="n">
        <v>75</v>
      </c>
    </row>
    <row r="20" customFormat="false" ht="12.75" hidden="false" customHeight="true" outlineLevel="0" collapsed="false">
      <c r="A20" s="7" t="s">
        <v>16</v>
      </c>
      <c r="B20" s="15" t="n">
        <v>556</v>
      </c>
      <c r="C20" s="15" t="n">
        <v>2071</v>
      </c>
      <c r="D20" s="9" t="n">
        <v>48</v>
      </c>
      <c r="E20" s="9" t="n">
        <v>198</v>
      </c>
      <c r="F20" s="9" t="n">
        <v>462</v>
      </c>
      <c r="G20" s="9" t="n">
        <v>335</v>
      </c>
    </row>
    <row r="21" customFormat="false" ht="12.75" hidden="false" customHeight="true" outlineLevel="0" collapsed="false">
      <c r="A21" s="7" t="s">
        <v>17</v>
      </c>
      <c r="B21" s="15" t="n">
        <v>304</v>
      </c>
      <c r="C21" s="15" t="n">
        <v>1324</v>
      </c>
      <c r="D21" s="9" t="n">
        <v>21</v>
      </c>
      <c r="E21" s="9" t="n">
        <v>116</v>
      </c>
      <c r="F21" s="9" t="n">
        <v>447</v>
      </c>
      <c r="G21" s="9" t="n">
        <v>451</v>
      </c>
    </row>
    <row r="22" customFormat="false" ht="12.75" hidden="false" customHeight="true" outlineLevel="0" collapsed="false">
      <c r="A22" s="7" t="s">
        <v>18</v>
      </c>
      <c r="B22" s="15" t="n">
        <v>753</v>
      </c>
      <c r="C22" s="15" t="n">
        <v>2672</v>
      </c>
      <c r="D22" s="9" t="n">
        <v>66</v>
      </c>
      <c r="E22" s="9" t="n">
        <v>201</v>
      </c>
      <c r="F22" s="9" t="n">
        <v>438</v>
      </c>
      <c r="G22" s="9" t="n">
        <v>447</v>
      </c>
    </row>
    <row r="23" customFormat="false" ht="12.75" hidden="false" customHeight="true" outlineLevel="0" collapsed="false">
      <c r="A23" s="7" t="s">
        <v>19</v>
      </c>
      <c r="B23" s="15" t="n">
        <v>344</v>
      </c>
      <c r="C23" s="15" t="n">
        <v>1064</v>
      </c>
      <c r="D23" s="9" t="n">
        <v>32</v>
      </c>
      <c r="E23" s="9" t="n">
        <v>156</v>
      </c>
      <c r="F23" s="9" t="n">
        <v>306</v>
      </c>
      <c r="G23" s="9" t="n">
        <v>317</v>
      </c>
    </row>
    <row r="24" customFormat="false" ht="12.75" hidden="false" customHeight="true" outlineLevel="0" collapsed="false">
      <c r="A24" s="7" t="s">
        <v>20</v>
      </c>
      <c r="B24" s="15" t="n">
        <v>120</v>
      </c>
      <c r="C24" s="15" t="n">
        <v>479</v>
      </c>
      <c r="D24" s="9" t="n">
        <v>2</v>
      </c>
      <c r="E24" s="9" t="n">
        <v>30</v>
      </c>
      <c r="F24" s="9" t="n">
        <v>136</v>
      </c>
      <c r="G24" s="9" t="n">
        <v>98</v>
      </c>
    </row>
    <row r="25" customFormat="false" ht="12.75" hidden="false" customHeight="true" outlineLevel="0" collapsed="false">
      <c r="A25" s="7" t="s">
        <v>21</v>
      </c>
      <c r="B25" s="15" t="n">
        <v>311</v>
      </c>
      <c r="C25" s="15" t="n">
        <v>1443</v>
      </c>
      <c r="D25" s="9" t="n">
        <v>23</v>
      </c>
      <c r="E25" s="9" t="n">
        <v>120</v>
      </c>
      <c r="F25" s="9" t="n">
        <v>251</v>
      </c>
      <c r="G25" s="9" t="n">
        <v>267</v>
      </c>
    </row>
    <row r="26" customFormat="false" ht="12.75" hidden="false" customHeight="true" outlineLevel="0" collapsed="false">
      <c r="A26" s="7" t="s">
        <v>22</v>
      </c>
      <c r="B26" s="15" t="n">
        <v>700</v>
      </c>
      <c r="C26" s="15" t="n">
        <v>1747</v>
      </c>
      <c r="D26" s="9" t="n">
        <v>12</v>
      </c>
      <c r="E26" s="9" t="n">
        <v>63</v>
      </c>
      <c r="F26" s="9" t="n">
        <v>154</v>
      </c>
      <c r="G26" s="9" t="n">
        <v>115</v>
      </c>
    </row>
    <row r="27" customFormat="false" ht="9" hidden="false" customHeight="true" outlineLevel="0" collapsed="false">
      <c r="A27" s="7"/>
      <c r="B27" s="12"/>
      <c r="C27" s="15"/>
    </row>
    <row r="28" s="12" customFormat="true" ht="12.75" hidden="false" customHeight="true" outlineLevel="0" collapsed="false">
      <c r="A28" s="7" t="s">
        <v>23</v>
      </c>
    </row>
    <row r="29" customFormat="false" ht="12.75" hidden="false" customHeight="true" outlineLevel="0" collapsed="false">
      <c r="A29" s="7" t="s">
        <v>26</v>
      </c>
      <c r="B29" s="12"/>
    </row>
    <row r="30" customFormat="false" ht="12.75" hidden="false" customHeight="true" outlineLevel="0" collapsed="false">
      <c r="A30" s="7" t="s">
        <v>27</v>
      </c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22-03-15T13:36:06Z</cp:lastPrinted>
  <dcterms:modified xsi:type="dcterms:W3CDTF">2024-09-24T1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