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.2" sheetId="1" state="visible" r:id="rId2"/>
  </sheets>
  <definedNames>
    <definedName function="false" hidden="false" localSheetId="0" name="_xlnm.Print_Area" vbProcedure="false">'2.5.2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2.5.2 - Pasaportes expedidos, por tipo y grandes áreas, según año   </t>
  </si>
  <si>
    <t xml:space="preserve">Año</t>
  </si>
  <si>
    <t xml:space="preserve">Total País</t>
  </si>
  <si>
    <t xml:space="preserve">Montevideo</t>
  </si>
  <si>
    <t xml:space="preserve">Resto País</t>
  </si>
  <si>
    <t xml:space="preserve">Total</t>
  </si>
  <si>
    <r>
      <rPr>
        <b val="true"/>
        <sz val="9"/>
        <rFont val="Arial"/>
        <family val="2"/>
      </rPr>
      <t xml:space="preserve">1</t>
    </r>
    <r>
      <rPr>
        <b val="true"/>
        <vertAlign val="superscript"/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 vez</t>
    </r>
  </si>
  <si>
    <t xml:space="preserve">Renovaciones</t>
  </si>
  <si>
    <t xml:space="preserve">Fuente: Ministerio del Interior (MI) - Dirección Nacional de Identificación Civil (DNIC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7.55"/>
    <col collapsed="false" customWidth="true" hidden="false" outlineLevel="0" max="3" min="3" style="1" width="7.99"/>
    <col collapsed="false" customWidth="true" hidden="false" outlineLevel="0" max="4" min="4" style="1" width="12.66"/>
    <col collapsed="false" customWidth="true" hidden="false" outlineLevel="0" max="5" min="5" style="1" width="1.66"/>
    <col collapsed="false" customWidth="true" hidden="false" outlineLevel="0" max="6" min="6" style="1" width="7.43"/>
    <col collapsed="false" customWidth="true" hidden="false" outlineLevel="0" max="7" min="7" style="1" width="9.66"/>
    <col collapsed="false" customWidth="true" hidden="false" outlineLevel="0" max="8" min="8" style="1" width="12.66"/>
    <col collapsed="false" customWidth="true" hidden="false" outlineLevel="0" max="9" min="9" style="1" width="1.66"/>
    <col collapsed="false" customWidth="true" hidden="false" outlineLevel="0" max="10" min="10" style="1" width="7.32"/>
    <col collapsed="false" customWidth="true" hidden="false" outlineLevel="0" max="11" min="11" style="1" width="7.99"/>
    <col collapsed="false" customWidth="true" hidden="false" outlineLevel="0" max="12" min="12" style="1" width="12.66"/>
    <col collapsed="false" customWidth="false" hidden="false" outlineLevel="0" max="257" min="13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4" t="s">
        <v>1</v>
      </c>
      <c r="B3" s="5" t="s">
        <v>2</v>
      </c>
      <c r="C3" s="5"/>
      <c r="D3" s="5"/>
      <c r="E3" s="6"/>
      <c r="F3" s="5" t="s">
        <v>3</v>
      </c>
      <c r="G3" s="5"/>
      <c r="H3" s="5"/>
      <c r="I3" s="7"/>
      <c r="J3" s="5" t="s">
        <v>4</v>
      </c>
      <c r="K3" s="5"/>
      <c r="L3" s="5"/>
    </row>
    <row r="4" customFormat="false" ht="12.75" hidden="false" customHeight="true" outlineLevel="0" collapsed="false">
      <c r="A4" s="4"/>
      <c r="B4" s="6" t="s">
        <v>5</v>
      </c>
      <c r="C4" s="6" t="s">
        <v>6</v>
      </c>
      <c r="D4" s="6" t="s">
        <v>7</v>
      </c>
      <c r="E4" s="6"/>
      <c r="F4" s="6" t="s">
        <v>5</v>
      </c>
      <c r="G4" s="6" t="s">
        <v>6</v>
      </c>
      <c r="H4" s="6" t="s">
        <v>7</v>
      </c>
      <c r="I4" s="6"/>
      <c r="J4" s="6" t="s">
        <v>5</v>
      </c>
      <c r="K4" s="6" t="s">
        <v>6</v>
      </c>
      <c r="L4" s="6" t="s">
        <v>7</v>
      </c>
    </row>
    <row r="5" customFormat="false" ht="9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2.75" hidden="false" customHeight="true" outlineLevel="0" collapsed="false">
      <c r="A6" s="4" t="n">
        <v>2010</v>
      </c>
      <c r="B6" s="12" t="n">
        <f aca="false">SUM(C6,D6)</f>
        <v>55330</v>
      </c>
      <c r="C6" s="11" t="n">
        <f aca="false">SUM(G6+K6)</f>
        <v>41844</v>
      </c>
      <c r="D6" s="11" t="n">
        <f aca="false">SUM(H6+L6)</f>
        <v>13486</v>
      </c>
      <c r="E6" s="11"/>
      <c r="F6" s="12" t="n">
        <f aca="false">SUM(G6:H6)</f>
        <v>43264</v>
      </c>
      <c r="G6" s="11" t="n">
        <v>32191</v>
      </c>
      <c r="H6" s="11" t="n">
        <v>11073</v>
      </c>
      <c r="I6" s="11"/>
      <c r="J6" s="12" t="n">
        <f aca="false">SUM(K6:L6)</f>
        <v>12066</v>
      </c>
      <c r="K6" s="11" t="n">
        <v>9653</v>
      </c>
      <c r="L6" s="11" t="n">
        <v>2413</v>
      </c>
    </row>
    <row r="7" customFormat="false" ht="12.75" hidden="false" customHeight="true" outlineLevel="0" collapsed="false">
      <c r="A7" s="4" t="n">
        <v>2011</v>
      </c>
      <c r="B7" s="12" t="n">
        <f aca="false">SUM(C7,D7)</f>
        <v>62593</v>
      </c>
      <c r="C7" s="11" t="n">
        <f aca="false">SUM(G7+K7)</f>
        <v>47760</v>
      </c>
      <c r="D7" s="11" t="n">
        <f aca="false">SUM(H7+L7)</f>
        <v>14833</v>
      </c>
      <c r="E7" s="11"/>
      <c r="F7" s="12" t="n">
        <f aca="false">SUM(G7:H7)</f>
        <v>47861</v>
      </c>
      <c r="G7" s="11" t="n">
        <v>35848</v>
      </c>
      <c r="H7" s="11" t="n">
        <v>12013</v>
      </c>
      <c r="I7" s="11"/>
      <c r="J7" s="12" t="n">
        <f aca="false">SUM(K7:L7)</f>
        <v>14732</v>
      </c>
      <c r="K7" s="11" t="n">
        <v>11912</v>
      </c>
      <c r="L7" s="11" t="n">
        <v>2820</v>
      </c>
    </row>
    <row r="8" customFormat="false" ht="12.75" hidden="false" customHeight="true" outlineLevel="0" collapsed="false">
      <c r="A8" s="4" t="n">
        <v>2012</v>
      </c>
      <c r="B8" s="12" t="n">
        <f aca="false">SUM(C8,D8)</f>
        <v>66916</v>
      </c>
      <c r="C8" s="11" t="n">
        <f aca="false">SUM(G8,K8)</f>
        <v>48812</v>
      </c>
      <c r="D8" s="11" t="n">
        <f aca="false">SUM(H8,L8)</f>
        <v>18104</v>
      </c>
      <c r="E8" s="11"/>
      <c r="F8" s="12" t="n">
        <f aca="false">SUM(G8:H8)</f>
        <v>50950</v>
      </c>
      <c r="G8" s="11" t="n">
        <v>36550</v>
      </c>
      <c r="H8" s="11" t="n">
        <v>14400</v>
      </c>
      <c r="I8" s="11"/>
      <c r="J8" s="12" t="n">
        <f aca="false">SUM(K8:L8)</f>
        <v>15966</v>
      </c>
      <c r="K8" s="11" t="n">
        <v>12262</v>
      </c>
      <c r="L8" s="11" t="n">
        <v>3704</v>
      </c>
    </row>
    <row r="9" customFormat="false" ht="12.75" hidden="false" customHeight="true" outlineLevel="0" collapsed="false">
      <c r="A9" s="4" t="n">
        <v>2013</v>
      </c>
      <c r="B9" s="12" t="n">
        <f aca="false">SUM(C9,D9)</f>
        <v>75365</v>
      </c>
      <c r="C9" s="11" t="n">
        <f aca="false">SUM(G9,K9)</f>
        <v>52940</v>
      </c>
      <c r="D9" s="11" t="n">
        <f aca="false">SUM(H9,L9)</f>
        <v>22425</v>
      </c>
      <c r="E9" s="11"/>
      <c r="F9" s="12" t="n">
        <f aca="false">SUM(G9:H9)</f>
        <v>56394</v>
      </c>
      <c r="G9" s="11" t="n">
        <v>38715</v>
      </c>
      <c r="H9" s="11" t="n">
        <v>17679</v>
      </c>
      <c r="I9" s="11"/>
      <c r="J9" s="12" t="n">
        <f aca="false">SUM(K9:L9)</f>
        <v>18971</v>
      </c>
      <c r="K9" s="11" t="n">
        <v>14225</v>
      </c>
      <c r="L9" s="11" t="n">
        <v>4746</v>
      </c>
    </row>
    <row r="10" customFormat="false" ht="12.75" hidden="false" customHeight="true" outlineLevel="0" collapsed="false">
      <c r="A10" s="4" t="n">
        <v>2014</v>
      </c>
      <c r="B10" s="12" t="n">
        <f aca="false">SUM(C10,D10)</f>
        <v>83925</v>
      </c>
      <c r="C10" s="11" t="n">
        <f aca="false">SUM(G10,K10)</f>
        <v>47915</v>
      </c>
      <c r="D10" s="11" t="n">
        <f aca="false">SUM(H10,L10)</f>
        <v>36010</v>
      </c>
      <c r="E10" s="11"/>
      <c r="F10" s="12" t="n">
        <f aca="false">SUM(G10:H10)</f>
        <v>62182</v>
      </c>
      <c r="G10" s="11" t="n">
        <v>33721</v>
      </c>
      <c r="H10" s="11" t="n">
        <v>28461</v>
      </c>
      <c r="I10" s="11"/>
      <c r="J10" s="12" t="n">
        <f aca="false">SUM(K10:L10)</f>
        <v>21743</v>
      </c>
      <c r="K10" s="11" t="n">
        <v>14194</v>
      </c>
      <c r="L10" s="11" t="n">
        <v>7549</v>
      </c>
    </row>
    <row r="11" customFormat="false" ht="12.75" hidden="false" customHeight="true" outlineLevel="0" collapsed="false">
      <c r="A11" s="4" t="n">
        <v>2015</v>
      </c>
      <c r="B11" s="12" t="n">
        <f aca="false">SUM(C11,D11)</f>
        <v>93990</v>
      </c>
      <c r="C11" s="11" t="n">
        <v>41245</v>
      </c>
      <c r="D11" s="11" t="n">
        <v>52745</v>
      </c>
      <c r="E11" s="11"/>
      <c r="F11" s="12" t="n">
        <f aca="false">SUM(G11:H11)</f>
        <v>68800</v>
      </c>
      <c r="G11" s="11" t="n">
        <v>27537</v>
      </c>
      <c r="H11" s="11" t="n">
        <v>41263</v>
      </c>
      <c r="I11" s="11"/>
      <c r="J11" s="12" t="n">
        <f aca="false">SUM(K11:L11)</f>
        <v>25190</v>
      </c>
      <c r="K11" s="11" t="n">
        <v>13708</v>
      </c>
      <c r="L11" s="11" t="n">
        <v>11482</v>
      </c>
    </row>
    <row r="12" customFormat="false" ht="12.75" hidden="false" customHeight="true" outlineLevel="0" collapsed="false">
      <c r="A12" s="4" t="n">
        <v>2016</v>
      </c>
      <c r="B12" s="12" t="n">
        <f aca="false">SUM(C12,D12)</f>
        <v>104036</v>
      </c>
      <c r="C12" s="11" t="n">
        <f aca="false">SUM(G12+K12)</f>
        <v>45625</v>
      </c>
      <c r="D12" s="11" t="n">
        <f aca="false">SUM(H12+L12)</f>
        <v>58411</v>
      </c>
      <c r="E12" s="11"/>
      <c r="F12" s="12" t="n">
        <f aca="false">SUM(G12:H12)</f>
        <v>75592</v>
      </c>
      <c r="G12" s="11" t="n">
        <v>30372</v>
      </c>
      <c r="H12" s="11" t="n">
        <v>45220</v>
      </c>
      <c r="I12" s="11"/>
      <c r="J12" s="12" t="n">
        <f aca="false">SUM(K12:L12)</f>
        <v>28444</v>
      </c>
      <c r="K12" s="11" t="n">
        <v>15253</v>
      </c>
      <c r="L12" s="11" t="n">
        <v>13191</v>
      </c>
    </row>
    <row r="13" customFormat="false" ht="12.75" hidden="false" customHeight="true" outlineLevel="0" collapsed="false">
      <c r="A13" s="4" t="n">
        <v>2017</v>
      </c>
      <c r="B13" s="12" t="n">
        <f aca="false">SUM(C13,D13)</f>
        <v>109775</v>
      </c>
      <c r="C13" s="11" t="n">
        <f aca="false">SUM(G13+K13)</f>
        <v>49131</v>
      </c>
      <c r="D13" s="11" t="n">
        <f aca="false">SUM(H13+L13)</f>
        <v>60644</v>
      </c>
      <c r="E13" s="11"/>
      <c r="F13" s="12" t="n">
        <f aca="false">SUM(G13:H13)</f>
        <v>77711</v>
      </c>
      <c r="G13" s="11" t="n">
        <v>31597</v>
      </c>
      <c r="H13" s="11" t="n">
        <v>46114</v>
      </c>
      <c r="I13" s="11"/>
      <c r="J13" s="12" t="n">
        <f aca="false">SUM(K13:L13)</f>
        <v>32064</v>
      </c>
      <c r="K13" s="11" t="n">
        <v>17534</v>
      </c>
      <c r="L13" s="11" t="n">
        <v>14530</v>
      </c>
    </row>
    <row r="14" customFormat="false" ht="12.75" hidden="false" customHeight="true" outlineLevel="0" collapsed="false">
      <c r="A14" s="4" t="n">
        <v>2018</v>
      </c>
      <c r="B14" s="12" t="n">
        <f aca="false">SUM(C14,D14)</f>
        <v>111465</v>
      </c>
      <c r="C14" s="11" t="n">
        <v>49969</v>
      </c>
      <c r="D14" s="11" t="n">
        <v>61496</v>
      </c>
      <c r="E14" s="11"/>
      <c r="F14" s="12" t="n">
        <f aca="false">SUM(G14:H14)</f>
        <v>77267</v>
      </c>
      <c r="G14" s="11" t="n">
        <v>31568</v>
      </c>
      <c r="H14" s="11" t="n">
        <v>45699</v>
      </c>
      <c r="I14" s="11"/>
      <c r="J14" s="12" t="n">
        <f aca="false">SUM(K14:L14)</f>
        <v>34198</v>
      </c>
      <c r="K14" s="11" t="n">
        <v>18401</v>
      </c>
      <c r="L14" s="11" t="n">
        <v>15797</v>
      </c>
    </row>
    <row r="15" customFormat="false" ht="12.75" hidden="false" customHeight="true" outlineLevel="0" collapsed="false">
      <c r="A15" s="4" t="n">
        <v>2019</v>
      </c>
      <c r="B15" s="12" t="n">
        <f aca="false">SUM(C15,D15)</f>
        <v>119834</v>
      </c>
      <c r="C15" s="11" t="n">
        <v>52874</v>
      </c>
      <c r="D15" s="11" t="n">
        <v>66960</v>
      </c>
      <c r="E15" s="11"/>
      <c r="F15" s="12" t="n">
        <f aca="false">SUM(G15:H15)</f>
        <v>80468</v>
      </c>
      <c r="G15" s="11" t="n">
        <v>31917</v>
      </c>
      <c r="H15" s="11" t="n">
        <v>48551</v>
      </c>
      <c r="I15" s="11"/>
      <c r="J15" s="12" t="n">
        <f aca="false">SUM(K15:L15)</f>
        <v>39366</v>
      </c>
      <c r="K15" s="11" t="n">
        <v>20957</v>
      </c>
      <c r="L15" s="11" t="n">
        <v>18409</v>
      </c>
      <c r="M15" s="11"/>
    </row>
    <row r="16" customFormat="false" ht="12.75" hidden="false" customHeight="true" outlineLevel="0" collapsed="false">
      <c r="A16" s="4" t="n">
        <v>2020</v>
      </c>
      <c r="B16" s="12" t="n">
        <f aca="false">SUM(C16,D16)</f>
        <v>45597</v>
      </c>
      <c r="C16" s="11" t="n">
        <v>18870</v>
      </c>
      <c r="D16" s="11" t="n">
        <v>26727</v>
      </c>
      <c r="E16" s="11"/>
      <c r="F16" s="12" t="n">
        <f aca="false">SUM(G16:H16)</f>
        <v>30509</v>
      </c>
      <c r="G16" s="11" t="n">
        <v>11295</v>
      </c>
      <c r="H16" s="11" t="n">
        <v>19214</v>
      </c>
      <c r="I16" s="11"/>
      <c r="J16" s="12" t="n">
        <f aca="false">SUM(K16:L16)</f>
        <v>15088</v>
      </c>
      <c r="K16" s="11" t="n">
        <v>7575</v>
      </c>
      <c r="L16" s="11" t="n">
        <v>7513</v>
      </c>
      <c r="M16" s="11"/>
    </row>
    <row r="17" customFormat="false" ht="12.75" hidden="false" customHeight="true" outlineLevel="0" collapsed="false">
      <c r="A17" s="4" t="n">
        <v>2021</v>
      </c>
      <c r="B17" s="12" t="n">
        <f aca="false">SUM(C17,D17)</f>
        <v>49632</v>
      </c>
      <c r="C17" s="11" t="n">
        <v>25332</v>
      </c>
      <c r="D17" s="11" t="n">
        <v>24300</v>
      </c>
      <c r="E17" s="11"/>
      <c r="F17" s="12" t="n">
        <f aca="false">SUM(G17:H17)</f>
        <v>32568</v>
      </c>
      <c r="G17" s="11" t="n">
        <v>15466</v>
      </c>
      <c r="H17" s="11" t="n">
        <v>17102</v>
      </c>
      <c r="I17" s="11"/>
      <c r="J17" s="12" t="n">
        <f aca="false">SUM(K17:L17)</f>
        <v>17064</v>
      </c>
      <c r="K17" s="11" t="n">
        <v>9866</v>
      </c>
      <c r="L17" s="11" t="n">
        <v>7198</v>
      </c>
      <c r="M17" s="11"/>
    </row>
    <row r="18" customFormat="false" ht="12.75" hidden="false" customHeight="true" outlineLevel="0" collapsed="false">
      <c r="A18" s="4" t="n">
        <v>2022</v>
      </c>
      <c r="B18" s="12" t="n">
        <f aca="false">SUM(C18,D18)</f>
        <v>74407</v>
      </c>
      <c r="C18" s="11" t="n">
        <f aca="false">G18+K18</f>
        <v>44682</v>
      </c>
      <c r="D18" s="11" t="n">
        <f aca="false">H18+L18</f>
        <v>29725</v>
      </c>
      <c r="E18" s="11"/>
      <c r="F18" s="12" t="n">
        <f aca="false">SUM(G18:H18)</f>
        <v>44645</v>
      </c>
      <c r="G18" s="11" t="n">
        <v>24767</v>
      </c>
      <c r="H18" s="11" t="n">
        <v>19878</v>
      </c>
      <c r="I18" s="11"/>
      <c r="J18" s="12" t="n">
        <f aca="false">SUM(K18:L18)</f>
        <v>29762</v>
      </c>
      <c r="K18" s="11" t="n">
        <v>19915</v>
      </c>
      <c r="L18" s="11" t="n">
        <v>9847</v>
      </c>
      <c r="M18" s="11"/>
    </row>
    <row r="19" customFormat="false" ht="12.75" hidden="false" customHeight="true" outlineLevel="0" collapsed="false">
      <c r="A19" s="4" t="n">
        <v>2023</v>
      </c>
      <c r="B19" s="12" t="n">
        <f aca="false">SUM(C19,D19)</f>
        <v>72595</v>
      </c>
      <c r="C19" s="11" t="n">
        <f aca="false">G19+K19</f>
        <v>49498</v>
      </c>
      <c r="D19" s="11" t="n">
        <f aca="false">H19+L19</f>
        <v>23097</v>
      </c>
      <c r="E19" s="11"/>
      <c r="F19" s="12" t="n">
        <f aca="false">SUM(G19:H19)</f>
        <v>39765</v>
      </c>
      <c r="G19" s="11" t="n">
        <v>24922</v>
      </c>
      <c r="H19" s="11" t="n">
        <v>14843</v>
      </c>
      <c r="I19" s="11"/>
      <c r="J19" s="12" t="n">
        <f aca="false">SUM(K19:L19)</f>
        <v>32830</v>
      </c>
      <c r="K19" s="11" t="n">
        <v>24576</v>
      </c>
      <c r="L19" s="11" t="n">
        <v>8254</v>
      </c>
      <c r="M19" s="11"/>
    </row>
    <row r="20" customFormat="false" ht="9" hidden="false" customHeight="true" outlineLevel="0" collapsed="false">
      <c r="A20" s="4"/>
      <c r="B20" s="13"/>
      <c r="C20" s="14"/>
      <c r="D20" s="14"/>
      <c r="E20" s="14"/>
      <c r="F20" s="14"/>
      <c r="G20" s="14"/>
      <c r="H20" s="14"/>
      <c r="I20" s="14"/>
      <c r="J20" s="12"/>
      <c r="K20" s="11"/>
      <c r="L20" s="11"/>
    </row>
    <row r="21" s="9" customFormat="true" ht="12" hidden="false" customHeight="true" outlineLevel="0" collapsed="false">
      <c r="A21" s="15" t="s">
        <v>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s="9" customFormat="true" ht="9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3.2" hidden="false" customHeight="false" outlineLevel="0" collapsed="false">
      <c r="A23" s="4"/>
      <c r="B23" s="12"/>
      <c r="C23" s="11"/>
      <c r="D23" s="11"/>
      <c r="E23" s="11"/>
      <c r="F23" s="12"/>
      <c r="G23" s="11"/>
      <c r="H23" s="11"/>
      <c r="I23" s="11"/>
      <c r="J23" s="12"/>
      <c r="K23" s="11"/>
      <c r="L23" s="11"/>
    </row>
    <row r="24" customFormat="false" ht="13.2" hidden="false" customHeight="false" outlineLevel="0" collapsed="false">
      <c r="A24" s="4"/>
      <c r="B24" s="12"/>
      <c r="C24" s="11"/>
      <c r="D24" s="11"/>
      <c r="E24" s="11"/>
      <c r="F24" s="12"/>
      <c r="G24" s="11"/>
      <c r="H24" s="11"/>
      <c r="I24" s="11"/>
      <c r="J24" s="12"/>
      <c r="K24" s="11"/>
      <c r="L24" s="11"/>
    </row>
    <row r="25" customFormat="false" ht="13.2" hidden="false" customHeight="false" outlineLevel="0" collapsed="false">
      <c r="A25" s="4"/>
      <c r="B25" s="12"/>
      <c r="C25" s="11"/>
      <c r="D25" s="11"/>
      <c r="E25" s="11"/>
      <c r="F25" s="12"/>
      <c r="G25" s="11"/>
      <c r="H25" s="11"/>
      <c r="I25" s="11"/>
      <c r="J25" s="12"/>
      <c r="K25" s="11"/>
      <c r="L25" s="11"/>
    </row>
    <row r="26" customFormat="false" ht="13.2" hidden="false" customHeight="false" outlineLevel="0" collapsed="false">
      <c r="A26" s="4"/>
      <c r="B26" s="12"/>
      <c r="C26" s="11"/>
      <c r="D26" s="11"/>
      <c r="E26" s="11"/>
      <c r="F26" s="12"/>
      <c r="G26" s="11"/>
      <c r="H26" s="11"/>
      <c r="I26" s="11"/>
      <c r="J26" s="12"/>
      <c r="K26" s="11"/>
      <c r="L26" s="11"/>
    </row>
    <row r="27" customFormat="false" ht="13.2" hidden="false" customHeight="false" outlineLevel="0" collapsed="false">
      <c r="A27" s="4"/>
      <c r="B27" s="12"/>
      <c r="C27" s="11"/>
      <c r="D27" s="11"/>
      <c r="E27" s="11"/>
      <c r="F27" s="12"/>
      <c r="G27" s="11"/>
      <c r="H27" s="11"/>
      <c r="I27" s="11"/>
      <c r="J27" s="12"/>
      <c r="K27" s="11"/>
      <c r="L27" s="11"/>
    </row>
    <row r="28" customFormat="false" ht="13.2" hidden="false" customHeight="false" outlineLevel="0" collapsed="false">
      <c r="A28" s="4"/>
      <c r="B28" s="12"/>
      <c r="C28" s="11"/>
      <c r="D28" s="11"/>
      <c r="E28" s="11"/>
      <c r="F28" s="12"/>
      <c r="G28" s="11"/>
      <c r="H28" s="11"/>
      <c r="I28" s="11"/>
      <c r="J28" s="12"/>
      <c r="K28" s="11"/>
      <c r="L28" s="11"/>
    </row>
    <row r="29" customFormat="false" ht="13.2" hidden="false" customHeight="false" outlineLevel="0" collapsed="false">
      <c r="A29" s="4"/>
      <c r="B29" s="12"/>
      <c r="C29" s="11"/>
      <c r="D29" s="11"/>
      <c r="E29" s="11"/>
      <c r="F29" s="12"/>
      <c r="G29" s="11"/>
      <c r="H29" s="11"/>
      <c r="I29" s="11"/>
      <c r="J29" s="12"/>
      <c r="K29" s="11"/>
      <c r="L29" s="11"/>
    </row>
    <row r="30" customFormat="false" ht="13.2" hidden="false" customHeight="false" outlineLevel="0" collapsed="false">
      <c r="A30" s="4"/>
      <c r="B30" s="12"/>
      <c r="C30" s="11"/>
      <c r="D30" s="11"/>
      <c r="E30" s="11"/>
      <c r="F30" s="12"/>
      <c r="G30" s="11"/>
      <c r="H30" s="11"/>
      <c r="I30" s="11"/>
      <c r="J30" s="12"/>
      <c r="K30" s="11"/>
      <c r="L30" s="11"/>
    </row>
    <row r="31" customFormat="false" ht="13.2" hidden="false" customHeight="false" outlineLevel="0" collapsed="false">
      <c r="A31" s="4"/>
      <c r="B31" s="12"/>
      <c r="C31" s="11"/>
      <c r="D31" s="11"/>
      <c r="E31" s="11"/>
      <c r="F31" s="12"/>
      <c r="G31" s="11"/>
      <c r="H31" s="11"/>
      <c r="I31" s="11"/>
      <c r="J31" s="12"/>
      <c r="K31" s="11"/>
      <c r="L31" s="11"/>
    </row>
    <row r="32" customFormat="false" ht="13.2" hidden="false" customHeight="false" outlineLevel="0" collapsed="false">
      <c r="A32" s="4"/>
      <c r="B32" s="12"/>
      <c r="C32" s="11"/>
      <c r="D32" s="11"/>
      <c r="E32" s="11"/>
      <c r="F32" s="12"/>
      <c r="G32" s="11"/>
      <c r="H32" s="11"/>
      <c r="I32" s="11"/>
      <c r="J32" s="12"/>
      <c r="K32" s="11"/>
      <c r="L32" s="11"/>
    </row>
  </sheetData>
  <mergeCells count="5">
    <mergeCell ref="A1:L1"/>
    <mergeCell ref="B3:D3"/>
    <mergeCell ref="F3:H3"/>
    <mergeCell ref="J3:L3"/>
    <mergeCell ref="A21:L21"/>
  </mergeCells>
  <printOptions headings="false" gridLines="false" gridLinesSet="true" horizontalCentered="false" verticalCentered="false"/>
  <pageMargins left="0.747916666666667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21:32:29Z</dcterms:created>
  <dc:creator>INE</dc:creator>
  <dc:description/>
  <dc:language>en-US</dc:language>
  <cp:lastModifiedBy>Stella Landeira</cp:lastModifiedBy>
  <cp:lastPrinted>2019-04-08T15:48:07Z</cp:lastPrinted>
  <dcterms:modified xsi:type="dcterms:W3CDTF">2024-09-24T15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ff0c0d4-1cfa-4691-ad6d-a30363a80b22</vt:lpwstr>
  </property>
</Properties>
</file>