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8" sheetId="1" state="visible" r:id="rId2"/>
    <sheet name="Serie histórica" sheetId="2" state="visible" r:id="rId3"/>
  </sheets>
  <definedNames>
    <definedName function="false" hidden="false" localSheetId="0" name="_xlnm.Print_Area" vbProcedure="false">'2.3.8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2.3.8 - Asuntos iniciados correspondientes a divorcios, por año - Montevideo </t>
  </si>
  <si>
    <t xml:space="preserve">Asunto</t>
  </si>
  <si>
    <t xml:space="preserve">Total</t>
  </si>
  <si>
    <t xml:space="preserve">Divorcio (Art. 148 Num. 7 Código Civil)</t>
  </si>
  <si>
    <t xml:space="preserve">Divorcio (Art. 148 Num. 2 Código Civil)</t>
  </si>
  <si>
    <t xml:space="preserve">Divorcio por causal</t>
  </si>
  <si>
    <t xml:space="preserve">Divorcio por mutuo consentimiento</t>
  </si>
  <si>
    <t xml:space="preserve">Divorcio por sola voluntad</t>
  </si>
  <si>
    <t xml:space="preserve">Divorcio por conversión de sentencia de separación de cuerpos</t>
  </si>
  <si>
    <t xml:space="preserve">-</t>
  </si>
  <si>
    <t xml:space="preserve">Fuente: Poder Judicial (PJ) - Oficina de Recepción y Distribución de Asuntos (ORDA). </t>
  </si>
  <si>
    <t xml:space="preserve">Asuntos iniciados correspondientes a divorcios, por año - Montevideo 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#,##0"/>
    <numFmt numFmtId="168" formatCode="_(* #,##0_);_(* \(#,##0\);_(* \-??_);_(@_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7.99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6" t="n">
        <v>2021</v>
      </c>
      <c r="C3" s="6" t="n">
        <v>2022</v>
      </c>
      <c r="D3" s="6" t="n">
        <v>2023</v>
      </c>
    </row>
    <row r="4" customFormat="false" ht="9" hidden="false" customHeight="true" outlineLevel="0" collapsed="false">
      <c r="A4" s="7"/>
    </row>
    <row r="5" customFormat="false" ht="12.75" hidden="false" customHeight="true" outlineLevel="0" collapsed="false">
      <c r="A5" s="7" t="s">
        <v>2</v>
      </c>
      <c r="B5" s="8" t="n">
        <f aca="false">+B7+B8+B9+B10+B11+B12</f>
        <v>2741</v>
      </c>
      <c r="C5" s="8" t="e">
        <f aca="false">+C7+C8+C9+C10+C11+C12</f>
        <v>#VALUE!</v>
      </c>
      <c r="D5" s="8" t="n">
        <f aca="false">+D7+D8+D9+D10+D11+D12</f>
        <v>2931</v>
      </c>
    </row>
    <row r="6" customFormat="false" ht="9" hidden="false" customHeight="true" outlineLevel="0" collapsed="false">
      <c r="A6" s="7"/>
    </row>
    <row r="7" customFormat="false" ht="12.75" hidden="false" customHeight="true" outlineLevel="0" collapsed="false">
      <c r="A7" s="5" t="s">
        <v>3</v>
      </c>
      <c r="B7" s="9" t="n">
        <v>6</v>
      </c>
      <c r="C7" s="9" t="n">
        <v>3</v>
      </c>
      <c r="D7" s="9" t="n">
        <v>7</v>
      </c>
      <c r="E7" s="10"/>
    </row>
    <row r="8" customFormat="false" ht="12.75" hidden="false" customHeight="true" outlineLevel="0" collapsed="false">
      <c r="A8" s="5" t="s">
        <v>4</v>
      </c>
      <c r="B8" s="9" t="n">
        <v>2</v>
      </c>
      <c r="C8" s="9" t="n">
        <v>6</v>
      </c>
      <c r="D8" s="9" t="n">
        <v>3</v>
      </c>
      <c r="E8" s="10"/>
    </row>
    <row r="9" customFormat="false" ht="12.75" hidden="false" customHeight="true" outlineLevel="0" collapsed="false">
      <c r="A9" s="5" t="s">
        <v>5</v>
      </c>
      <c r="B9" s="9" t="n">
        <v>1814</v>
      </c>
      <c r="C9" s="9" t="n">
        <v>1901</v>
      </c>
      <c r="D9" s="9" t="n">
        <v>1933</v>
      </c>
      <c r="E9" s="10"/>
    </row>
    <row r="10" customFormat="false" ht="12.75" hidden="false" customHeight="true" outlineLevel="0" collapsed="false">
      <c r="A10" s="5" t="s">
        <v>6</v>
      </c>
      <c r="B10" s="9" t="n">
        <v>51</v>
      </c>
      <c r="C10" s="9" t="n">
        <v>45</v>
      </c>
      <c r="D10" s="9" t="n">
        <v>50</v>
      </c>
      <c r="E10" s="10"/>
    </row>
    <row r="11" customFormat="false" ht="12.75" hidden="false" customHeight="true" outlineLevel="0" collapsed="false">
      <c r="A11" s="5" t="s">
        <v>7</v>
      </c>
      <c r="B11" s="9" t="n">
        <v>867</v>
      </c>
      <c r="C11" s="9" t="n">
        <v>910</v>
      </c>
      <c r="D11" s="9" t="n">
        <v>937</v>
      </c>
      <c r="E11" s="10"/>
    </row>
    <row r="12" customFormat="false" ht="12.75" hidden="false" customHeight="true" outlineLevel="0" collapsed="false">
      <c r="A12" s="5" t="s">
        <v>8</v>
      </c>
      <c r="B12" s="9" t="n">
        <v>1</v>
      </c>
      <c r="C12" s="9" t="s">
        <v>9</v>
      </c>
      <c r="D12" s="9" t="n">
        <v>1</v>
      </c>
      <c r="E12" s="10"/>
    </row>
    <row r="13" customFormat="false" ht="9" hidden="false" customHeight="true" outlineLevel="0" collapsed="false">
      <c r="A13" s="11"/>
    </row>
    <row r="14" s="13" customFormat="true" ht="12.75" hidden="false" customHeight="true" outlineLevel="0" collapsed="false">
      <c r="A14" s="12" t="s">
        <v>10</v>
      </c>
      <c r="B14" s="12"/>
      <c r="C14" s="12"/>
      <c r="D14" s="12"/>
    </row>
    <row r="15" customFormat="false" ht="8.25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8.83"/>
    <col collapsed="false" customWidth="true" hidden="false" outlineLevel="0" max="23" min="2" style="1" width="7.07"/>
    <col collapsed="false" customWidth="true" hidden="false" outlineLevel="0" max="40" min="24" style="1" width="7.57"/>
    <col collapsed="false" customWidth="false" hidden="false" outlineLevel="0" max="257" min="41" style="1" width="9.66"/>
  </cols>
  <sheetData>
    <row r="1" s="3" customFormat="true" ht="1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5" t="s">
        <v>1</v>
      </c>
      <c r="B3" s="6" t="n">
        <v>2011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  <c r="M3" s="6" t="n">
        <v>2022</v>
      </c>
      <c r="N3" s="6" t="n">
        <v>2023</v>
      </c>
    </row>
    <row r="4" customFormat="false" ht="9" hidden="false" customHeight="true" outlineLevel="0" collapsed="false">
      <c r="A4" s="7"/>
    </row>
    <row r="5" customFormat="false" ht="12.75" hidden="false" customHeight="true" outlineLevel="0" collapsed="false">
      <c r="A5" s="7" t="s">
        <v>2</v>
      </c>
      <c r="B5" s="8" t="n">
        <f aca="false">SUM(B7:B11)</f>
        <v>8007</v>
      </c>
      <c r="C5" s="8" t="n">
        <f aca="false">SUM(C7:C11)</f>
        <v>4047</v>
      </c>
      <c r="D5" s="8" t="n">
        <f aca="false">SUM(D7:D11)</f>
        <v>4355</v>
      </c>
      <c r="E5" s="8" t="n">
        <f aca="false">SUM(E7:E11)</f>
        <v>3895</v>
      </c>
      <c r="F5" s="8" t="n">
        <f aca="false">SUM(F7:F11)</f>
        <v>3725</v>
      </c>
      <c r="G5" s="8" t="n">
        <f aca="false">SUM(G7:G12)</f>
        <v>3623</v>
      </c>
      <c r="H5" s="8" t="n">
        <f aca="false">SUM(H7:H11)</f>
        <v>3219</v>
      </c>
      <c r="I5" s="8" t="n">
        <f aca="false">SUM(I7:I11)</f>
        <v>3216</v>
      </c>
      <c r="J5" s="8" t="n">
        <f aca="false">SUM(J7:J11)</f>
        <v>3020</v>
      </c>
      <c r="K5" s="8" t="n">
        <f aca="false">SUM(K7:K12)</f>
        <v>2555</v>
      </c>
      <c r="L5" s="8" t="n">
        <f aca="false">SUM(L7:L12)</f>
        <v>2741</v>
      </c>
      <c r="M5" s="8" t="n">
        <f aca="false">SUM(M7:M11)</f>
        <v>2865</v>
      </c>
      <c r="N5" s="8" t="n">
        <f aca="false">SUM(N7:N12)</f>
        <v>2931</v>
      </c>
    </row>
    <row r="6" customFormat="false" ht="9" hidden="false" customHeight="true" outlineLevel="0" collapsed="false">
      <c r="A6" s="7"/>
      <c r="G6" s="8"/>
      <c r="H6" s="8"/>
      <c r="I6" s="8"/>
    </row>
    <row r="7" customFormat="false" ht="12.75" hidden="false" customHeight="true" outlineLevel="0" collapsed="false">
      <c r="A7" s="5" t="s">
        <v>3</v>
      </c>
      <c r="B7" s="14" t="n">
        <v>114</v>
      </c>
      <c r="C7" s="9" t="n">
        <v>480</v>
      </c>
      <c r="D7" s="9" t="n">
        <v>132</v>
      </c>
      <c r="E7" s="9" t="n">
        <v>6</v>
      </c>
      <c r="F7" s="15" t="n">
        <v>8</v>
      </c>
      <c r="G7" s="9" t="n">
        <v>13</v>
      </c>
      <c r="H7" s="9" t="n">
        <v>8</v>
      </c>
      <c r="I7" s="9" t="n">
        <v>7</v>
      </c>
      <c r="J7" s="9" t="n">
        <v>8</v>
      </c>
      <c r="K7" s="9" t="n">
        <v>12</v>
      </c>
      <c r="L7" s="9" t="n">
        <v>6</v>
      </c>
      <c r="M7" s="9" t="n">
        <v>3</v>
      </c>
      <c r="N7" s="9" t="n">
        <v>7</v>
      </c>
    </row>
    <row r="8" customFormat="false" ht="12.75" hidden="false" customHeight="true" outlineLevel="0" collapsed="false">
      <c r="A8" s="5" t="s">
        <v>4</v>
      </c>
      <c r="B8" s="14" t="n">
        <v>3</v>
      </c>
      <c r="C8" s="9" t="n">
        <v>19</v>
      </c>
      <c r="D8" s="9" t="n">
        <v>10</v>
      </c>
      <c r="E8" s="9" t="n">
        <v>23</v>
      </c>
      <c r="F8" s="15" t="n">
        <v>23</v>
      </c>
      <c r="G8" s="9" t="n">
        <v>13</v>
      </c>
      <c r="H8" s="9" t="n">
        <v>11</v>
      </c>
      <c r="I8" s="9" t="n">
        <v>7</v>
      </c>
      <c r="J8" s="9" t="n">
        <v>8</v>
      </c>
      <c r="K8" s="9" t="n">
        <v>14</v>
      </c>
      <c r="L8" s="9" t="n">
        <v>2</v>
      </c>
      <c r="M8" s="9" t="n">
        <v>6</v>
      </c>
      <c r="N8" s="9" t="n">
        <v>3</v>
      </c>
    </row>
    <row r="9" customFormat="false" ht="12.75" hidden="false" customHeight="true" outlineLevel="0" collapsed="false">
      <c r="A9" s="5" t="s">
        <v>5</v>
      </c>
      <c r="B9" s="14" t="n">
        <v>7220</v>
      </c>
      <c r="C9" s="9" t="n">
        <v>3211</v>
      </c>
      <c r="D9" s="9" t="n">
        <v>3417</v>
      </c>
      <c r="E9" s="9" t="n">
        <v>2659</v>
      </c>
      <c r="F9" s="15" t="n">
        <v>2554</v>
      </c>
      <c r="G9" s="9" t="n">
        <v>2484</v>
      </c>
      <c r="H9" s="9" t="n">
        <v>2247</v>
      </c>
      <c r="I9" s="9" t="n">
        <v>2164</v>
      </c>
      <c r="J9" s="9" t="n">
        <v>2031</v>
      </c>
      <c r="K9" s="9" t="n">
        <v>1611</v>
      </c>
      <c r="L9" s="9" t="n">
        <v>1814</v>
      </c>
      <c r="M9" s="9" t="n">
        <v>1901</v>
      </c>
      <c r="N9" s="9" t="n">
        <v>1933</v>
      </c>
    </row>
    <row r="10" customFormat="false" ht="12.75" hidden="false" customHeight="true" outlineLevel="0" collapsed="false">
      <c r="A10" s="5" t="s">
        <v>6</v>
      </c>
      <c r="B10" s="14" t="n">
        <v>247</v>
      </c>
      <c r="C10" s="9" t="n">
        <v>128</v>
      </c>
      <c r="D10" s="9" t="n">
        <v>115</v>
      </c>
      <c r="E10" s="9" t="n">
        <v>98</v>
      </c>
      <c r="F10" s="15" t="n">
        <v>73</v>
      </c>
      <c r="G10" s="9" t="n">
        <v>58</v>
      </c>
      <c r="H10" s="9" t="n">
        <v>48</v>
      </c>
      <c r="I10" s="9" t="n">
        <v>60</v>
      </c>
      <c r="J10" s="9" t="n">
        <v>56</v>
      </c>
      <c r="K10" s="9" t="n">
        <v>99</v>
      </c>
      <c r="L10" s="9" t="n">
        <v>51</v>
      </c>
      <c r="M10" s="9" t="n">
        <v>45</v>
      </c>
      <c r="N10" s="9" t="n">
        <v>50</v>
      </c>
    </row>
    <row r="11" customFormat="false" ht="12.75" hidden="false" customHeight="true" outlineLevel="0" collapsed="false">
      <c r="A11" s="5" t="s">
        <v>7</v>
      </c>
      <c r="B11" s="14" t="n">
        <v>423</v>
      </c>
      <c r="C11" s="9" t="n">
        <v>209</v>
      </c>
      <c r="D11" s="9" t="n">
        <v>681</v>
      </c>
      <c r="E11" s="9" t="n">
        <v>1109</v>
      </c>
      <c r="F11" s="15" t="n">
        <v>1067</v>
      </c>
      <c r="G11" s="9" t="n">
        <v>1053</v>
      </c>
      <c r="H11" s="9" t="n">
        <v>905</v>
      </c>
      <c r="I11" s="9" t="n">
        <v>978</v>
      </c>
      <c r="J11" s="9" t="n">
        <v>917</v>
      </c>
      <c r="K11" s="9" t="n">
        <v>818</v>
      </c>
      <c r="L11" s="9" t="n">
        <v>867</v>
      </c>
      <c r="M11" s="9" t="n">
        <v>910</v>
      </c>
      <c r="N11" s="9" t="n">
        <v>937</v>
      </c>
    </row>
    <row r="12" customFormat="false" ht="12.75" hidden="false" customHeight="true" outlineLevel="0" collapsed="false">
      <c r="A12" s="5" t="s">
        <v>8</v>
      </c>
      <c r="B12" s="9" t="s">
        <v>9</v>
      </c>
      <c r="C12" s="9" t="s">
        <v>9</v>
      </c>
      <c r="D12" s="9" t="s">
        <v>9</v>
      </c>
      <c r="E12" s="9" t="s">
        <v>9</v>
      </c>
      <c r="F12" s="9" t="s">
        <v>9</v>
      </c>
      <c r="G12" s="9" t="n">
        <v>2</v>
      </c>
      <c r="H12" s="9" t="s">
        <v>9</v>
      </c>
      <c r="I12" s="9" t="s">
        <v>9</v>
      </c>
      <c r="J12" s="9" t="s">
        <v>9</v>
      </c>
      <c r="K12" s="9" t="n">
        <v>1</v>
      </c>
      <c r="L12" s="9" t="n">
        <v>1</v>
      </c>
      <c r="M12" s="9" t="s">
        <v>9</v>
      </c>
      <c r="N12" s="9" t="n">
        <v>1</v>
      </c>
    </row>
    <row r="13" customFormat="false" ht="9" hidden="false" customHeight="true" outlineLevel="0" collapsed="false">
      <c r="A13" s="11"/>
    </row>
    <row r="14" s="13" customFormat="true" ht="12.75" hidden="false" customHeight="true" outlineLevel="0" collapsed="false">
      <c r="A14" s="5" t="s">
        <v>10</v>
      </c>
      <c r="L14" s="8"/>
      <c r="M14" s="8"/>
      <c r="N14" s="8"/>
    </row>
    <row r="15" customFormat="false" ht="8.25" hidden="false" customHeight="true" outlineLevel="0" collapsed="false"/>
    <row r="16" customFormat="false" ht="15" hidden="false" customHeight="false" outlineLevel="0" collapsed="false">
      <c r="L16" s="9"/>
      <c r="M16" s="9"/>
      <c r="N16" s="9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16"/>
      <c r="I17" s="17"/>
      <c r="J17" s="8"/>
      <c r="K17" s="8"/>
      <c r="L17" s="9"/>
      <c r="M17" s="9"/>
      <c r="N17" s="9"/>
    </row>
    <row r="18" customFormat="false" ht="15" hidden="false" customHeight="false" outlineLevel="0" collapsed="false">
      <c r="G18" s="9"/>
      <c r="H18" s="15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G19" s="9"/>
      <c r="H19" s="15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G20" s="9"/>
      <c r="H20" s="15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G21" s="9"/>
      <c r="H21" s="15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G22" s="9"/>
      <c r="H22" s="15"/>
      <c r="I22" s="9"/>
      <c r="J22" s="9"/>
      <c r="K22" s="9"/>
    </row>
    <row r="23" customFormat="false" ht="15" hidden="false" customHeight="false" outlineLevel="0" collapsed="false"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/>
      <c r="H23" s="15"/>
      <c r="I23" s="9"/>
      <c r="J23" s="9"/>
      <c r="K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56:12Z</dcterms:created>
  <dc:creator>Difusión</dc:creator>
  <dc:description/>
  <dc:language>en-US</dc:language>
  <cp:lastModifiedBy>Stella Landeira</cp:lastModifiedBy>
  <cp:lastPrinted>2018-07-24T15:47:05Z</cp:lastPrinted>
  <dcterms:modified xsi:type="dcterms:W3CDTF">2024-09-18T2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9763c85-16ca-4f7c-a82f-2b239e5e3411</vt:lpwstr>
  </property>
</Properties>
</file>