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7" sheetId="1" state="visible" r:id="rId2"/>
    <sheet name="Serie histórica" sheetId="2" state="visible" r:id="rId3"/>
  </sheets>
  <definedNames>
    <definedName function="false" hidden="false" localSheetId="0" name="_xlnm.Print_Area" vbProcedure="false">'2.3.7'!$A$1:$D$28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2.3.7 - Matrimonios ocurridos y registrados, por año, según departamento 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Dirección General del Registro de Estado Civil (DGREC).</t>
  </si>
  <si>
    <t xml:space="preserve">Matrimonios ocurridos y registrados, por departamento, según año - 1961</t>
  </si>
  <si>
    <t xml:space="preserve">Añ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6.16"/>
    <col collapsed="false" customWidth="false" hidden="false" outlineLevel="0" max="257" min="5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4" t="s">
        <v>2</v>
      </c>
      <c r="B5" s="7" t="n">
        <f aca="false">SUM(B7:B8)</f>
        <v>8120</v>
      </c>
      <c r="C5" s="7" t="n">
        <f aca="false">SUM(C7:C8)</f>
        <v>9726</v>
      </c>
      <c r="D5" s="7" t="n">
        <f aca="false">SUM(D7:D8)</f>
        <v>9505</v>
      </c>
    </row>
    <row r="6" customFormat="false" ht="9" hidden="false" customHeight="true" outlineLevel="0" collapsed="false">
      <c r="A6" s="8"/>
    </row>
    <row r="7" customFormat="false" ht="12.75" hidden="false" customHeight="true" outlineLevel="0" collapsed="false">
      <c r="A7" s="4" t="s">
        <v>3</v>
      </c>
      <c r="B7" s="9" t="n">
        <v>4135</v>
      </c>
      <c r="C7" s="9" t="n">
        <v>4254</v>
      </c>
      <c r="D7" s="9" t="n">
        <v>4074</v>
      </c>
    </row>
    <row r="8" customFormat="false" ht="12.75" hidden="false" customHeight="true" outlineLevel="0" collapsed="false">
      <c r="A8" s="4" t="s">
        <v>4</v>
      </c>
      <c r="B8" s="10" t="n">
        <f aca="false">SUM(B9:B26)</f>
        <v>3985</v>
      </c>
      <c r="C8" s="10" t="n">
        <f aca="false">SUM(C9:C26)</f>
        <v>5472</v>
      </c>
      <c r="D8" s="10" t="n">
        <f aca="false">SUM(D9:D26)</f>
        <v>5431</v>
      </c>
    </row>
    <row r="9" customFormat="false" ht="12.75" hidden="false" customHeight="true" outlineLevel="0" collapsed="false">
      <c r="A9" s="11" t="s">
        <v>5</v>
      </c>
      <c r="B9" s="6" t="n">
        <v>214</v>
      </c>
      <c r="C9" s="6" t="n">
        <v>196</v>
      </c>
      <c r="D9" s="6" t="n">
        <v>265</v>
      </c>
    </row>
    <row r="10" customFormat="false" ht="12.75" hidden="false" customHeight="true" outlineLevel="0" collapsed="false">
      <c r="A10" s="11" t="s">
        <v>6</v>
      </c>
      <c r="B10" s="6" t="n">
        <v>594</v>
      </c>
      <c r="C10" s="6" t="n">
        <v>1494</v>
      </c>
      <c r="D10" s="6" t="n">
        <v>1504</v>
      </c>
      <c r="E10" s="10"/>
    </row>
    <row r="11" customFormat="false" ht="12.75" hidden="false" customHeight="true" outlineLevel="0" collapsed="false">
      <c r="A11" s="11" t="s">
        <v>7</v>
      </c>
      <c r="B11" s="6" t="n">
        <v>226</v>
      </c>
      <c r="C11" s="6" t="n">
        <v>278</v>
      </c>
      <c r="D11" s="6" t="n">
        <v>229</v>
      </c>
    </row>
    <row r="12" customFormat="false" ht="12.75" hidden="false" customHeight="true" outlineLevel="0" collapsed="false">
      <c r="A12" s="11" t="s">
        <v>8</v>
      </c>
      <c r="B12" s="6" t="n">
        <v>268</v>
      </c>
      <c r="C12" s="6" t="n">
        <v>226</v>
      </c>
      <c r="D12" s="6" t="n">
        <v>257</v>
      </c>
    </row>
    <row r="13" customFormat="false" ht="12.75" hidden="false" customHeight="true" outlineLevel="0" collapsed="false">
      <c r="A13" s="11" t="s">
        <v>9</v>
      </c>
      <c r="B13" s="6" t="n">
        <v>165</v>
      </c>
      <c r="C13" s="6" t="n">
        <v>146</v>
      </c>
      <c r="D13" s="6" t="n">
        <v>111</v>
      </c>
    </row>
    <row r="14" customFormat="false" ht="12.75" hidden="false" customHeight="true" outlineLevel="0" collapsed="false">
      <c r="A14" s="11" t="s">
        <v>10</v>
      </c>
      <c r="B14" s="6" t="n">
        <v>19</v>
      </c>
      <c r="C14" s="6" t="n">
        <v>38</v>
      </c>
      <c r="D14" s="6" t="n">
        <v>54</v>
      </c>
    </row>
    <row r="15" customFormat="false" ht="12.75" hidden="false" customHeight="true" outlineLevel="0" collapsed="false">
      <c r="A15" s="11" t="s">
        <v>11</v>
      </c>
      <c r="B15" s="6" t="n">
        <v>140</v>
      </c>
      <c r="C15" s="6" t="n">
        <v>94</v>
      </c>
      <c r="D15" s="6" t="n">
        <v>133</v>
      </c>
    </row>
    <row r="16" customFormat="false" ht="12.75" hidden="false" customHeight="true" outlineLevel="0" collapsed="false">
      <c r="A16" s="11" t="s">
        <v>12</v>
      </c>
      <c r="B16" s="6" t="n">
        <v>86</v>
      </c>
      <c r="C16" s="6" t="n">
        <v>122</v>
      </c>
      <c r="D16" s="6" t="n">
        <v>89</v>
      </c>
    </row>
    <row r="17" customFormat="false" ht="12.75" hidden="false" customHeight="true" outlineLevel="0" collapsed="false">
      <c r="A17" s="11" t="s">
        <v>13</v>
      </c>
      <c r="B17" s="6" t="n">
        <v>455</v>
      </c>
      <c r="C17" s="6" t="n">
        <v>634</v>
      </c>
      <c r="D17" s="6" t="n">
        <v>546</v>
      </c>
    </row>
    <row r="18" customFormat="false" ht="12.75" hidden="false" customHeight="true" outlineLevel="0" collapsed="false">
      <c r="A18" s="11" t="s">
        <v>14</v>
      </c>
      <c r="B18" s="6" t="n">
        <v>150</v>
      </c>
      <c r="C18" s="6" t="n">
        <v>287</v>
      </c>
      <c r="D18" s="6" t="n">
        <v>257</v>
      </c>
    </row>
    <row r="19" customFormat="false" ht="12.75" hidden="false" customHeight="true" outlineLevel="0" collapsed="false">
      <c r="A19" s="11" t="s">
        <v>15</v>
      </c>
      <c r="B19" s="6" t="n">
        <v>152</v>
      </c>
      <c r="C19" s="6" t="n">
        <v>155</v>
      </c>
      <c r="D19" s="6" t="n">
        <v>144</v>
      </c>
    </row>
    <row r="20" customFormat="false" ht="12.75" hidden="false" customHeight="true" outlineLevel="0" collapsed="false">
      <c r="A20" s="11" t="s">
        <v>16</v>
      </c>
      <c r="B20" s="6" t="n">
        <v>289</v>
      </c>
      <c r="C20" s="6" t="n">
        <v>471</v>
      </c>
      <c r="D20" s="6" t="n">
        <v>474</v>
      </c>
    </row>
    <row r="21" customFormat="false" ht="12.75" hidden="false" customHeight="true" outlineLevel="0" collapsed="false">
      <c r="A21" s="11" t="s">
        <v>17</v>
      </c>
      <c r="B21" s="6" t="n">
        <v>202</v>
      </c>
      <c r="C21" s="6" t="n">
        <v>222</v>
      </c>
      <c r="D21" s="6" t="n">
        <v>213</v>
      </c>
    </row>
    <row r="22" customFormat="false" ht="12.75" hidden="false" customHeight="true" outlineLevel="0" collapsed="false">
      <c r="A22" s="11" t="s">
        <v>18</v>
      </c>
      <c r="B22" s="6" t="n">
        <v>330</v>
      </c>
      <c r="C22" s="6" t="n">
        <v>327</v>
      </c>
      <c r="D22" s="6" t="n">
        <v>345</v>
      </c>
    </row>
    <row r="23" customFormat="false" ht="12.75" hidden="false" customHeight="true" outlineLevel="0" collapsed="false">
      <c r="A23" s="11" t="s">
        <v>19</v>
      </c>
      <c r="B23" s="6" t="n">
        <v>176</v>
      </c>
      <c r="C23" s="6" t="n">
        <v>249</v>
      </c>
      <c r="D23" s="6" t="n">
        <v>229</v>
      </c>
    </row>
    <row r="24" customFormat="false" ht="12.75" hidden="false" customHeight="true" outlineLevel="0" collapsed="false">
      <c r="A24" s="11" t="s">
        <v>20</v>
      </c>
      <c r="B24" s="6" t="n">
        <v>192</v>
      </c>
      <c r="C24" s="6" t="n">
        <v>219</v>
      </c>
      <c r="D24" s="6" t="n">
        <v>215</v>
      </c>
    </row>
    <row r="25" customFormat="false" ht="12.75" hidden="false" customHeight="true" outlineLevel="0" collapsed="false">
      <c r="A25" s="11" t="s">
        <v>21</v>
      </c>
      <c r="B25" s="6" t="n">
        <v>215</v>
      </c>
      <c r="C25" s="6" t="n">
        <v>212</v>
      </c>
      <c r="D25" s="6" t="n">
        <v>239</v>
      </c>
    </row>
    <row r="26" customFormat="false" ht="12.75" hidden="false" customHeight="true" outlineLevel="0" collapsed="false">
      <c r="A26" s="11" t="s">
        <v>22</v>
      </c>
      <c r="B26" s="6" t="n">
        <v>112</v>
      </c>
      <c r="C26" s="6" t="n">
        <v>102</v>
      </c>
      <c r="D26" s="6" t="n">
        <v>127</v>
      </c>
    </row>
    <row r="27" s="6" customFormat="true" ht="9" hidden="false" customHeight="true" outlineLevel="0" collapsed="false">
      <c r="A27" s="8"/>
    </row>
    <row r="28" s="6" customFormat="true" ht="12.75" hidden="false" customHeight="true" outlineLevel="0" collapsed="false">
      <c r="A28" s="12" t="s">
        <v>23</v>
      </c>
      <c r="B28" s="12"/>
      <c r="C28" s="12"/>
      <c r="D28" s="12"/>
    </row>
    <row r="29" customFormat="false" ht="15" hidden="false" customHeight="false" outlineLevel="0" collapsed="false">
      <c r="A29" s="13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7" activeCellId="0" sqref="A67"/>
    </sheetView>
  </sheetViews>
  <sheetFormatPr defaultColWidth="8.578125" defaultRowHeight="15" zeroHeight="false" outlineLevelRow="0" outlineLevelCol="0"/>
  <cols>
    <col collapsed="false" customWidth="true" hidden="false" outlineLevel="0" max="1" min="1" style="14" width="9.99"/>
    <col collapsed="false" customWidth="true" hidden="false" outlineLevel="0" max="22" min="2" style="14" width="9.57"/>
    <col collapsed="false" customWidth="false" hidden="false" outlineLevel="0" max="257" min="23" style="14" width="8.57"/>
  </cols>
  <sheetData>
    <row r="1" s="1" customFormat="tru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7" customFormat="true" ht="12.9" hidden="false" customHeight="true" outlineLevel="0" collapsed="false">
      <c r="A3" s="15" t="s">
        <v>25</v>
      </c>
      <c r="B3" s="16" t="s">
        <v>2</v>
      </c>
      <c r="C3" s="16" t="s">
        <v>3</v>
      </c>
      <c r="D3" s="16" t="s">
        <v>4</v>
      </c>
      <c r="E3" s="16" t="s">
        <v>26</v>
      </c>
      <c r="F3" s="16" t="s">
        <v>27</v>
      </c>
      <c r="G3" s="16" t="s">
        <v>28</v>
      </c>
      <c r="H3" s="16" t="s">
        <v>29</v>
      </c>
      <c r="I3" s="16" t="s">
        <v>30</v>
      </c>
      <c r="J3" s="16" t="s">
        <v>31</v>
      </c>
      <c r="K3" s="16" t="s">
        <v>32</v>
      </c>
      <c r="L3" s="16" t="s">
        <v>33</v>
      </c>
      <c r="M3" s="16" t="s">
        <v>34</v>
      </c>
      <c r="N3" s="16" t="s">
        <v>35</v>
      </c>
      <c r="O3" s="16" t="s">
        <v>36</v>
      </c>
      <c r="P3" s="16" t="s">
        <v>37</v>
      </c>
      <c r="Q3" s="16" t="s">
        <v>38</v>
      </c>
      <c r="R3" s="16" t="s">
        <v>39</v>
      </c>
      <c r="S3" s="16" t="s">
        <v>40</v>
      </c>
      <c r="T3" s="16" t="s">
        <v>41</v>
      </c>
      <c r="U3" s="16" t="s">
        <v>42</v>
      </c>
      <c r="V3" s="16" t="s">
        <v>43</v>
      </c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</row>
    <row r="4" s="17" customFormat="tru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</row>
    <row r="5" s="17" customFormat="true" ht="12.6" hidden="false" customHeight="true" outlineLevel="0" collapsed="false">
      <c r="A5" s="19" t="n">
        <v>1961</v>
      </c>
      <c r="B5" s="20" t="n">
        <f aca="false">+C5+D5</f>
        <v>21561</v>
      </c>
      <c r="C5" s="21" t="n">
        <v>10829</v>
      </c>
      <c r="D5" s="21" t="n">
        <v>10732</v>
      </c>
      <c r="E5" s="21" t="n">
        <v>394</v>
      </c>
      <c r="F5" s="21" t="n">
        <v>1712</v>
      </c>
      <c r="G5" s="21" t="n">
        <v>610</v>
      </c>
      <c r="H5" s="21" t="n">
        <v>930</v>
      </c>
      <c r="I5" s="21" t="n">
        <v>408</v>
      </c>
      <c r="J5" s="21" t="n">
        <v>195</v>
      </c>
      <c r="K5" s="21" t="n">
        <v>459</v>
      </c>
      <c r="L5" s="21" t="n">
        <v>477</v>
      </c>
      <c r="M5" s="21" t="n">
        <v>530</v>
      </c>
      <c r="N5" s="21" t="n">
        <v>683</v>
      </c>
      <c r="O5" s="21" t="n">
        <v>302</v>
      </c>
      <c r="P5" s="21" t="n">
        <v>723</v>
      </c>
      <c r="Q5" s="21" t="n">
        <v>490</v>
      </c>
      <c r="R5" s="21" t="n">
        <v>789</v>
      </c>
      <c r="S5" s="21" t="n">
        <v>528</v>
      </c>
      <c r="T5" s="21" t="n">
        <v>595</v>
      </c>
      <c r="U5" s="21" t="n">
        <v>585</v>
      </c>
      <c r="V5" s="21" t="n">
        <v>322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</row>
    <row r="6" s="17" customFormat="true" ht="12.6" hidden="false" customHeight="true" outlineLevel="0" collapsed="false">
      <c r="A6" s="19" t="n">
        <v>1962</v>
      </c>
      <c r="B6" s="20" t="n">
        <f aca="false">+C6+D6</f>
        <v>20228</v>
      </c>
      <c r="C6" s="21" t="n">
        <v>10032</v>
      </c>
      <c r="D6" s="21" t="n">
        <v>10196</v>
      </c>
      <c r="E6" s="21" t="n">
        <v>447</v>
      </c>
      <c r="F6" s="21" t="n">
        <v>1714</v>
      </c>
      <c r="G6" s="21" t="n">
        <v>546</v>
      </c>
      <c r="H6" s="21" t="n">
        <v>787</v>
      </c>
      <c r="I6" s="21" t="n">
        <v>363</v>
      </c>
      <c r="J6" s="21" t="n">
        <v>173</v>
      </c>
      <c r="K6" s="21" t="n">
        <v>469</v>
      </c>
      <c r="L6" s="21" t="n">
        <v>537</v>
      </c>
      <c r="M6" s="21" t="n">
        <v>497</v>
      </c>
      <c r="N6" s="21" t="n">
        <v>607</v>
      </c>
      <c r="O6" s="21" t="n">
        <v>334</v>
      </c>
      <c r="P6" s="21" t="n">
        <v>686</v>
      </c>
      <c r="Q6" s="21" t="n">
        <v>461</v>
      </c>
      <c r="R6" s="21" t="n">
        <v>749</v>
      </c>
      <c r="S6" s="21" t="n">
        <v>509</v>
      </c>
      <c r="T6" s="21" t="n">
        <v>528</v>
      </c>
      <c r="U6" s="21" t="n">
        <v>590</v>
      </c>
      <c r="V6" s="21" t="n">
        <v>299</v>
      </c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</row>
    <row r="7" s="17" customFormat="true" ht="12.6" hidden="false" customHeight="true" outlineLevel="0" collapsed="false">
      <c r="A7" s="19" t="n">
        <v>1963</v>
      </c>
      <c r="B7" s="20" t="n">
        <f aca="false">+C7+D7</f>
        <v>20049</v>
      </c>
      <c r="C7" s="21" t="n">
        <v>10155</v>
      </c>
      <c r="D7" s="21" t="n">
        <v>9894</v>
      </c>
      <c r="E7" s="21" t="n">
        <v>376</v>
      </c>
      <c r="F7" s="21" t="n">
        <v>1759</v>
      </c>
      <c r="G7" s="21" t="n">
        <v>513</v>
      </c>
      <c r="H7" s="21" t="n">
        <v>837</v>
      </c>
      <c r="I7" s="21" t="n">
        <v>380</v>
      </c>
      <c r="J7" s="21" t="n">
        <v>169</v>
      </c>
      <c r="K7" s="21" t="n">
        <v>477</v>
      </c>
      <c r="L7" s="21" t="n">
        <v>450</v>
      </c>
      <c r="M7" s="21" t="n">
        <v>489</v>
      </c>
      <c r="N7" s="21" t="n">
        <v>597</v>
      </c>
      <c r="O7" s="21" t="n">
        <v>304</v>
      </c>
      <c r="P7" s="21" t="n">
        <v>633</v>
      </c>
      <c r="Q7" s="21" t="n">
        <v>432</v>
      </c>
      <c r="R7" s="21" t="n">
        <v>631</v>
      </c>
      <c r="S7" s="21" t="n">
        <v>507</v>
      </c>
      <c r="T7" s="21" t="n">
        <v>509</v>
      </c>
      <c r="U7" s="21" t="n">
        <v>541</v>
      </c>
      <c r="V7" s="21" t="n">
        <v>290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</row>
    <row r="8" customFormat="false" ht="12.6" hidden="false" customHeight="true" outlineLevel="0" collapsed="false">
      <c r="A8" s="19" t="n">
        <v>1964</v>
      </c>
      <c r="B8" s="20" t="n">
        <f aca="false">+C8+D8</f>
        <v>20034</v>
      </c>
      <c r="C8" s="21" t="n">
        <v>10373</v>
      </c>
      <c r="D8" s="21" t="n">
        <v>9661</v>
      </c>
      <c r="E8" s="21" t="n">
        <v>375</v>
      </c>
      <c r="F8" s="21" t="n">
        <v>1601</v>
      </c>
      <c r="G8" s="21" t="n">
        <v>528</v>
      </c>
      <c r="H8" s="21" t="n">
        <v>739</v>
      </c>
      <c r="I8" s="21" t="n">
        <v>383</v>
      </c>
      <c r="J8" s="21" t="n">
        <v>153</v>
      </c>
      <c r="K8" s="21" t="n">
        <v>436</v>
      </c>
      <c r="L8" s="21" t="n">
        <v>438</v>
      </c>
      <c r="M8" s="21" t="n">
        <v>487</v>
      </c>
      <c r="N8" s="21" t="n">
        <v>594</v>
      </c>
      <c r="O8" s="21" t="n">
        <v>297</v>
      </c>
      <c r="P8" s="21" t="n">
        <v>628</v>
      </c>
      <c r="Q8" s="21" t="n">
        <v>449</v>
      </c>
      <c r="R8" s="21" t="n">
        <v>682</v>
      </c>
      <c r="S8" s="21" t="n">
        <v>484</v>
      </c>
      <c r="T8" s="21" t="n">
        <v>559</v>
      </c>
      <c r="U8" s="21" t="n">
        <v>504</v>
      </c>
      <c r="V8" s="21" t="n">
        <v>324</v>
      </c>
      <c r="W8" s="17"/>
      <c r="X8" s="22"/>
      <c r="Y8" s="22"/>
      <c r="Z8" s="22"/>
    </row>
    <row r="9" s="23" customFormat="true" ht="12.6" hidden="false" customHeight="true" outlineLevel="0" collapsed="false">
      <c r="A9" s="19" t="n">
        <v>1965</v>
      </c>
      <c r="B9" s="20" t="n">
        <f aca="false">+C9+D9</f>
        <v>20976</v>
      </c>
      <c r="C9" s="21" t="n">
        <v>10710</v>
      </c>
      <c r="D9" s="21" t="n">
        <v>10266</v>
      </c>
      <c r="E9" s="21" t="n">
        <v>372</v>
      </c>
      <c r="F9" s="21" t="n">
        <v>1765</v>
      </c>
      <c r="G9" s="21" t="n">
        <v>558</v>
      </c>
      <c r="H9" s="21" t="n">
        <v>791</v>
      </c>
      <c r="I9" s="21" t="n">
        <v>349</v>
      </c>
      <c r="J9" s="21" t="n">
        <v>177</v>
      </c>
      <c r="K9" s="21" t="n">
        <v>431</v>
      </c>
      <c r="L9" s="21" t="n">
        <v>538</v>
      </c>
      <c r="M9" s="21" t="n">
        <v>544</v>
      </c>
      <c r="N9" s="21" t="n">
        <v>588</v>
      </c>
      <c r="O9" s="21" t="n">
        <v>282</v>
      </c>
      <c r="P9" s="21" t="n">
        <v>707</v>
      </c>
      <c r="Q9" s="21" t="n">
        <v>470</v>
      </c>
      <c r="R9" s="21" t="n">
        <v>704</v>
      </c>
      <c r="S9" s="21" t="n">
        <v>508</v>
      </c>
      <c r="T9" s="21" t="n">
        <v>573</v>
      </c>
      <c r="U9" s="21" t="n">
        <v>606</v>
      </c>
      <c r="V9" s="21" t="n">
        <v>303</v>
      </c>
    </row>
    <row r="10" s="23" customFormat="true" ht="12.6" hidden="false" customHeight="true" outlineLevel="0" collapsed="false">
      <c r="A10" s="19" t="n">
        <v>1966</v>
      </c>
      <c r="B10" s="20" t="n">
        <f aca="false">+C10+D10</f>
        <v>20754</v>
      </c>
      <c r="C10" s="21" t="n">
        <v>10279</v>
      </c>
      <c r="D10" s="21" t="n">
        <v>10475</v>
      </c>
      <c r="E10" s="21" t="n">
        <v>437</v>
      </c>
      <c r="F10" s="21" t="n">
        <v>1926</v>
      </c>
      <c r="G10" s="21" t="n">
        <v>596</v>
      </c>
      <c r="H10" s="21" t="n">
        <v>840</v>
      </c>
      <c r="I10" s="21" t="n">
        <v>359</v>
      </c>
      <c r="J10" s="21" t="n">
        <v>193</v>
      </c>
      <c r="K10" s="21" t="n">
        <v>482</v>
      </c>
      <c r="L10" s="21" t="n">
        <v>375</v>
      </c>
      <c r="M10" s="21" t="n">
        <v>518</v>
      </c>
      <c r="N10" s="21" t="n">
        <v>661</v>
      </c>
      <c r="O10" s="21" t="n">
        <v>312</v>
      </c>
      <c r="P10" s="21" t="n">
        <v>684</v>
      </c>
      <c r="Q10" s="21" t="n">
        <v>504</v>
      </c>
      <c r="R10" s="21" t="n">
        <v>693</v>
      </c>
      <c r="S10" s="21" t="n">
        <v>482</v>
      </c>
      <c r="T10" s="21" t="n">
        <v>498</v>
      </c>
      <c r="U10" s="21" t="n">
        <v>612</v>
      </c>
      <c r="V10" s="21" t="n">
        <v>303</v>
      </c>
      <c r="W10" s="17"/>
    </row>
    <row r="11" customFormat="false" ht="12.6" hidden="false" customHeight="true" outlineLevel="0" collapsed="false">
      <c r="A11" s="19" t="n">
        <v>1967</v>
      </c>
      <c r="B11" s="20" t="n">
        <f aca="false">+C11+D11</f>
        <v>22071</v>
      </c>
      <c r="C11" s="21" t="n">
        <v>10897</v>
      </c>
      <c r="D11" s="21" t="n">
        <v>11174</v>
      </c>
      <c r="E11" s="21" t="n">
        <v>437</v>
      </c>
      <c r="F11" s="21" t="n">
        <v>2172</v>
      </c>
      <c r="G11" s="21" t="n">
        <v>610</v>
      </c>
      <c r="H11" s="21" t="n">
        <v>870</v>
      </c>
      <c r="I11" s="21" t="n">
        <v>381</v>
      </c>
      <c r="J11" s="21" t="n">
        <v>176</v>
      </c>
      <c r="K11" s="21" t="n">
        <v>458</v>
      </c>
      <c r="L11" s="21" t="n">
        <v>488</v>
      </c>
      <c r="M11" s="21" t="n">
        <v>556</v>
      </c>
      <c r="N11" s="21" t="n">
        <v>655</v>
      </c>
      <c r="O11" s="21" t="n">
        <v>324</v>
      </c>
      <c r="P11" s="21" t="n">
        <v>634</v>
      </c>
      <c r="Q11" s="21" t="n">
        <v>473</v>
      </c>
      <c r="R11" s="21" t="n">
        <v>728</v>
      </c>
      <c r="S11" s="21" t="n">
        <v>505</v>
      </c>
      <c r="T11" s="21" t="n">
        <v>754</v>
      </c>
      <c r="U11" s="21" t="n">
        <v>609</v>
      </c>
      <c r="V11" s="21" t="n">
        <v>344</v>
      </c>
      <c r="W11" s="17"/>
    </row>
    <row r="12" customFormat="false" ht="12.6" hidden="false" customHeight="true" outlineLevel="0" collapsed="false">
      <c r="A12" s="19" t="n">
        <v>1968</v>
      </c>
      <c r="B12" s="20" t="n">
        <f aca="false">+C12+D12</f>
        <v>21763</v>
      </c>
      <c r="C12" s="21" t="n">
        <v>10976</v>
      </c>
      <c r="D12" s="21" t="n">
        <v>10787</v>
      </c>
      <c r="E12" s="21" t="n">
        <v>450</v>
      </c>
      <c r="F12" s="21" t="n">
        <v>2081</v>
      </c>
      <c r="G12" s="21" t="n">
        <v>622</v>
      </c>
      <c r="H12" s="21" t="n">
        <v>820</v>
      </c>
      <c r="I12" s="21" t="n">
        <v>403</v>
      </c>
      <c r="J12" s="21" t="n">
        <v>187</v>
      </c>
      <c r="K12" s="21" t="n">
        <v>464</v>
      </c>
      <c r="L12" s="24" t="n">
        <v>440</v>
      </c>
      <c r="M12" s="24" t="n">
        <v>558</v>
      </c>
      <c r="N12" s="21" t="n">
        <v>697</v>
      </c>
      <c r="O12" s="21" t="n">
        <v>321</v>
      </c>
      <c r="P12" s="21" t="n">
        <v>512</v>
      </c>
      <c r="Q12" s="21" t="n">
        <v>460</v>
      </c>
      <c r="R12" s="21" t="n">
        <v>707</v>
      </c>
      <c r="S12" s="21" t="n">
        <v>530</v>
      </c>
      <c r="T12" s="21" t="n">
        <v>607</v>
      </c>
      <c r="U12" s="21" t="n">
        <v>558</v>
      </c>
      <c r="V12" s="21" t="n">
        <v>370</v>
      </c>
      <c r="W12" s="17"/>
    </row>
    <row r="13" customFormat="false" ht="12.6" hidden="false" customHeight="true" outlineLevel="0" collapsed="false">
      <c r="A13" s="19" t="n">
        <v>1969</v>
      </c>
      <c r="B13" s="20" t="n">
        <f aca="false">+C13+D13</f>
        <v>23867</v>
      </c>
      <c r="C13" s="21" t="n">
        <v>11826</v>
      </c>
      <c r="D13" s="21" t="n">
        <v>12041</v>
      </c>
      <c r="E13" s="21" t="n">
        <v>499</v>
      </c>
      <c r="F13" s="21" t="n">
        <v>2432</v>
      </c>
      <c r="G13" s="21" t="n">
        <v>632</v>
      </c>
      <c r="H13" s="21" t="n">
        <v>866</v>
      </c>
      <c r="I13" s="21" t="n">
        <v>408</v>
      </c>
      <c r="J13" s="21" t="n">
        <v>202</v>
      </c>
      <c r="K13" s="21" t="n">
        <v>489</v>
      </c>
      <c r="L13" s="24" t="n">
        <v>487</v>
      </c>
      <c r="M13" s="24" t="n">
        <v>628</v>
      </c>
      <c r="N13" s="21" t="n">
        <v>792</v>
      </c>
      <c r="O13" s="21" t="n">
        <v>362</v>
      </c>
      <c r="P13" s="21" t="n">
        <v>669</v>
      </c>
      <c r="Q13" s="21" t="n">
        <v>535</v>
      </c>
      <c r="R13" s="21" t="n">
        <v>808</v>
      </c>
      <c r="S13" s="21" t="n">
        <v>579</v>
      </c>
      <c r="T13" s="21" t="n">
        <v>632</v>
      </c>
      <c r="U13" s="21" t="n">
        <v>664</v>
      </c>
      <c r="V13" s="21" t="n">
        <v>357</v>
      </c>
      <c r="W13" s="17"/>
    </row>
    <row r="14" customFormat="false" ht="12.6" hidden="false" customHeight="true" outlineLevel="0" collapsed="false">
      <c r="A14" s="19" t="n">
        <v>1970</v>
      </c>
      <c r="B14" s="20" t="n">
        <f aca="false">+C14+D14</f>
        <v>23668</v>
      </c>
      <c r="C14" s="21" t="n">
        <v>11130</v>
      </c>
      <c r="D14" s="21" t="n">
        <v>12538</v>
      </c>
      <c r="E14" s="21" t="n">
        <v>484</v>
      </c>
      <c r="F14" s="21" t="n">
        <v>2476</v>
      </c>
      <c r="G14" s="21" t="n">
        <v>687</v>
      </c>
      <c r="H14" s="21" t="n">
        <v>871</v>
      </c>
      <c r="I14" s="21" t="n">
        <v>461</v>
      </c>
      <c r="J14" s="21" t="n">
        <v>235</v>
      </c>
      <c r="K14" s="21" t="n">
        <v>477</v>
      </c>
      <c r="L14" s="24" t="n">
        <v>556</v>
      </c>
      <c r="M14" s="24" t="n">
        <v>738</v>
      </c>
      <c r="N14" s="21" t="n">
        <v>770</v>
      </c>
      <c r="O14" s="21" t="n">
        <v>341</v>
      </c>
      <c r="P14" s="21" t="n">
        <v>650</v>
      </c>
      <c r="Q14" s="21" t="n">
        <v>496</v>
      </c>
      <c r="R14" s="21" t="n">
        <v>822</v>
      </c>
      <c r="S14" s="21" t="n">
        <v>678</v>
      </c>
      <c r="T14" s="21" t="n">
        <v>712</v>
      </c>
      <c r="U14" s="21" t="n">
        <v>676</v>
      </c>
      <c r="V14" s="21" t="n">
        <v>408</v>
      </c>
      <c r="W14" s="23"/>
    </row>
    <row r="15" customFormat="false" ht="12.6" hidden="false" customHeight="true" outlineLevel="0" collapsed="false">
      <c r="A15" s="19" t="n">
        <v>1971</v>
      </c>
      <c r="B15" s="20" t="n">
        <f aca="false">+C15+D15</f>
        <v>23698</v>
      </c>
      <c r="C15" s="21" t="n">
        <v>11150</v>
      </c>
      <c r="D15" s="21" t="n">
        <v>12548</v>
      </c>
      <c r="E15" s="21" t="n">
        <v>462</v>
      </c>
      <c r="F15" s="21" t="n">
        <v>2597</v>
      </c>
      <c r="G15" s="21" t="n">
        <v>664</v>
      </c>
      <c r="H15" s="21" t="n">
        <v>952</v>
      </c>
      <c r="I15" s="21" t="n">
        <v>445</v>
      </c>
      <c r="J15" s="21" t="n">
        <v>213</v>
      </c>
      <c r="K15" s="21" t="n">
        <v>512</v>
      </c>
      <c r="L15" s="24" t="n">
        <v>523</v>
      </c>
      <c r="M15" s="24" t="n">
        <v>654</v>
      </c>
      <c r="N15" s="21" t="n">
        <v>769</v>
      </c>
      <c r="O15" s="21" t="n">
        <v>354</v>
      </c>
      <c r="P15" s="21" t="n">
        <v>762</v>
      </c>
      <c r="Q15" s="21" t="n">
        <v>514</v>
      </c>
      <c r="R15" s="21" t="n">
        <v>830</v>
      </c>
      <c r="S15" s="21" t="n">
        <v>686</v>
      </c>
      <c r="T15" s="21" t="n">
        <v>553</v>
      </c>
      <c r="U15" s="21" t="n">
        <v>673</v>
      </c>
      <c r="V15" s="21" t="n">
        <v>385</v>
      </c>
      <c r="W15" s="17"/>
    </row>
    <row r="16" customFormat="false" ht="12.6" hidden="false" customHeight="true" outlineLevel="0" collapsed="false">
      <c r="A16" s="19" t="n">
        <v>1972</v>
      </c>
      <c r="B16" s="20" t="n">
        <f aca="false">+C16+D16</f>
        <v>22384</v>
      </c>
      <c r="C16" s="21" t="n">
        <v>10548</v>
      </c>
      <c r="D16" s="21" t="n">
        <v>11836</v>
      </c>
      <c r="E16" s="21" t="n">
        <v>370</v>
      </c>
      <c r="F16" s="21" t="n">
        <v>2400</v>
      </c>
      <c r="G16" s="21" t="n">
        <v>601</v>
      </c>
      <c r="H16" s="21" t="n">
        <v>849</v>
      </c>
      <c r="I16" s="21" t="n">
        <v>445</v>
      </c>
      <c r="J16" s="21" t="n">
        <v>205</v>
      </c>
      <c r="K16" s="21" t="n">
        <v>494</v>
      </c>
      <c r="L16" s="24" t="n">
        <v>521</v>
      </c>
      <c r="M16" s="24" t="n">
        <v>659</v>
      </c>
      <c r="N16" s="21" t="n">
        <v>786</v>
      </c>
      <c r="O16" s="21" t="n">
        <v>341</v>
      </c>
      <c r="P16" s="21" t="n">
        <v>594</v>
      </c>
      <c r="Q16" s="21" t="n">
        <v>536</v>
      </c>
      <c r="R16" s="21" t="n">
        <v>790</v>
      </c>
      <c r="S16" s="21" t="n">
        <v>696</v>
      </c>
      <c r="T16" s="21" t="n">
        <v>576</v>
      </c>
      <c r="U16" s="21" t="n">
        <v>627</v>
      </c>
      <c r="V16" s="21" t="n">
        <v>346</v>
      </c>
      <c r="W16" s="17"/>
    </row>
    <row r="17" customFormat="false" ht="12.6" hidden="false" customHeight="true" outlineLevel="0" collapsed="false">
      <c r="A17" s="19" t="n">
        <v>1973</v>
      </c>
      <c r="B17" s="20" t="n">
        <f aca="false">+C17+D17</f>
        <v>22789</v>
      </c>
      <c r="C17" s="21" t="n">
        <v>11010</v>
      </c>
      <c r="D17" s="21" t="n">
        <v>11779</v>
      </c>
      <c r="E17" s="21" t="n">
        <v>415</v>
      </c>
      <c r="F17" s="21" t="n">
        <v>2489</v>
      </c>
      <c r="G17" s="21" t="n">
        <v>580</v>
      </c>
      <c r="H17" s="21" t="n">
        <v>870</v>
      </c>
      <c r="I17" s="21" t="n">
        <v>411</v>
      </c>
      <c r="J17" s="21" t="n">
        <v>191</v>
      </c>
      <c r="K17" s="21" t="n">
        <v>527</v>
      </c>
      <c r="L17" s="24" t="n">
        <v>495</v>
      </c>
      <c r="M17" s="24" t="n">
        <v>644</v>
      </c>
      <c r="N17" s="21" t="n">
        <v>700</v>
      </c>
      <c r="O17" s="21" t="n">
        <v>350</v>
      </c>
      <c r="P17" s="21" t="n">
        <v>667</v>
      </c>
      <c r="Q17" s="21" t="n">
        <v>444</v>
      </c>
      <c r="R17" s="21" t="n">
        <v>724</v>
      </c>
      <c r="S17" s="21" t="n">
        <v>619</v>
      </c>
      <c r="T17" s="21" t="n">
        <v>672</v>
      </c>
      <c r="U17" s="21" t="n">
        <v>664</v>
      </c>
      <c r="V17" s="21" t="n">
        <v>317</v>
      </c>
      <c r="W17" s="17"/>
    </row>
    <row r="18" customFormat="false" ht="12.6" hidden="false" customHeight="true" outlineLevel="0" collapsed="false">
      <c r="A18" s="19" t="n">
        <v>1974</v>
      </c>
      <c r="B18" s="20" t="n">
        <f aca="false">+C18+D18</f>
        <v>25310</v>
      </c>
      <c r="C18" s="21" t="n">
        <v>12506</v>
      </c>
      <c r="D18" s="21" t="n">
        <v>12804</v>
      </c>
      <c r="E18" s="21" t="n">
        <v>426</v>
      </c>
      <c r="F18" s="21" t="n">
        <v>2814</v>
      </c>
      <c r="G18" s="21" t="n">
        <v>623</v>
      </c>
      <c r="H18" s="21" t="n">
        <v>930</v>
      </c>
      <c r="I18" s="21" t="n">
        <v>442</v>
      </c>
      <c r="J18" s="21" t="n">
        <v>209</v>
      </c>
      <c r="K18" s="21" t="n">
        <v>529</v>
      </c>
      <c r="L18" s="24" t="n">
        <v>509</v>
      </c>
      <c r="M18" s="24" t="n">
        <v>631</v>
      </c>
      <c r="N18" s="21" t="n">
        <v>829</v>
      </c>
      <c r="O18" s="21" t="n">
        <v>361</v>
      </c>
      <c r="P18" s="21" t="n">
        <v>671</v>
      </c>
      <c r="Q18" s="21" t="n">
        <v>496</v>
      </c>
      <c r="R18" s="21" t="n">
        <v>806</v>
      </c>
      <c r="S18" s="21" t="n">
        <v>736</v>
      </c>
      <c r="T18" s="21" t="n">
        <v>730</v>
      </c>
      <c r="U18" s="21" t="n">
        <v>650</v>
      </c>
      <c r="V18" s="21" t="n">
        <v>412</v>
      </c>
      <c r="W18" s="17"/>
    </row>
    <row r="19" customFormat="false" ht="12.6" hidden="false" customHeight="true" outlineLevel="0" collapsed="false">
      <c r="A19" s="19" t="n">
        <v>1975</v>
      </c>
      <c r="B19" s="20" t="n">
        <f aca="false">+C19+D19</f>
        <v>24404</v>
      </c>
      <c r="C19" s="21" t="n">
        <v>11804</v>
      </c>
      <c r="D19" s="21" t="n">
        <v>12600</v>
      </c>
      <c r="E19" s="21" t="n">
        <v>440</v>
      </c>
      <c r="F19" s="21" t="n">
        <v>2508</v>
      </c>
      <c r="G19" s="21" t="n">
        <v>604</v>
      </c>
      <c r="H19" s="21" t="n">
        <v>936</v>
      </c>
      <c r="I19" s="21" t="n">
        <v>452</v>
      </c>
      <c r="J19" s="21" t="n">
        <v>208</v>
      </c>
      <c r="K19" s="21" t="n">
        <v>580</v>
      </c>
      <c r="L19" s="24" t="n">
        <v>540</v>
      </c>
      <c r="M19" s="24" t="n">
        <v>632</v>
      </c>
      <c r="N19" s="21" t="n">
        <v>824</v>
      </c>
      <c r="O19" s="21" t="n">
        <v>424</v>
      </c>
      <c r="P19" s="21" t="n">
        <v>616</v>
      </c>
      <c r="Q19" s="21" t="n">
        <v>492</v>
      </c>
      <c r="R19" s="21" t="n">
        <v>896</v>
      </c>
      <c r="S19" s="21" t="n">
        <v>668</v>
      </c>
      <c r="T19" s="21" t="n">
        <v>680</v>
      </c>
      <c r="U19" s="21" t="n">
        <v>744</v>
      </c>
      <c r="V19" s="21" t="n">
        <v>356</v>
      </c>
      <c r="W19" s="23"/>
    </row>
    <row r="20" customFormat="false" ht="12.6" hidden="false" customHeight="true" outlineLevel="0" collapsed="false">
      <c r="A20" s="19" t="n">
        <v>1976</v>
      </c>
      <c r="B20" s="20" t="n">
        <f aca="false">+C20+D20</f>
        <v>22712</v>
      </c>
      <c r="C20" s="21" t="n">
        <v>11184</v>
      </c>
      <c r="D20" s="21" t="n">
        <v>11528</v>
      </c>
      <c r="E20" s="21" t="n">
        <v>452</v>
      </c>
      <c r="F20" s="21" t="n">
        <v>2132</v>
      </c>
      <c r="G20" s="21" t="n">
        <v>584</v>
      </c>
      <c r="H20" s="21" t="n">
        <v>812</v>
      </c>
      <c r="I20" s="21" t="n">
        <v>412</v>
      </c>
      <c r="J20" s="21" t="n">
        <v>204</v>
      </c>
      <c r="K20" s="21" t="n">
        <v>464</v>
      </c>
      <c r="L20" s="24" t="n">
        <v>584</v>
      </c>
      <c r="M20" s="24" t="n">
        <v>612</v>
      </c>
      <c r="N20" s="21" t="n">
        <v>712</v>
      </c>
      <c r="O20" s="21" t="n">
        <v>352</v>
      </c>
      <c r="P20" s="21" t="n">
        <v>596</v>
      </c>
      <c r="Q20" s="21" t="n">
        <v>460</v>
      </c>
      <c r="R20" s="21" t="n">
        <v>928</v>
      </c>
      <c r="S20" s="21" t="n">
        <v>652</v>
      </c>
      <c r="T20" s="21" t="n">
        <v>616</v>
      </c>
      <c r="U20" s="21" t="n">
        <v>624</v>
      </c>
      <c r="V20" s="21" t="n">
        <v>332</v>
      </c>
      <c r="W20" s="17"/>
    </row>
    <row r="21" customFormat="false" ht="12.6" hidden="false" customHeight="true" outlineLevel="0" collapsed="false">
      <c r="A21" s="19" t="n">
        <v>1977</v>
      </c>
      <c r="B21" s="20" t="n">
        <f aca="false">+C21+D21</f>
        <v>22368</v>
      </c>
      <c r="C21" s="21" t="n">
        <v>11088</v>
      </c>
      <c r="D21" s="21" t="n">
        <v>11280</v>
      </c>
      <c r="E21" s="21" t="n">
        <v>432</v>
      </c>
      <c r="F21" s="21" t="n">
        <v>2116</v>
      </c>
      <c r="G21" s="21" t="n">
        <v>548</v>
      </c>
      <c r="H21" s="21" t="n">
        <v>824</v>
      </c>
      <c r="I21" s="21" t="n">
        <v>380</v>
      </c>
      <c r="J21" s="21" t="n">
        <v>188</v>
      </c>
      <c r="K21" s="21" t="n">
        <v>452</v>
      </c>
      <c r="L21" s="24" t="n">
        <v>480</v>
      </c>
      <c r="M21" s="24" t="n">
        <v>640</v>
      </c>
      <c r="N21" s="21" t="n">
        <v>736</v>
      </c>
      <c r="O21" s="21" t="n">
        <v>356</v>
      </c>
      <c r="P21" s="21" t="n">
        <v>604</v>
      </c>
      <c r="Q21" s="21" t="n">
        <v>476</v>
      </c>
      <c r="R21" s="21" t="n">
        <v>828</v>
      </c>
      <c r="S21" s="21" t="n">
        <v>680</v>
      </c>
      <c r="T21" s="21" t="n">
        <v>600</v>
      </c>
      <c r="U21" s="21" t="n">
        <v>608</v>
      </c>
      <c r="V21" s="21" t="n">
        <v>332</v>
      </c>
      <c r="W21" s="17"/>
    </row>
    <row r="22" customFormat="false" ht="12.6" hidden="false" customHeight="true" outlineLevel="0" collapsed="false">
      <c r="A22" s="19" t="n">
        <v>1978</v>
      </c>
      <c r="B22" s="20" t="n">
        <f aca="false">+C22+D22</f>
        <v>22728</v>
      </c>
      <c r="C22" s="21" t="n">
        <v>11368</v>
      </c>
      <c r="D22" s="21" t="n">
        <v>11360</v>
      </c>
      <c r="E22" s="21" t="n">
        <v>420</v>
      </c>
      <c r="F22" s="21" t="n">
        <v>2224</v>
      </c>
      <c r="G22" s="21" t="n">
        <v>576</v>
      </c>
      <c r="H22" s="21" t="n">
        <v>824</v>
      </c>
      <c r="I22" s="21" t="n">
        <v>400</v>
      </c>
      <c r="J22" s="21" t="n">
        <v>188</v>
      </c>
      <c r="K22" s="21" t="n">
        <v>440</v>
      </c>
      <c r="L22" s="24" t="n">
        <v>440</v>
      </c>
      <c r="M22" s="24" t="n">
        <v>658</v>
      </c>
      <c r="N22" s="21" t="n">
        <v>656</v>
      </c>
      <c r="O22" s="21" t="n">
        <v>356</v>
      </c>
      <c r="P22" s="21" t="n">
        <v>656</v>
      </c>
      <c r="Q22" s="21" t="n">
        <v>468</v>
      </c>
      <c r="R22" s="21" t="n">
        <v>864</v>
      </c>
      <c r="S22" s="21" t="n">
        <v>676</v>
      </c>
      <c r="T22" s="21" t="n">
        <v>584</v>
      </c>
      <c r="U22" s="21" t="n">
        <v>588</v>
      </c>
      <c r="V22" s="21" t="n">
        <v>344</v>
      </c>
      <c r="W22" s="17"/>
    </row>
    <row r="23" customFormat="false" ht="12.6" hidden="false" customHeight="true" outlineLevel="0" collapsed="false">
      <c r="A23" s="19" t="n">
        <v>1979</v>
      </c>
      <c r="B23" s="20" t="n">
        <f aca="false">+C23+D23</f>
        <v>22880</v>
      </c>
      <c r="C23" s="21" t="n">
        <v>10904</v>
      </c>
      <c r="D23" s="21" t="n">
        <v>11976</v>
      </c>
      <c r="E23" s="21" t="n">
        <v>464</v>
      </c>
      <c r="F23" s="21" t="n">
        <v>2216</v>
      </c>
      <c r="G23" s="21" t="n">
        <v>572</v>
      </c>
      <c r="H23" s="21" t="n">
        <v>936</v>
      </c>
      <c r="I23" s="21" t="n">
        <v>348</v>
      </c>
      <c r="J23" s="21" t="n">
        <v>184</v>
      </c>
      <c r="K23" s="21" t="n">
        <v>508</v>
      </c>
      <c r="L23" s="24" t="n">
        <v>476</v>
      </c>
      <c r="M23" s="24" t="n">
        <v>728</v>
      </c>
      <c r="N23" s="21" t="n">
        <v>848</v>
      </c>
      <c r="O23" s="21" t="n">
        <v>352</v>
      </c>
      <c r="P23" s="21" t="n">
        <v>648</v>
      </c>
      <c r="Q23" s="21" t="n">
        <v>428</v>
      </c>
      <c r="R23" s="21" t="n">
        <v>884</v>
      </c>
      <c r="S23" s="21" t="n">
        <v>676</v>
      </c>
      <c r="T23" s="21" t="n">
        <v>692</v>
      </c>
      <c r="U23" s="21" t="n">
        <v>664</v>
      </c>
      <c r="V23" s="21" t="n">
        <v>352</v>
      </c>
      <c r="W23" s="17"/>
    </row>
    <row r="24" customFormat="false" ht="12.6" hidden="false" customHeight="true" outlineLevel="0" collapsed="false">
      <c r="A24" s="19" t="n">
        <v>1980</v>
      </c>
      <c r="B24" s="20" t="n">
        <f aca="false">+C24+D24</f>
        <v>22448</v>
      </c>
      <c r="C24" s="21" t="n">
        <v>11144</v>
      </c>
      <c r="D24" s="21" t="n">
        <v>11304</v>
      </c>
      <c r="E24" s="21" t="n">
        <v>500</v>
      </c>
      <c r="F24" s="21" t="n">
        <v>1876</v>
      </c>
      <c r="G24" s="21" t="n">
        <v>596</v>
      </c>
      <c r="H24" s="21" t="n">
        <v>816</v>
      </c>
      <c r="I24" s="21" t="n">
        <v>416</v>
      </c>
      <c r="J24" s="21" t="n">
        <v>200</v>
      </c>
      <c r="K24" s="21" t="n">
        <v>436</v>
      </c>
      <c r="L24" s="24" t="n">
        <v>484</v>
      </c>
      <c r="M24" s="24" t="n">
        <v>712</v>
      </c>
      <c r="N24" s="21" t="n">
        <v>796</v>
      </c>
      <c r="O24" s="21" t="n">
        <v>348</v>
      </c>
      <c r="P24" s="21" t="n">
        <v>652</v>
      </c>
      <c r="Q24" s="21" t="n">
        <v>448</v>
      </c>
      <c r="R24" s="21" t="n">
        <v>800</v>
      </c>
      <c r="S24" s="21" t="n">
        <v>648</v>
      </c>
      <c r="T24" s="21" t="n">
        <v>664</v>
      </c>
      <c r="U24" s="21" t="n">
        <v>560</v>
      </c>
      <c r="V24" s="21" t="n">
        <v>352</v>
      </c>
      <c r="W24" s="23"/>
    </row>
    <row r="25" customFormat="false" ht="12.6" hidden="false" customHeight="true" outlineLevel="0" collapsed="false">
      <c r="A25" s="19" t="n">
        <v>1981</v>
      </c>
      <c r="B25" s="20" t="n">
        <f aca="false">+C25+D25</f>
        <v>22592</v>
      </c>
      <c r="C25" s="21" t="n">
        <v>11156</v>
      </c>
      <c r="D25" s="21" t="n">
        <v>11436</v>
      </c>
      <c r="E25" s="21" t="n">
        <v>476</v>
      </c>
      <c r="F25" s="21" t="n">
        <v>1928</v>
      </c>
      <c r="G25" s="21" t="n">
        <v>852</v>
      </c>
      <c r="H25" s="21" t="n">
        <v>704</v>
      </c>
      <c r="I25" s="21" t="n">
        <v>408</v>
      </c>
      <c r="J25" s="21" t="n">
        <v>184</v>
      </c>
      <c r="K25" s="21" t="n">
        <v>464</v>
      </c>
      <c r="L25" s="24" t="n">
        <v>444</v>
      </c>
      <c r="M25" s="24" t="n">
        <v>748</v>
      </c>
      <c r="N25" s="21" t="n">
        <v>772</v>
      </c>
      <c r="O25" s="21" t="n">
        <v>320</v>
      </c>
      <c r="P25" s="21" t="n">
        <v>660</v>
      </c>
      <c r="Q25" s="21" t="n">
        <v>484</v>
      </c>
      <c r="R25" s="21" t="n">
        <v>832</v>
      </c>
      <c r="S25" s="21" t="n">
        <v>656</v>
      </c>
      <c r="T25" s="21" t="n">
        <v>624</v>
      </c>
      <c r="U25" s="21" t="n">
        <v>540</v>
      </c>
      <c r="V25" s="21" t="n">
        <v>340</v>
      </c>
      <c r="W25" s="17"/>
    </row>
    <row r="26" customFormat="false" ht="12.6" hidden="false" customHeight="true" outlineLevel="0" collapsed="false">
      <c r="A26" s="19" t="n">
        <v>1982</v>
      </c>
      <c r="B26" s="20" t="n">
        <f aca="false">+C26+D26</f>
        <v>20068</v>
      </c>
      <c r="C26" s="21" t="n">
        <v>10232</v>
      </c>
      <c r="D26" s="21" t="n">
        <v>9836</v>
      </c>
      <c r="E26" s="21" t="n">
        <v>492</v>
      </c>
      <c r="F26" s="21" t="n">
        <v>1840</v>
      </c>
      <c r="G26" s="21" t="n">
        <v>560</v>
      </c>
      <c r="H26" s="21" t="n">
        <v>732</v>
      </c>
      <c r="I26" s="21" t="n">
        <v>360</v>
      </c>
      <c r="J26" s="21" t="n">
        <v>184</v>
      </c>
      <c r="K26" s="21" t="n">
        <v>312</v>
      </c>
      <c r="L26" s="24" t="n">
        <v>396</v>
      </c>
      <c r="M26" s="24" t="n">
        <v>580</v>
      </c>
      <c r="N26" s="21" t="n">
        <v>480</v>
      </c>
      <c r="O26" s="21" t="n">
        <v>300</v>
      </c>
      <c r="P26" s="21" t="n">
        <v>600</v>
      </c>
      <c r="Q26" s="21" t="n">
        <v>300</v>
      </c>
      <c r="R26" s="21" t="n">
        <v>684</v>
      </c>
      <c r="S26" s="21" t="n">
        <v>552</v>
      </c>
      <c r="T26" s="21" t="n">
        <v>552</v>
      </c>
      <c r="U26" s="21" t="n">
        <v>576</v>
      </c>
      <c r="V26" s="21" t="n">
        <v>336</v>
      </c>
      <c r="W26" s="17"/>
    </row>
    <row r="27" customFormat="false" ht="12.6" hidden="false" customHeight="true" outlineLevel="0" collapsed="false">
      <c r="A27" s="19" t="n">
        <v>1983</v>
      </c>
      <c r="B27" s="20" t="n">
        <f aca="false">+C27+D27</f>
        <v>19168</v>
      </c>
      <c r="C27" s="21" t="n">
        <v>9472</v>
      </c>
      <c r="D27" s="21" t="n">
        <v>9696</v>
      </c>
      <c r="E27" s="21" t="n">
        <v>188</v>
      </c>
      <c r="F27" s="21" t="n">
        <v>1804</v>
      </c>
      <c r="G27" s="21" t="n">
        <v>488</v>
      </c>
      <c r="H27" s="21" t="n">
        <v>732</v>
      </c>
      <c r="I27" s="21" t="n">
        <v>340</v>
      </c>
      <c r="J27" s="21" t="n">
        <v>116</v>
      </c>
      <c r="K27" s="21" t="n">
        <v>452</v>
      </c>
      <c r="L27" s="24" t="n">
        <v>400</v>
      </c>
      <c r="M27" s="24" t="n">
        <v>556</v>
      </c>
      <c r="N27" s="21" t="n">
        <v>672</v>
      </c>
      <c r="O27" s="21" t="n">
        <v>312</v>
      </c>
      <c r="P27" s="21" t="n">
        <v>628</v>
      </c>
      <c r="Q27" s="21" t="n">
        <v>352</v>
      </c>
      <c r="R27" s="21" t="n">
        <v>720</v>
      </c>
      <c r="S27" s="21" t="n">
        <v>576</v>
      </c>
      <c r="T27" s="21" t="n">
        <v>548</v>
      </c>
      <c r="U27" s="21" t="n">
        <v>544</v>
      </c>
      <c r="V27" s="21" t="n">
        <v>268</v>
      </c>
      <c r="W27" s="17"/>
    </row>
    <row r="28" customFormat="false" ht="12.6" hidden="false" customHeight="true" outlineLevel="0" collapsed="false">
      <c r="A28" s="19" t="n">
        <v>1984</v>
      </c>
      <c r="B28" s="20" t="n">
        <f aca="false">+C28+D28</f>
        <v>20192</v>
      </c>
      <c r="C28" s="21" t="n">
        <v>10252</v>
      </c>
      <c r="D28" s="21" t="n">
        <v>9940</v>
      </c>
      <c r="E28" s="21" t="n">
        <v>444</v>
      </c>
      <c r="F28" s="21" t="n">
        <v>1804</v>
      </c>
      <c r="G28" s="21" t="n">
        <v>456</v>
      </c>
      <c r="H28" s="21" t="n">
        <v>664</v>
      </c>
      <c r="I28" s="21" t="n">
        <v>328</v>
      </c>
      <c r="J28" s="21" t="n">
        <v>128</v>
      </c>
      <c r="K28" s="21" t="n">
        <v>408</v>
      </c>
      <c r="L28" s="24" t="n">
        <v>424</v>
      </c>
      <c r="M28" s="24" t="n">
        <v>628</v>
      </c>
      <c r="N28" s="21" t="n">
        <v>704</v>
      </c>
      <c r="O28" s="21" t="n">
        <v>324</v>
      </c>
      <c r="P28" s="21" t="n">
        <v>540</v>
      </c>
      <c r="Q28" s="21" t="n">
        <v>424</v>
      </c>
      <c r="R28" s="21" t="n">
        <v>728</v>
      </c>
      <c r="S28" s="21" t="n">
        <v>604</v>
      </c>
      <c r="T28" s="21" t="n">
        <v>520</v>
      </c>
      <c r="U28" s="21" t="n">
        <v>520</v>
      </c>
      <c r="V28" s="21" t="n">
        <v>292</v>
      </c>
      <c r="W28" s="17"/>
    </row>
    <row r="29" customFormat="false" ht="12.6" hidden="false" customHeight="true" outlineLevel="0" collapsed="false">
      <c r="A29" s="19" t="n">
        <v>1985</v>
      </c>
      <c r="B29" s="20" t="n">
        <f aca="false">+C29+D29</f>
        <v>22276</v>
      </c>
      <c r="C29" s="21" t="n">
        <v>11252</v>
      </c>
      <c r="D29" s="21" t="n">
        <v>11024</v>
      </c>
      <c r="E29" s="21" t="n">
        <v>552</v>
      </c>
      <c r="F29" s="21" t="n">
        <v>1936</v>
      </c>
      <c r="G29" s="21" t="n">
        <v>588</v>
      </c>
      <c r="H29" s="21" t="n">
        <v>812</v>
      </c>
      <c r="I29" s="21" t="n">
        <v>388</v>
      </c>
      <c r="J29" s="21" t="n">
        <v>172</v>
      </c>
      <c r="K29" s="21" t="n">
        <v>444</v>
      </c>
      <c r="L29" s="24" t="n">
        <v>448</v>
      </c>
      <c r="M29" s="24" t="n">
        <v>592</v>
      </c>
      <c r="N29" s="21" t="n">
        <v>692</v>
      </c>
      <c r="O29" s="21" t="n">
        <v>352</v>
      </c>
      <c r="P29" s="21" t="n">
        <v>664</v>
      </c>
      <c r="Q29" s="21" t="n">
        <v>420</v>
      </c>
      <c r="R29" s="21" t="n">
        <v>848</v>
      </c>
      <c r="S29" s="21" t="n">
        <v>548</v>
      </c>
      <c r="T29" s="21" t="n">
        <v>576</v>
      </c>
      <c r="U29" s="21" t="n">
        <v>644</v>
      </c>
      <c r="V29" s="21" t="n">
        <v>348</v>
      </c>
      <c r="W29" s="23"/>
    </row>
    <row r="30" customFormat="false" ht="12.6" hidden="false" customHeight="true" outlineLevel="0" collapsed="false">
      <c r="A30" s="19" t="n">
        <v>1986</v>
      </c>
      <c r="B30" s="20" t="n">
        <f aca="false">+C30+D30</f>
        <v>21748</v>
      </c>
      <c r="C30" s="21" t="n">
        <v>10904</v>
      </c>
      <c r="D30" s="21" t="n">
        <v>10844</v>
      </c>
      <c r="E30" s="21" t="n">
        <v>476</v>
      </c>
      <c r="F30" s="21" t="n">
        <v>1948</v>
      </c>
      <c r="G30" s="21" t="n">
        <v>500</v>
      </c>
      <c r="H30" s="21" t="n">
        <v>796</v>
      </c>
      <c r="I30" s="21" t="n">
        <v>396</v>
      </c>
      <c r="J30" s="21" t="n">
        <v>176</v>
      </c>
      <c r="K30" s="21" t="n">
        <v>452</v>
      </c>
      <c r="L30" s="24" t="n">
        <v>456</v>
      </c>
      <c r="M30" s="24" t="n">
        <v>680</v>
      </c>
      <c r="N30" s="21" t="n">
        <v>688</v>
      </c>
      <c r="O30" s="21" t="n">
        <v>296</v>
      </c>
      <c r="P30" s="21" t="n">
        <v>692</v>
      </c>
      <c r="Q30" s="21" t="n">
        <v>440</v>
      </c>
      <c r="R30" s="21" t="n">
        <v>756</v>
      </c>
      <c r="S30" s="21" t="n">
        <v>584</v>
      </c>
      <c r="T30" s="21" t="n">
        <v>472</v>
      </c>
      <c r="U30" s="21" t="n">
        <v>672</v>
      </c>
      <c r="V30" s="21" t="n">
        <v>364</v>
      </c>
      <c r="W30" s="17"/>
    </row>
    <row r="31" customFormat="false" ht="12.6" hidden="false" customHeight="true" outlineLevel="0" collapsed="false">
      <c r="A31" s="19" t="n">
        <v>1987</v>
      </c>
      <c r="B31" s="20" t="n">
        <f aca="false">+C31+D31</f>
        <v>22728</v>
      </c>
      <c r="C31" s="21" t="n">
        <v>11372</v>
      </c>
      <c r="D31" s="21" t="n">
        <v>11356</v>
      </c>
      <c r="E31" s="21" t="n">
        <v>564</v>
      </c>
      <c r="F31" s="21" t="n">
        <v>1876</v>
      </c>
      <c r="G31" s="21" t="n">
        <v>636</v>
      </c>
      <c r="H31" s="21" t="n">
        <v>828</v>
      </c>
      <c r="I31" s="21" t="n">
        <v>404</v>
      </c>
      <c r="J31" s="21" t="n">
        <v>200</v>
      </c>
      <c r="K31" s="21" t="n">
        <v>464</v>
      </c>
      <c r="L31" s="24" t="n">
        <v>508</v>
      </c>
      <c r="M31" s="24" t="n">
        <v>644</v>
      </c>
      <c r="N31" s="21" t="n">
        <v>732</v>
      </c>
      <c r="O31" s="21" t="n">
        <v>332</v>
      </c>
      <c r="P31" s="21" t="n">
        <v>744</v>
      </c>
      <c r="Q31" s="21" t="n">
        <v>468</v>
      </c>
      <c r="R31" s="21" t="n">
        <v>820</v>
      </c>
      <c r="S31" s="21" t="n">
        <v>576</v>
      </c>
      <c r="T31" s="21" t="n">
        <v>564</v>
      </c>
      <c r="U31" s="21" t="n">
        <v>680</v>
      </c>
      <c r="V31" s="21" t="n">
        <v>316</v>
      </c>
      <c r="W31" s="17"/>
    </row>
    <row r="32" customFormat="false" ht="12.6" hidden="false" customHeight="true" outlineLevel="0" collapsed="false">
      <c r="A32" s="19" t="n">
        <v>1988</v>
      </c>
      <c r="B32" s="20" t="n">
        <f aca="false">+C32+D32</f>
        <v>21520</v>
      </c>
      <c r="C32" s="21" t="n">
        <v>10588</v>
      </c>
      <c r="D32" s="21" t="n">
        <v>10932</v>
      </c>
      <c r="E32" s="21" t="n">
        <v>548</v>
      </c>
      <c r="F32" s="21" t="n">
        <v>1956</v>
      </c>
      <c r="G32" s="21" t="n">
        <v>588</v>
      </c>
      <c r="H32" s="21" t="n">
        <v>824</v>
      </c>
      <c r="I32" s="21" t="n">
        <v>360</v>
      </c>
      <c r="J32" s="21" t="n">
        <v>164</v>
      </c>
      <c r="K32" s="21" t="n">
        <v>368</v>
      </c>
      <c r="L32" s="24" t="n">
        <v>412</v>
      </c>
      <c r="M32" s="24" t="n">
        <v>636</v>
      </c>
      <c r="N32" s="21" t="n">
        <v>780</v>
      </c>
      <c r="O32" s="21" t="n">
        <v>348</v>
      </c>
      <c r="P32" s="21" t="n">
        <v>696</v>
      </c>
      <c r="Q32" s="21" t="n">
        <v>452</v>
      </c>
      <c r="R32" s="21" t="n">
        <v>848</v>
      </c>
      <c r="S32" s="21" t="n">
        <v>536</v>
      </c>
      <c r="T32" s="21" t="n">
        <v>524</v>
      </c>
      <c r="U32" s="21" t="n">
        <v>552</v>
      </c>
      <c r="V32" s="21" t="n">
        <v>340</v>
      </c>
      <c r="W32" s="17"/>
    </row>
    <row r="33" customFormat="false" ht="12.6" hidden="false" customHeight="true" outlineLevel="0" collapsed="false">
      <c r="A33" s="19" t="n">
        <v>1989</v>
      </c>
      <c r="B33" s="20" t="n">
        <f aca="false">+C33+D33</f>
        <v>22684</v>
      </c>
      <c r="C33" s="21" t="n">
        <v>11480</v>
      </c>
      <c r="D33" s="21" t="n">
        <v>11204</v>
      </c>
      <c r="E33" s="21" t="n">
        <v>560</v>
      </c>
      <c r="F33" s="21" t="n">
        <v>2136</v>
      </c>
      <c r="G33" s="21" t="n">
        <v>584</v>
      </c>
      <c r="H33" s="21" t="n">
        <v>720</v>
      </c>
      <c r="I33" s="21" t="n">
        <v>420</v>
      </c>
      <c r="J33" s="21" t="n">
        <v>212</v>
      </c>
      <c r="K33" s="21" t="n">
        <v>384</v>
      </c>
      <c r="L33" s="21" t="n">
        <v>472</v>
      </c>
      <c r="M33" s="21" t="n">
        <v>676</v>
      </c>
      <c r="N33" s="21" t="n">
        <v>672</v>
      </c>
      <c r="O33" s="21" t="n">
        <v>368</v>
      </c>
      <c r="P33" s="21" t="n">
        <v>736</v>
      </c>
      <c r="Q33" s="21" t="n">
        <v>396</v>
      </c>
      <c r="R33" s="21" t="n">
        <v>800</v>
      </c>
      <c r="S33" s="21" t="n">
        <v>564</v>
      </c>
      <c r="T33" s="21" t="n">
        <v>584</v>
      </c>
      <c r="U33" s="21" t="n">
        <v>592</v>
      </c>
      <c r="V33" s="21" t="n">
        <v>328</v>
      </c>
      <c r="W33" s="17"/>
    </row>
    <row r="34" customFormat="false" ht="12.6" hidden="false" customHeight="true" outlineLevel="0" collapsed="false">
      <c r="A34" s="19" t="n">
        <v>1990</v>
      </c>
      <c r="B34" s="20" t="n">
        <f aca="false">+C34+D34</f>
        <v>20084</v>
      </c>
      <c r="C34" s="21" t="n">
        <v>9544</v>
      </c>
      <c r="D34" s="21" t="n">
        <v>10540</v>
      </c>
      <c r="E34" s="21" t="n">
        <v>508</v>
      </c>
      <c r="F34" s="21" t="n">
        <v>2088</v>
      </c>
      <c r="G34" s="21" t="n">
        <v>588</v>
      </c>
      <c r="H34" s="21" t="n">
        <v>688</v>
      </c>
      <c r="I34" s="21" t="n">
        <v>332</v>
      </c>
      <c r="J34" s="21" t="n">
        <v>80</v>
      </c>
      <c r="K34" s="21" t="n">
        <v>408</v>
      </c>
      <c r="L34" s="21" t="n">
        <v>416</v>
      </c>
      <c r="M34" s="21" t="n">
        <v>644</v>
      </c>
      <c r="N34" s="21" t="n">
        <v>708</v>
      </c>
      <c r="O34" s="21" t="n">
        <v>328</v>
      </c>
      <c r="P34" s="21" t="n">
        <v>628</v>
      </c>
      <c r="Q34" s="21" t="n">
        <v>392</v>
      </c>
      <c r="R34" s="21" t="n">
        <v>824</v>
      </c>
      <c r="S34" s="21" t="n">
        <v>576</v>
      </c>
      <c r="T34" s="21" t="n">
        <v>496</v>
      </c>
      <c r="U34" s="21" t="n">
        <v>508</v>
      </c>
      <c r="V34" s="21" t="n">
        <v>328</v>
      </c>
      <c r="W34" s="23"/>
    </row>
    <row r="35" customFormat="false" ht="12.6" hidden="false" customHeight="true" outlineLevel="0" collapsed="false">
      <c r="A35" s="19" t="n">
        <v>1991</v>
      </c>
      <c r="B35" s="20" t="n">
        <f aca="false">+C35+D35</f>
        <v>20509</v>
      </c>
      <c r="C35" s="21" t="n">
        <v>9012</v>
      </c>
      <c r="D35" s="21" t="n">
        <v>11497</v>
      </c>
      <c r="E35" s="21" t="n">
        <v>557</v>
      </c>
      <c r="F35" s="21" t="n">
        <v>2645</v>
      </c>
      <c r="G35" s="21" t="n">
        <v>575</v>
      </c>
      <c r="H35" s="21" t="n">
        <v>744</v>
      </c>
      <c r="I35" s="21" t="n">
        <v>371</v>
      </c>
      <c r="J35" s="21" t="n">
        <v>143</v>
      </c>
      <c r="K35" s="21" t="n">
        <v>418</v>
      </c>
      <c r="L35" s="21" t="n">
        <v>394</v>
      </c>
      <c r="M35" s="21" t="n">
        <v>755</v>
      </c>
      <c r="N35" s="21" t="n">
        <v>630</v>
      </c>
      <c r="O35" s="21" t="n">
        <v>299</v>
      </c>
      <c r="P35" s="21" t="n">
        <v>707</v>
      </c>
      <c r="Q35" s="21" t="n">
        <v>445</v>
      </c>
      <c r="R35" s="21" t="n">
        <v>788</v>
      </c>
      <c r="S35" s="21" t="n">
        <v>636</v>
      </c>
      <c r="T35" s="21" t="n">
        <v>519</v>
      </c>
      <c r="U35" s="21" t="n">
        <v>541</v>
      </c>
      <c r="V35" s="21" t="n">
        <v>330</v>
      </c>
      <c r="W35" s="17"/>
    </row>
    <row r="36" customFormat="false" ht="12.6" hidden="false" customHeight="true" outlineLevel="0" collapsed="false">
      <c r="A36" s="19" t="n">
        <v>1992</v>
      </c>
      <c r="B36" s="20" t="n">
        <f aca="false">+C36+D36</f>
        <v>19396</v>
      </c>
      <c r="C36" s="21" t="n">
        <v>8676</v>
      </c>
      <c r="D36" s="21" t="n">
        <v>10720</v>
      </c>
      <c r="E36" s="21" t="n">
        <v>508</v>
      </c>
      <c r="F36" s="21" t="n">
        <v>2260</v>
      </c>
      <c r="G36" s="21" t="n">
        <v>572</v>
      </c>
      <c r="H36" s="21" t="n">
        <v>728</v>
      </c>
      <c r="I36" s="21" t="n">
        <v>388</v>
      </c>
      <c r="J36" s="21" t="n">
        <v>168</v>
      </c>
      <c r="K36" s="21" t="n">
        <v>392</v>
      </c>
      <c r="L36" s="21" t="n">
        <v>368</v>
      </c>
      <c r="M36" s="21" t="n">
        <v>752</v>
      </c>
      <c r="N36" s="21" t="n">
        <v>692</v>
      </c>
      <c r="O36" s="21" t="n">
        <v>320</v>
      </c>
      <c r="P36" s="21" t="n">
        <v>480</v>
      </c>
      <c r="Q36" s="21" t="n">
        <v>456</v>
      </c>
      <c r="R36" s="21" t="n">
        <v>772</v>
      </c>
      <c r="S36" s="21" t="n">
        <v>564</v>
      </c>
      <c r="T36" s="21" t="n">
        <v>472</v>
      </c>
      <c r="U36" s="21" t="n">
        <v>540</v>
      </c>
      <c r="V36" s="21" t="n">
        <v>288</v>
      </c>
      <c r="W36" s="17"/>
    </row>
    <row r="37" customFormat="false" ht="12.6" hidden="false" customHeight="true" outlineLevel="0" collapsed="false">
      <c r="A37" s="19" t="n">
        <v>1993</v>
      </c>
      <c r="B37" s="20" t="n">
        <f aca="false">+C37+D37</f>
        <v>19104</v>
      </c>
      <c r="C37" s="22" t="n">
        <v>8744</v>
      </c>
      <c r="D37" s="22" t="n">
        <v>10360</v>
      </c>
      <c r="E37" s="22" t="n">
        <v>444</v>
      </c>
      <c r="F37" s="22" t="n">
        <v>2304</v>
      </c>
      <c r="G37" s="22" t="n">
        <v>484</v>
      </c>
      <c r="H37" s="22" t="n">
        <v>608</v>
      </c>
      <c r="I37" s="22" t="n">
        <v>304</v>
      </c>
      <c r="J37" s="22" t="n">
        <v>160</v>
      </c>
      <c r="K37" s="22" t="n">
        <v>392</v>
      </c>
      <c r="L37" s="22" t="n">
        <v>384</v>
      </c>
      <c r="M37" s="22" t="n">
        <v>732</v>
      </c>
      <c r="N37" s="22" t="n">
        <v>616</v>
      </c>
      <c r="O37" s="22" t="n">
        <v>308</v>
      </c>
      <c r="P37" s="22" t="n">
        <v>676</v>
      </c>
      <c r="Q37" s="22" t="n">
        <v>404</v>
      </c>
      <c r="R37" s="22" t="n">
        <v>740</v>
      </c>
      <c r="S37" s="22" t="n">
        <v>540</v>
      </c>
      <c r="T37" s="22" t="n">
        <v>476</v>
      </c>
      <c r="U37" s="22" t="n">
        <v>524</v>
      </c>
      <c r="V37" s="22" t="n">
        <v>264</v>
      </c>
      <c r="W37" s="17"/>
    </row>
    <row r="38" customFormat="false" ht="12.6" hidden="false" customHeight="true" outlineLevel="0" collapsed="false">
      <c r="A38" s="19" t="n">
        <v>1994</v>
      </c>
      <c r="B38" s="20" t="n">
        <f aca="false">+C38+D38</f>
        <v>18872</v>
      </c>
      <c r="C38" s="22" t="n">
        <v>8552</v>
      </c>
      <c r="D38" s="22" t="n">
        <v>10320</v>
      </c>
      <c r="E38" s="22" t="n">
        <v>492</v>
      </c>
      <c r="F38" s="22" t="n">
        <v>2252</v>
      </c>
      <c r="G38" s="22" t="n">
        <v>548</v>
      </c>
      <c r="H38" s="22" t="n">
        <v>556</v>
      </c>
      <c r="I38" s="22" t="n">
        <v>336</v>
      </c>
      <c r="J38" s="22" t="n">
        <v>148</v>
      </c>
      <c r="K38" s="22" t="n">
        <v>352</v>
      </c>
      <c r="L38" s="22" t="n">
        <v>336</v>
      </c>
      <c r="M38" s="22" t="n">
        <v>696</v>
      </c>
      <c r="N38" s="22" t="n">
        <v>728</v>
      </c>
      <c r="O38" s="22" t="n">
        <v>268</v>
      </c>
      <c r="P38" s="22" t="n">
        <v>648</v>
      </c>
      <c r="Q38" s="22" t="n">
        <v>420</v>
      </c>
      <c r="R38" s="22" t="n">
        <v>816</v>
      </c>
      <c r="S38" s="22" t="n">
        <v>492</v>
      </c>
      <c r="T38" s="22" t="n">
        <v>456</v>
      </c>
      <c r="U38" s="22" t="n">
        <v>524</v>
      </c>
      <c r="V38" s="22" t="n">
        <v>252</v>
      </c>
      <c r="W38" s="17"/>
    </row>
    <row r="39" customFormat="false" ht="12.6" hidden="false" customHeight="true" outlineLevel="0" collapsed="false">
      <c r="A39" s="19" t="n">
        <v>1995</v>
      </c>
      <c r="B39" s="20" t="n">
        <f aca="false">+C39+D39</f>
        <v>17504</v>
      </c>
      <c r="C39" s="22" t="n">
        <v>7168</v>
      </c>
      <c r="D39" s="22" t="n">
        <v>10336</v>
      </c>
      <c r="E39" s="22" t="n">
        <v>440</v>
      </c>
      <c r="F39" s="22" t="n">
        <v>2464</v>
      </c>
      <c r="G39" s="22" t="n">
        <v>500</v>
      </c>
      <c r="H39" s="22" t="n">
        <v>608</v>
      </c>
      <c r="I39" s="22" t="n">
        <v>356</v>
      </c>
      <c r="J39" s="22" t="n">
        <v>160</v>
      </c>
      <c r="K39" s="22" t="n">
        <v>384</v>
      </c>
      <c r="L39" s="22" t="n">
        <v>312</v>
      </c>
      <c r="M39" s="22" t="n">
        <v>696</v>
      </c>
      <c r="N39" s="22" t="n">
        <v>568</v>
      </c>
      <c r="O39" s="22" t="n">
        <v>296</v>
      </c>
      <c r="P39" s="22" t="n">
        <v>648</v>
      </c>
      <c r="Q39" s="22" t="n">
        <v>384</v>
      </c>
      <c r="R39" s="22" t="n">
        <v>768</v>
      </c>
      <c r="S39" s="22" t="n">
        <v>572</v>
      </c>
      <c r="T39" s="22" t="n">
        <v>468</v>
      </c>
      <c r="U39" s="22" t="n">
        <v>464</v>
      </c>
      <c r="V39" s="22" t="n">
        <v>248</v>
      </c>
      <c r="W39" s="23"/>
    </row>
    <row r="40" customFormat="false" ht="12.6" hidden="false" customHeight="true" outlineLevel="0" collapsed="false">
      <c r="A40" s="19" t="n">
        <v>1996</v>
      </c>
      <c r="B40" s="20" t="n">
        <f aca="false">+C40+D40</f>
        <v>17596</v>
      </c>
      <c r="C40" s="22" t="n">
        <v>7840</v>
      </c>
      <c r="D40" s="22" t="n">
        <v>9756</v>
      </c>
      <c r="E40" s="22" t="n">
        <v>376</v>
      </c>
      <c r="F40" s="22" t="n">
        <v>2244</v>
      </c>
      <c r="G40" s="22" t="n">
        <v>484</v>
      </c>
      <c r="H40" s="22" t="n">
        <v>568</v>
      </c>
      <c r="I40" s="22" t="n">
        <v>344</v>
      </c>
      <c r="J40" s="22" t="n">
        <v>144</v>
      </c>
      <c r="K40" s="22" t="n">
        <v>372</v>
      </c>
      <c r="L40" s="22" t="n">
        <v>312</v>
      </c>
      <c r="M40" s="22" t="n">
        <v>672</v>
      </c>
      <c r="N40" s="22" t="n">
        <v>588</v>
      </c>
      <c r="O40" s="22" t="n">
        <v>272</v>
      </c>
      <c r="P40" s="22" t="n">
        <v>616</v>
      </c>
      <c r="Q40" s="22" t="n">
        <v>368</v>
      </c>
      <c r="R40" s="22" t="n">
        <v>732</v>
      </c>
      <c r="S40" s="22" t="n">
        <v>576</v>
      </c>
      <c r="T40" s="22" t="n">
        <v>428</v>
      </c>
      <c r="U40" s="22" t="n">
        <v>408</v>
      </c>
      <c r="V40" s="22" t="n">
        <v>252</v>
      </c>
      <c r="W40" s="17"/>
    </row>
    <row r="41" customFormat="false" ht="12.6" hidden="false" customHeight="true" outlineLevel="0" collapsed="false">
      <c r="A41" s="19" t="n">
        <v>1997</v>
      </c>
      <c r="B41" s="20" t="n">
        <f aca="false">+C41+D41</f>
        <v>17056</v>
      </c>
      <c r="C41" s="22" t="n">
        <v>7540</v>
      </c>
      <c r="D41" s="22" t="n">
        <v>9516</v>
      </c>
      <c r="E41" s="22" t="n">
        <v>352</v>
      </c>
      <c r="F41" s="22" t="n">
        <v>2116</v>
      </c>
      <c r="G41" s="22" t="n">
        <v>456</v>
      </c>
      <c r="H41" s="22" t="n">
        <v>572</v>
      </c>
      <c r="I41" s="22" t="n">
        <v>308</v>
      </c>
      <c r="J41" s="22" t="n">
        <v>120</v>
      </c>
      <c r="K41" s="22" t="n">
        <v>332</v>
      </c>
      <c r="L41" s="22" t="n">
        <v>280</v>
      </c>
      <c r="M41" s="22" t="n">
        <v>668</v>
      </c>
      <c r="N41" s="22" t="n">
        <v>784</v>
      </c>
      <c r="O41" s="22" t="n">
        <v>240</v>
      </c>
      <c r="P41" s="22" t="n">
        <v>580</v>
      </c>
      <c r="Q41" s="22" t="n">
        <v>348</v>
      </c>
      <c r="R41" s="22" t="n">
        <v>712</v>
      </c>
      <c r="S41" s="22" t="n">
        <v>536</v>
      </c>
      <c r="T41" s="22" t="n">
        <v>392</v>
      </c>
      <c r="U41" s="22" t="n">
        <v>476</v>
      </c>
      <c r="V41" s="22" t="n">
        <v>244</v>
      </c>
      <c r="W41" s="17"/>
    </row>
    <row r="42" customFormat="false" ht="12.6" hidden="false" customHeight="true" outlineLevel="0" collapsed="false">
      <c r="A42" s="19" t="n">
        <v>1998</v>
      </c>
      <c r="B42" s="20" t="n">
        <f aca="false">+C42+D42</f>
        <v>16176</v>
      </c>
      <c r="C42" s="22" t="n">
        <v>7460</v>
      </c>
      <c r="D42" s="22" t="n">
        <f aca="false">SUM(E42:V42)</f>
        <v>8716</v>
      </c>
      <c r="E42" s="22" t="n">
        <v>272</v>
      </c>
      <c r="F42" s="22" t="n">
        <v>2004</v>
      </c>
      <c r="G42" s="22" t="n">
        <v>460</v>
      </c>
      <c r="H42" s="22" t="n">
        <v>524</v>
      </c>
      <c r="I42" s="22" t="n">
        <v>304</v>
      </c>
      <c r="J42" s="22" t="n">
        <v>100</v>
      </c>
      <c r="K42" s="22" t="n">
        <v>316</v>
      </c>
      <c r="L42" s="22" t="n">
        <v>268</v>
      </c>
      <c r="M42" s="22" t="n">
        <v>656</v>
      </c>
      <c r="N42" s="22" t="n">
        <v>516</v>
      </c>
      <c r="O42" s="22" t="n">
        <v>236</v>
      </c>
      <c r="P42" s="22" t="n">
        <v>560</v>
      </c>
      <c r="Q42" s="22" t="n">
        <v>276</v>
      </c>
      <c r="R42" s="22" t="n">
        <v>644</v>
      </c>
      <c r="S42" s="22" t="n">
        <v>540</v>
      </c>
      <c r="T42" s="22" t="n">
        <v>424</v>
      </c>
      <c r="U42" s="22" t="n">
        <v>408</v>
      </c>
      <c r="V42" s="22" t="n">
        <v>208</v>
      </c>
      <c r="W42" s="17"/>
    </row>
    <row r="43" customFormat="false" ht="12.6" hidden="false" customHeight="true" outlineLevel="0" collapsed="false">
      <c r="A43" s="19" t="n">
        <v>1999</v>
      </c>
      <c r="B43" s="20" t="n">
        <f aca="false">+C43+D43</f>
        <v>15488</v>
      </c>
      <c r="C43" s="22" t="n">
        <v>6492</v>
      </c>
      <c r="D43" s="22" t="n">
        <f aca="false">SUM(E43:V43)</f>
        <v>8996</v>
      </c>
      <c r="E43" s="25" t="n">
        <v>344</v>
      </c>
      <c r="F43" s="22" t="n">
        <v>2188</v>
      </c>
      <c r="G43" s="25" t="n">
        <v>476</v>
      </c>
      <c r="H43" s="25" t="n">
        <v>520</v>
      </c>
      <c r="I43" s="25" t="n">
        <v>284</v>
      </c>
      <c r="J43" s="25" t="n">
        <v>128</v>
      </c>
      <c r="K43" s="25" t="n">
        <v>296</v>
      </c>
      <c r="L43" s="25" t="n">
        <v>288</v>
      </c>
      <c r="M43" s="25" t="n">
        <v>612</v>
      </c>
      <c r="N43" s="25" t="n">
        <v>500</v>
      </c>
      <c r="O43" s="25" t="n">
        <v>244</v>
      </c>
      <c r="P43" s="25" t="n">
        <v>600</v>
      </c>
      <c r="Q43" s="25" t="n">
        <v>332</v>
      </c>
      <c r="R43" s="25" t="n">
        <v>680</v>
      </c>
      <c r="S43" s="25" t="n">
        <v>476</v>
      </c>
      <c r="T43" s="25" t="n">
        <v>380</v>
      </c>
      <c r="U43" s="25" t="n">
        <v>420</v>
      </c>
      <c r="V43" s="25" t="n">
        <v>228</v>
      </c>
      <c r="W43" s="17"/>
    </row>
    <row r="44" customFormat="false" ht="12.6" hidden="false" customHeight="true" outlineLevel="0" collapsed="false">
      <c r="A44" s="19" t="n">
        <v>2000</v>
      </c>
      <c r="B44" s="20" t="n">
        <f aca="false">+C44+D44</f>
        <v>13888</v>
      </c>
      <c r="C44" s="22" t="n">
        <v>6144</v>
      </c>
      <c r="D44" s="22" t="n">
        <f aca="false">SUM(E44:V44)</f>
        <v>7744</v>
      </c>
      <c r="E44" s="25" t="n">
        <v>268</v>
      </c>
      <c r="F44" s="22" t="n">
        <v>1984</v>
      </c>
      <c r="G44" s="25" t="n">
        <v>352</v>
      </c>
      <c r="H44" s="25" t="n">
        <v>464</v>
      </c>
      <c r="I44" s="25" t="n">
        <v>456</v>
      </c>
      <c r="J44" s="25" t="n">
        <v>96</v>
      </c>
      <c r="K44" s="25" t="n">
        <v>252</v>
      </c>
      <c r="L44" s="25" t="n">
        <v>248</v>
      </c>
      <c r="M44" s="25" t="n">
        <v>512</v>
      </c>
      <c r="N44" s="25" t="n">
        <v>460</v>
      </c>
      <c r="O44" s="25" t="n">
        <v>192</v>
      </c>
      <c r="P44" s="25" t="n">
        <v>496</v>
      </c>
      <c r="Q44" s="25" t="n">
        <v>260</v>
      </c>
      <c r="R44" s="25" t="n">
        <v>536</v>
      </c>
      <c r="S44" s="25" t="n">
        <v>388</v>
      </c>
      <c r="T44" s="25" t="n">
        <v>296</v>
      </c>
      <c r="U44" s="25" t="n">
        <v>296</v>
      </c>
      <c r="V44" s="25" t="n">
        <v>188</v>
      </c>
      <c r="W44" s="23"/>
    </row>
    <row r="45" customFormat="false" ht="12.6" hidden="false" customHeight="true" outlineLevel="0" collapsed="false">
      <c r="A45" s="19" t="n">
        <v>2001</v>
      </c>
      <c r="B45" s="20" t="n">
        <f aca="false">+C45+D45</f>
        <v>13988</v>
      </c>
      <c r="C45" s="22" t="n">
        <v>6464</v>
      </c>
      <c r="D45" s="22" t="n">
        <v>7524</v>
      </c>
      <c r="E45" s="25" t="n">
        <v>256</v>
      </c>
      <c r="F45" s="22" t="n">
        <v>1892</v>
      </c>
      <c r="G45" s="25" t="n">
        <v>380</v>
      </c>
      <c r="H45" s="25" t="n">
        <v>416</v>
      </c>
      <c r="I45" s="25" t="n">
        <v>236</v>
      </c>
      <c r="J45" s="25" t="n">
        <v>140</v>
      </c>
      <c r="K45" s="25" t="n">
        <v>264</v>
      </c>
      <c r="L45" s="25" t="n">
        <v>220</v>
      </c>
      <c r="M45" s="25" t="n">
        <v>484</v>
      </c>
      <c r="N45" s="25" t="n">
        <v>432</v>
      </c>
      <c r="O45" s="25" t="n">
        <v>204</v>
      </c>
      <c r="P45" s="25" t="n">
        <v>544</v>
      </c>
      <c r="Q45" s="25" t="n">
        <v>288</v>
      </c>
      <c r="R45" s="25" t="n">
        <v>568</v>
      </c>
      <c r="S45" s="25" t="n">
        <v>380</v>
      </c>
      <c r="T45" s="25" t="n">
        <v>324</v>
      </c>
      <c r="U45" s="25" t="n">
        <v>328</v>
      </c>
      <c r="V45" s="25" t="n">
        <v>168</v>
      </c>
      <c r="W45" s="17"/>
    </row>
    <row r="46" customFormat="false" ht="12.6" hidden="false" customHeight="true" outlineLevel="0" collapsed="false">
      <c r="A46" s="19" t="n">
        <v>2002</v>
      </c>
      <c r="B46" s="20" t="n">
        <f aca="false">+C46+D46</f>
        <v>14073</v>
      </c>
      <c r="C46" s="22" t="n">
        <v>6786</v>
      </c>
      <c r="D46" s="22" t="n">
        <v>7287</v>
      </c>
      <c r="E46" s="25" t="n">
        <v>285</v>
      </c>
      <c r="F46" s="22" t="n">
        <v>1815</v>
      </c>
      <c r="G46" s="25" t="n">
        <v>372</v>
      </c>
      <c r="H46" s="25" t="n">
        <v>462</v>
      </c>
      <c r="I46" s="25" t="n">
        <v>240</v>
      </c>
      <c r="J46" s="25" t="n">
        <v>96</v>
      </c>
      <c r="K46" s="25" t="n">
        <v>231</v>
      </c>
      <c r="L46" s="25" t="n">
        <v>192</v>
      </c>
      <c r="M46" s="25" t="n">
        <v>546</v>
      </c>
      <c r="N46" s="25" t="n">
        <v>408</v>
      </c>
      <c r="O46" s="25" t="n">
        <v>204</v>
      </c>
      <c r="P46" s="25" t="n">
        <v>501</v>
      </c>
      <c r="Q46" s="25" t="n">
        <v>234</v>
      </c>
      <c r="R46" s="25" t="n">
        <v>504</v>
      </c>
      <c r="S46" s="25" t="n">
        <v>375</v>
      </c>
      <c r="T46" s="25" t="n">
        <v>312</v>
      </c>
      <c r="U46" s="25" t="n">
        <v>318</v>
      </c>
      <c r="V46" s="25" t="n">
        <v>192</v>
      </c>
      <c r="W46" s="17"/>
    </row>
    <row r="47" customFormat="false" ht="12.6" hidden="false" customHeight="true" outlineLevel="0" collapsed="false">
      <c r="A47" s="19" t="n">
        <v>2003</v>
      </c>
      <c r="B47" s="20" t="n">
        <f aca="false">+C47+D47</f>
        <v>14147</v>
      </c>
      <c r="C47" s="22" t="n">
        <v>6682</v>
      </c>
      <c r="D47" s="22" t="n">
        <v>7465</v>
      </c>
      <c r="E47" s="23" t="n">
        <v>269</v>
      </c>
      <c r="F47" s="22" t="n">
        <v>1930</v>
      </c>
      <c r="G47" s="23" t="n">
        <v>362</v>
      </c>
      <c r="H47" s="23" t="n">
        <v>474</v>
      </c>
      <c r="I47" s="23" t="n">
        <v>241</v>
      </c>
      <c r="J47" s="23" t="n">
        <v>103</v>
      </c>
      <c r="K47" s="23" t="n">
        <v>214</v>
      </c>
      <c r="L47" s="23" t="n">
        <v>228</v>
      </c>
      <c r="M47" s="23" t="n">
        <v>485</v>
      </c>
      <c r="N47" s="23" t="n">
        <v>404</v>
      </c>
      <c r="O47" s="23" t="n">
        <v>226</v>
      </c>
      <c r="P47" s="23" t="n">
        <v>523</v>
      </c>
      <c r="Q47" s="23" t="n">
        <v>263</v>
      </c>
      <c r="R47" s="23" t="n">
        <v>532</v>
      </c>
      <c r="S47" s="23" t="n">
        <v>417</v>
      </c>
      <c r="T47" s="23" t="n">
        <v>281</v>
      </c>
      <c r="U47" s="23" t="n">
        <v>324</v>
      </c>
      <c r="V47" s="23" t="n">
        <v>189</v>
      </c>
      <c r="W47" s="17"/>
      <c r="X47" s="26"/>
      <c r="Y47" s="26"/>
      <c r="Z47" s="26"/>
      <c r="AA47" s="26"/>
    </row>
    <row r="48" customFormat="false" ht="12.6" hidden="false" customHeight="true" outlineLevel="0" collapsed="false">
      <c r="A48" s="19" t="n">
        <v>2004</v>
      </c>
      <c r="B48" s="20" t="n">
        <f aca="false">+C48+D48</f>
        <v>13123</v>
      </c>
      <c r="C48" s="22" t="n">
        <v>5707</v>
      </c>
      <c r="D48" s="22" t="n">
        <v>7416</v>
      </c>
      <c r="E48" s="22" t="n">
        <v>279</v>
      </c>
      <c r="F48" s="22" t="n">
        <v>1818</v>
      </c>
      <c r="G48" s="22" t="n">
        <v>420</v>
      </c>
      <c r="H48" s="22" t="n">
        <v>460</v>
      </c>
      <c r="I48" s="22" t="n">
        <v>226</v>
      </c>
      <c r="J48" s="22" t="n">
        <v>103</v>
      </c>
      <c r="K48" s="22" t="n">
        <v>247</v>
      </c>
      <c r="L48" s="22" t="n">
        <v>223</v>
      </c>
      <c r="M48" s="22" t="n">
        <v>529</v>
      </c>
      <c r="N48" s="22" t="n">
        <v>447</v>
      </c>
      <c r="O48" s="22" t="n">
        <v>204</v>
      </c>
      <c r="P48" s="22" t="n">
        <v>576</v>
      </c>
      <c r="Q48" s="23" t="n">
        <v>251</v>
      </c>
      <c r="R48" s="23" t="n">
        <v>472</v>
      </c>
      <c r="S48" s="23" t="n">
        <v>374</v>
      </c>
      <c r="T48" s="23" t="n">
        <v>289</v>
      </c>
      <c r="U48" s="23" t="n">
        <v>310</v>
      </c>
      <c r="V48" s="23" t="n">
        <v>188</v>
      </c>
      <c r="W48" s="17"/>
      <c r="X48" s="26"/>
      <c r="Y48" s="26"/>
      <c r="Z48" s="26"/>
      <c r="AA48" s="26"/>
    </row>
    <row r="49" customFormat="false" ht="12.6" hidden="false" customHeight="true" outlineLevel="0" collapsed="false">
      <c r="A49" s="19" t="n">
        <v>2005</v>
      </c>
      <c r="B49" s="20" t="n">
        <f aca="false">+C49+D49</f>
        <v>13075</v>
      </c>
      <c r="C49" s="22" t="n">
        <v>5694</v>
      </c>
      <c r="D49" s="22" t="n">
        <v>7381</v>
      </c>
      <c r="E49" s="22" t="n">
        <v>274</v>
      </c>
      <c r="F49" s="22" t="n">
        <v>1894</v>
      </c>
      <c r="G49" s="22" t="n">
        <v>344</v>
      </c>
      <c r="H49" s="22" t="n">
        <v>416</v>
      </c>
      <c r="I49" s="22" t="n">
        <v>207</v>
      </c>
      <c r="J49" s="22" t="n">
        <v>105</v>
      </c>
      <c r="K49" s="22" t="n">
        <v>236</v>
      </c>
      <c r="L49" s="23" t="n">
        <v>196</v>
      </c>
      <c r="M49" s="23" t="n">
        <v>522</v>
      </c>
      <c r="N49" s="23" t="n">
        <v>446</v>
      </c>
      <c r="O49" s="23" t="n">
        <v>243</v>
      </c>
      <c r="P49" s="23" t="n">
        <v>513</v>
      </c>
      <c r="Q49" s="23" t="n">
        <v>249</v>
      </c>
      <c r="R49" s="23" t="n">
        <v>524</v>
      </c>
      <c r="S49" s="23" t="n">
        <v>389</v>
      </c>
      <c r="T49" s="23" t="n">
        <v>322</v>
      </c>
      <c r="U49" s="23" t="n">
        <v>310</v>
      </c>
      <c r="V49" s="23" t="n">
        <v>191</v>
      </c>
      <c r="W49" s="23"/>
      <c r="X49" s="26"/>
      <c r="Y49" s="26"/>
      <c r="Z49" s="26"/>
      <c r="AA49" s="26"/>
    </row>
    <row r="50" customFormat="false" ht="12.6" hidden="false" customHeight="true" outlineLevel="0" collapsed="false">
      <c r="A50" s="27" t="n">
        <v>2006</v>
      </c>
      <c r="B50" s="20" t="n">
        <f aca="false">+C50+D50</f>
        <v>12415</v>
      </c>
      <c r="C50" s="22" t="n">
        <v>5838</v>
      </c>
      <c r="D50" s="22" t="n">
        <v>6577</v>
      </c>
      <c r="E50" s="22" t="n">
        <v>289</v>
      </c>
      <c r="F50" s="22" t="n">
        <v>1094</v>
      </c>
      <c r="G50" s="22" t="n">
        <v>357</v>
      </c>
      <c r="H50" s="22" t="n">
        <v>405</v>
      </c>
      <c r="I50" s="22" t="n">
        <v>234</v>
      </c>
      <c r="J50" s="22" t="n">
        <v>92</v>
      </c>
      <c r="K50" s="22" t="n">
        <v>219</v>
      </c>
      <c r="L50" s="22" t="n">
        <v>189</v>
      </c>
      <c r="M50" s="22" t="n">
        <v>525</v>
      </c>
      <c r="N50" s="22" t="n">
        <v>408</v>
      </c>
      <c r="O50" s="22" t="n">
        <v>224</v>
      </c>
      <c r="P50" s="22" t="n">
        <v>514</v>
      </c>
      <c r="Q50" s="22" t="n">
        <v>288</v>
      </c>
      <c r="R50" s="22" t="n">
        <v>575</v>
      </c>
      <c r="S50" s="22" t="n">
        <v>347</v>
      </c>
      <c r="T50" s="22" t="n">
        <v>317</v>
      </c>
      <c r="U50" s="22" t="n">
        <v>331</v>
      </c>
      <c r="V50" s="22" t="n">
        <v>169</v>
      </c>
      <c r="W50" s="17"/>
      <c r="X50" s="26"/>
      <c r="Y50" s="26"/>
      <c r="Z50" s="26"/>
      <c r="AA50" s="26"/>
    </row>
    <row r="51" customFormat="false" ht="12.6" hidden="false" customHeight="true" outlineLevel="0" collapsed="false">
      <c r="A51" s="27" t="n">
        <v>2007</v>
      </c>
      <c r="B51" s="20" t="n">
        <f aca="false">+C51+D51</f>
        <v>12771</v>
      </c>
      <c r="C51" s="22" t="n">
        <v>5369</v>
      </c>
      <c r="D51" s="22" t="n">
        <v>7402</v>
      </c>
      <c r="E51" s="10" t="n">
        <v>254</v>
      </c>
      <c r="F51" s="10" t="n">
        <v>1797</v>
      </c>
      <c r="G51" s="10" t="n">
        <v>333</v>
      </c>
      <c r="H51" s="10" t="n">
        <v>372</v>
      </c>
      <c r="I51" s="10" t="n">
        <v>221</v>
      </c>
      <c r="J51" s="10" t="n">
        <v>104</v>
      </c>
      <c r="K51" s="10" t="n">
        <v>244</v>
      </c>
      <c r="L51" s="10" t="n">
        <v>210</v>
      </c>
      <c r="M51" s="10" t="n">
        <v>563</v>
      </c>
      <c r="N51" s="10" t="n">
        <v>441</v>
      </c>
      <c r="O51" s="10" t="n">
        <v>236</v>
      </c>
      <c r="P51" s="10" t="n">
        <v>557</v>
      </c>
      <c r="Q51" s="10" t="n">
        <v>282</v>
      </c>
      <c r="R51" s="10" t="n">
        <v>603</v>
      </c>
      <c r="S51" s="10" t="n">
        <v>360</v>
      </c>
      <c r="T51" s="10" t="n">
        <v>308</v>
      </c>
      <c r="U51" s="10" t="n">
        <v>322</v>
      </c>
      <c r="V51" s="10" t="n">
        <v>195</v>
      </c>
      <c r="W51" s="17"/>
      <c r="X51" s="26"/>
      <c r="Y51" s="26"/>
      <c r="Z51" s="26"/>
      <c r="AA51" s="26"/>
    </row>
    <row r="52" customFormat="false" ht="12.6" hidden="false" customHeight="true" outlineLevel="0" collapsed="false">
      <c r="A52" s="27" t="n">
        <v>2008</v>
      </c>
      <c r="B52" s="20" t="n">
        <f aca="false">+C52+D52</f>
        <v>12180</v>
      </c>
      <c r="C52" s="10" t="n">
        <v>5369</v>
      </c>
      <c r="D52" s="22" t="n">
        <v>6811</v>
      </c>
      <c r="E52" s="10" t="n">
        <v>267</v>
      </c>
      <c r="F52" s="10" t="n">
        <v>1618</v>
      </c>
      <c r="G52" s="10" t="n">
        <v>331</v>
      </c>
      <c r="H52" s="10" t="n">
        <v>394</v>
      </c>
      <c r="I52" s="10" t="n">
        <v>239</v>
      </c>
      <c r="J52" s="10" t="n">
        <v>82</v>
      </c>
      <c r="K52" s="10" t="n">
        <v>198</v>
      </c>
      <c r="L52" s="10" t="n">
        <v>166</v>
      </c>
      <c r="M52" s="10" t="n">
        <v>532</v>
      </c>
      <c r="N52" s="10" t="n">
        <v>385</v>
      </c>
      <c r="O52" s="10" t="n">
        <v>192</v>
      </c>
      <c r="P52" s="10" t="n">
        <v>550</v>
      </c>
      <c r="Q52" s="10" t="n">
        <v>236</v>
      </c>
      <c r="R52" s="10" t="n">
        <v>542</v>
      </c>
      <c r="S52" s="10" t="n">
        <v>322</v>
      </c>
      <c r="T52" s="10" t="n">
        <v>287</v>
      </c>
      <c r="U52" s="10" t="n">
        <v>291</v>
      </c>
      <c r="V52" s="10" t="n">
        <v>179</v>
      </c>
      <c r="W52" s="17"/>
      <c r="X52" s="26"/>
      <c r="Y52" s="26"/>
      <c r="Z52" s="26"/>
      <c r="AA52" s="26"/>
    </row>
    <row r="53" customFormat="false" ht="12.6" hidden="false" customHeight="true" outlineLevel="0" collapsed="false">
      <c r="A53" s="27" t="n">
        <v>2009</v>
      </c>
      <c r="B53" s="20" t="n">
        <f aca="false">+C53+D53</f>
        <v>11080</v>
      </c>
      <c r="C53" s="22" t="n">
        <v>4750</v>
      </c>
      <c r="D53" s="22" t="n">
        <v>6330</v>
      </c>
      <c r="E53" s="22" t="n">
        <v>259</v>
      </c>
      <c r="F53" s="22" t="n">
        <v>1557</v>
      </c>
      <c r="G53" s="22" t="n">
        <v>304</v>
      </c>
      <c r="H53" s="22" t="n">
        <v>387</v>
      </c>
      <c r="I53" s="22" t="n">
        <v>171</v>
      </c>
      <c r="J53" s="22" t="n">
        <v>73</v>
      </c>
      <c r="K53" s="22" t="n">
        <v>180</v>
      </c>
      <c r="L53" s="22" t="n">
        <v>138</v>
      </c>
      <c r="M53" s="22" t="n">
        <v>499</v>
      </c>
      <c r="N53" s="22" t="n">
        <v>373</v>
      </c>
      <c r="O53" s="22" t="n">
        <v>188</v>
      </c>
      <c r="P53" s="22" t="n">
        <v>492</v>
      </c>
      <c r="Q53" s="22" t="n">
        <v>221</v>
      </c>
      <c r="R53" s="22" t="n">
        <v>492</v>
      </c>
      <c r="S53" s="22" t="n">
        <v>302</v>
      </c>
      <c r="T53" s="22" t="n">
        <v>252</v>
      </c>
      <c r="U53" s="22" t="n">
        <v>286</v>
      </c>
      <c r="V53" s="22" t="n">
        <v>156</v>
      </c>
      <c r="W53" s="17"/>
      <c r="X53" s="26"/>
      <c r="Y53" s="26"/>
      <c r="Z53" s="26"/>
      <c r="AA53" s="26"/>
    </row>
    <row r="54" customFormat="false" ht="12.6" hidden="false" customHeight="true" outlineLevel="0" collapsed="false">
      <c r="A54" s="27" t="n">
        <v>2010</v>
      </c>
      <c r="B54" s="20" t="n">
        <f aca="false">+C54+D54</f>
        <v>10629</v>
      </c>
      <c r="C54" s="22" t="n">
        <v>4538</v>
      </c>
      <c r="D54" s="22" t="n">
        <v>6091</v>
      </c>
      <c r="E54" s="22" t="n">
        <v>250</v>
      </c>
      <c r="F54" s="22" t="n">
        <v>1501</v>
      </c>
      <c r="G54" s="22" t="n">
        <v>265</v>
      </c>
      <c r="H54" s="22" t="n">
        <v>354</v>
      </c>
      <c r="I54" s="22" t="n">
        <v>186</v>
      </c>
      <c r="J54" s="22" t="n">
        <v>79</v>
      </c>
      <c r="K54" s="22" t="n">
        <v>173</v>
      </c>
      <c r="L54" s="22" t="n">
        <v>149</v>
      </c>
      <c r="M54" s="22" t="n">
        <v>478</v>
      </c>
      <c r="N54" s="22" t="n">
        <v>344</v>
      </c>
      <c r="O54" s="22" t="n">
        <v>208</v>
      </c>
      <c r="P54" s="22" t="n">
        <v>440</v>
      </c>
      <c r="Q54" s="22" t="n">
        <v>219</v>
      </c>
      <c r="R54" s="22" t="n">
        <v>515</v>
      </c>
      <c r="S54" s="22" t="n">
        <v>305</v>
      </c>
      <c r="T54" s="22" t="n">
        <v>228</v>
      </c>
      <c r="U54" s="22" t="n">
        <v>249</v>
      </c>
      <c r="V54" s="22" t="n">
        <v>148</v>
      </c>
      <c r="Z54" s="26"/>
    </row>
    <row r="55" customFormat="false" ht="12.6" hidden="false" customHeight="true" outlineLevel="0" collapsed="false">
      <c r="A55" s="27" t="n">
        <v>2011</v>
      </c>
      <c r="B55" s="20" t="n">
        <f aca="false">+C55+D55</f>
        <v>9604</v>
      </c>
      <c r="C55" s="28" t="n">
        <v>3851</v>
      </c>
      <c r="D55" s="22" t="n">
        <v>5753</v>
      </c>
      <c r="E55" s="22" t="n">
        <v>255</v>
      </c>
      <c r="F55" s="22" t="n">
        <v>1362</v>
      </c>
      <c r="G55" s="22" t="n">
        <v>268</v>
      </c>
      <c r="H55" s="22" t="n">
        <v>338</v>
      </c>
      <c r="I55" s="22" t="n">
        <v>168</v>
      </c>
      <c r="J55" s="22" t="n">
        <v>71</v>
      </c>
      <c r="K55" s="22" t="n">
        <v>159</v>
      </c>
      <c r="L55" s="22" t="n">
        <v>153</v>
      </c>
      <c r="M55" s="22" t="n">
        <v>478</v>
      </c>
      <c r="N55" s="22" t="n">
        <v>284</v>
      </c>
      <c r="O55" s="22" t="n">
        <v>171</v>
      </c>
      <c r="P55" s="22" t="n">
        <v>429</v>
      </c>
      <c r="Q55" s="22" t="n">
        <v>199</v>
      </c>
      <c r="R55" s="22" t="n">
        <v>473</v>
      </c>
      <c r="S55" s="22" t="n">
        <v>294</v>
      </c>
      <c r="T55" s="22" t="n">
        <v>234</v>
      </c>
      <c r="U55" s="22" t="n">
        <v>272</v>
      </c>
      <c r="V55" s="22" t="n">
        <v>145</v>
      </c>
      <c r="Z55" s="26"/>
    </row>
    <row r="56" customFormat="false" ht="12.6" hidden="false" customHeight="true" outlineLevel="0" collapsed="false">
      <c r="A56" s="19" t="n">
        <v>2012</v>
      </c>
      <c r="B56" s="20" t="n">
        <f aca="false">+C56+D56</f>
        <v>9631</v>
      </c>
      <c r="C56" s="22" t="n">
        <v>4009</v>
      </c>
      <c r="D56" s="22" t="n">
        <v>5622</v>
      </c>
      <c r="E56" s="22" t="n">
        <v>243</v>
      </c>
      <c r="F56" s="22" t="n">
        <v>1345</v>
      </c>
      <c r="G56" s="22" t="n">
        <v>275</v>
      </c>
      <c r="H56" s="22" t="n">
        <v>386</v>
      </c>
      <c r="I56" s="22" t="n">
        <v>151</v>
      </c>
      <c r="J56" s="22" t="n">
        <v>67</v>
      </c>
      <c r="K56" s="22" t="n">
        <v>138</v>
      </c>
      <c r="L56" s="22" t="n">
        <v>106</v>
      </c>
      <c r="M56" s="22" t="n">
        <v>455</v>
      </c>
      <c r="N56" s="22" t="n">
        <v>282</v>
      </c>
      <c r="O56" s="22" t="n">
        <v>159</v>
      </c>
      <c r="P56" s="22" t="n">
        <v>447</v>
      </c>
      <c r="Q56" s="22" t="n">
        <v>215</v>
      </c>
      <c r="R56" s="22" t="n">
        <v>481</v>
      </c>
      <c r="S56" s="22" t="n">
        <v>270</v>
      </c>
      <c r="T56" s="22" t="n">
        <v>196</v>
      </c>
      <c r="U56" s="22" t="n">
        <v>285</v>
      </c>
      <c r="V56" s="22" t="n">
        <v>121</v>
      </c>
      <c r="Z56" s="26"/>
    </row>
    <row r="57" customFormat="false" ht="12.6" hidden="false" customHeight="true" outlineLevel="0" collapsed="false">
      <c r="A57" s="19" t="n">
        <v>2013</v>
      </c>
      <c r="B57" s="20" t="n">
        <f aca="false">+C57+D57</f>
        <v>10034</v>
      </c>
      <c r="C57" s="22" t="n">
        <v>4216</v>
      </c>
      <c r="D57" s="22" t="n">
        <v>5818</v>
      </c>
      <c r="E57" s="22" t="n">
        <v>226</v>
      </c>
      <c r="F57" s="22" t="n">
        <v>1452</v>
      </c>
      <c r="G57" s="22" t="n">
        <v>273</v>
      </c>
      <c r="H57" s="22" t="n">
        <v>355</v>
      </c>
      <c r="I57" s="22" t="n">
        <v>142</v>
      </c>
      <c r="J57" s="22" t="n">
        <v>76</v>
      </c>
      <c r="K57" s="22" t="n">
        <v>149</v>
      </c>
      <c r="L57" s="22" t="n">
        <v>117</v>
      </c>
      <c r="M57" s="22" t="n">
        <v>491</v>
      </c>
      <c r="N57" s="22" t="n">
        <v>310</v>
      </c>
      <c r="O57" s="22" t="n">
        <v>232</v>
      </c>
      <c r="P57" s="22" t="n">
        <v>484</v>
      </c>
      <c r="Q57" s="22" t="n">
        <v>213</v>
      </c>
      <c r="R57" s="22" t="n">
        <v>423</v>
      </c>
      <c r="S57" s="22" t="n">
        <v>280</v>
      </c>
      <c r="T57" s="22" t="n">
        <v>234</v>
      </c>
      <c r="U57" s="22" t="n">
        <v>257</v>
      </c>
      <c r="V57" s="22" t="n">
        <v>104</v>
      </c>
      <c r="Z57" s="26"/>
    </row>
    <row r="58" customFormat="false" ht="12.6" hidden="false" customHeight="true" outlineLevel="0" collapsed="false">
      <c r="A58" s="19" t="n">
        <v>2014</v>
      </c>
      <c r="B58" s="20" t="n">
        <f aca="false">+C58+D58</f>
        <v>10226</v>
      </c>
      <c r="C58" s="22" t="n">
        <v>4299</v>
      </c>
      <c r="D58" s="22" t="n">
        <v>5927</v>
      </c>
      <c r="E58" s="22" t="n">
        <v>253</v>
      </c>
      <c r="F58" s="22" t="n">
        <v>1564</v>
      </c>
      <c r="G58" s="22" t="n">
        <v>304</v>
      </c>
      <c r="H58" s="22" t="n">
        <v>296</v>
      </c>
      <c r="I58" s="22" t="n">
        <v>153</v>
      </c>
      <c r="J58" s="22" t="n">
        <v>72</v>
      </c>
      <c r="K58" s="22" t="n">
        <v>154</v>
      </c>
      <c r="L58" s="22" t="n">
        <v>131</v>
      </c>
      <c r="M58" s="22" t="n">
        <v>477</v>
      </c>
      <c r="N58" s="22" t="n">
        <v>350</v>
      </c>
      <c r="O58" s="22" t="n">
        <v>158</v>
      </c>
      <c r="P58" s="22" t="n">
        <v>445</v>
      </c>
      <c r="Q58" s="22" t="n">
        <v>227</v>
      </c>
      <c r="R58" s="22" t="n">
        <v>458</v>
      </c>
      <c r="S58" s="22" t="n">
        <v>240</v>
      </c>
      <c r="T58" s="22" t="n">
        <v>262</v>
      </c>
      <c r="U58" s="22" t="n">
        <v>262</v>
      </c>
      <c r="V58" s="22" t="n">
        <v>121</v>
      </c>
      <c r="Z58" s="26"/>
    </row>
    <row r="59" customFormat="false" ht="12.6" hidden="false" customHeight="true" outlineLevel="0" collapsed="false">
      <c r="A59" s="19" t="n">
        <v>2015</v>
      </c>
      <c r="B59" s="20" t="n">
        <f aca="false">+C59+D59</f>
        <v>9501</v>
      </c>
      <c r="C59" s="22" t="n">
        <v>3931</v>
      </c>
      <c r="D59" s="22" t="n">
        <f aca="false">SUM(E59:V59)</f>
        <v>5570</v>
      </c>
      <c r="E59" s="22" t="n">
        <v>244</v>
      </c>
      <c r="F59" s="22" t="n">
        <v>1290</v>
      </c>
      <c r="G59" s="22" t="n">
        <v>237</v>
      </c>
      <c r="H59" s="22" t="n">
        <v>310</v>
      </c>
      <c r="I59" s="22" t="n">
        <v>158</v>
      </c>
      <c r="J59" s="22" t="n">
        <v>63</v>
      </c>
      <c r="K59" s="22" t="n">
        <v>147</v>
      </c>
      <c r="L59" s="22" t="n">
        <v>122</v>
      </c>
      <c r="M59" s="22" t="n">
        <v>524</v>
      </c>
      <c r="N59" s="22" t="n">
        <v>328</v>
      </c>
      <c r="O59" s="22" t="n">
        <v>116</v>
      </c>
      <c r="P59" s="22" t="n">
        <v>537</v>
      </c>
      <c r="Q59" s="22" t="n">
        <v>210</v>
      </c>
      <c r="R59" s="22" t="n">
        <v>467</v>
      </c>
      <c r="S59" s="22" t="n">
        <v>249</v>
      </c>
      <c r="T59" s="22" t="n">
        <v>240</v>
      </c>
      <c r="U59" s="22" t="n">
        <v>212</v>
      </c>
      <c r="V59" s="22" t="n">
        <v>116</v>
      </c>
      <c r="Z59" s="26"/>
    </row>
    <row r="60" customFormat="false" ht="12.6" hidden="false" customHeight="true" outlineLevel="0" collapsed="false">
      <c r="A60" s="19" t="n">
        <v>2016</v>
      </c>
      <c r="B60" s="20" t="n">
        <f aca="false">+C60+D60</f>
        <v>9820</v>
      </c>
      <c r="C60" s="28" t="n">
        <v>4045</v>
      </c>
      <c r="D60" s="22" t="n">
        <f aca="false">SUM(E60:V60)</f>
        <v>5775</v>
      </c>
      <c r="E60" s="28" t="n">
        <v>296</v>
      </c>
      <c r="F60" s="28" t="n">
        <v>1510</v>
      </c>
      <c r="G60" s="28" t="n">
        <v>259</v>
      </c>
      <c r="H60" s="28" t="n">
        <v>276</v>
      </c>
      <c r="I60" s="28" t="n">
        <v>125</v>
      </c>
      <c r="J60" s="28" t="n">
        <v>73</v>
      </c>
      <c r="K60" s="28" t="n">
        <v>135</v>
      </c>
      <c r="L60" s="28" t="n">
        <v>122</v>
      </c>
      <c r="M60" s="28" t="n">
        <v>506</v>
      </c>
      <c r="N60" s="28" t="n">
        <v>337</v>
      </c>
      <c r="O60" s="28" t="n">
        <v>165</v>
      </c>
      <c r="P60" s="28" t="n">
        <v>518</v>
      </c>
      <c r="Q60" s="28" t="n">
        <v>232</v>
      </c>
      <c r="R60" s="28" t="n">
        <v>450</v>
      </c>
      <c r="S60" s="28" t="n">
        <v>217</v>
      </c>
      <c r="T60" s="28" t="n">
        <v>203</v>
      </c>
      <c r="U60" s="28" t="n">
        <v>222</v>
      </c>
      <c r="V60" s="28" t="n">
        <v>129</v>
      </c>
      <c r="Z60" s="26"/>
    </row>
    <row r="61" customFormat="false" ht="12.6" hidden="false" customHeight="true" outlineLevel="0" collapsed="false">
      <c r="A61" s="19" t="n">
        <v>2017</v>
      </c>
      <c r="B61" s="20" t="n">
        <f aca="false">+C61+D61</f>
        <v>9518</v>
      </c>
      <c r="C61" s="28" t="n">
        <v>4098</v>
      </c>
      <c r="D61" s="22" t="n">
        <f aca="false">SUM(E61:V61)</f>
        <v>5420</v>
      </c>
      <c r="E61" s="6" t="n">
        <v>267</v>
      </c>
      <c r="F61" s="28" t="n">
        <v>1366</v>
      </c>
      <c r="G61" s="6" t="n">
        <v>271</v>
      </c>
      <c r="H61" s="6" t="n">
        <v>260</v>
      </c>
      <c r="I61" s="6" t="n">
        <v>135</v>
      </c>
      <c r="J61" s="6" t="n">
        <v>79</v>
      </c>
      <c r="K61" s="6" t="n">
        <v>124</v>
      </c>
      <c r="L61" s="6" t="n">
        <v>95</v>
      </c>
      <c r="M61" s="6" t="n">
        <v>460</v>
      </c>
      <c r="N61" s="6" t="n">
        <v>284</v>
      </c>
      <c r="O61" s="6" t="n">
        <v>153</v>
      </c>
      <c r="P61" s="6" t="n">
        <v>502</v>
      </c>
      <c r="Q61" s="6" t="n">
        <v>203</v>
      </c>
      <c r="R61" s="6" t="n">
        <v>439</v>
      </c>
      <c r="S61" s="6" t="n">
        <v>234</v>
      </c>
      <c r="T61" s="6" t="n">
        <v>228</v>
      </c>
      <c r="U61" s="6" t="n">
        <v>225</v>
      </c>
      <c r="V61" s="6" t="n">
        <v>95</v>
      </c>
      <c r="Z61" s="26"/>
    </row>
    <row r="62" customFormat="false" ht="12.6" hidden="false" customHeight="true" outlineLevel="0" collapsed="false">
      <c r="A62" s="19" t="n">
        <v>2018</v>
      </c>
      <c r="B62" s="20" t="n">
        <f aca="false">+C62+D62</f>
        <v>9395</v>
      </c>
      <c r="C62" s="28" t="n">
        <v>4124</v>
      </c>
      <c r="D62" s="22" t="n">
        <f aca="false">SUM(E62:V62)</f>
        <v>5271</v>
      </c>
      <c r="E62" s="6" t="n">
        <v>271</v>
      </c>
      <c r="F62" s="28" t="n">
        <v>1411</v>
      </c>
      <c r="G62" s="6" t="n">
        <v>224</v>
      </c>
      <c r="H62" s="6" t="n">
        <v>274</v>
      </c>
      <c r="I62" s="6" t="n">
        <v>109</v>
      </c>
      <c r="J62" s="6" t="n">
        <v>61</v>
      </c>
      <c r="K62" s="6" t="n">
        <v>120</v>
      </c>
      <c r="L62" s="6" t="n">
        <v>111</v>
      </c>
      <c r="M62" s="6" t="n">
        <v>450</v>
      </c>
      <c r="N62" s="6" t="n">
        <v>233</v>
      </c>
      <c r="O62" s="6" t="n">
        <v>144</v>
      </c>
      <c r="P62" s="6" t="n">
        <v>437</v>
      </c>
      <c r="Q62" s="6" t="n">
        <v>207</v>
      </c>
      <c r="R62" s="6" t="n">
        <v>427</v>
      </c>
      <c r="S62" s="6" t="n">
        <v>234</v>
      </c>
      <c r="T62" s="6" t="n">
        <v>201</v>
      </c>
      <c r="U62" s="6" t="n">
        <v>252</v>
      </c>
      <c r="V62" s="6" t="n">
        <v>105</v>
      </c>
      <c r="Z62" s="26"/>
    </row>
    <row r="63" customFormat="false" ht="12.6" hidden="false" customHeight="true" outlineLevel="0" collapsed="false">
      <c r="A63" s="19" t="n">
        <v>2019</v>
      </c>
      <c r="B63" s="20" t="n">
        <f aca="false">+C63+D63</f>
        <v>9323</v>
      </c>
      <c r="C63" s="28" t="n">
        <v>4079</v>
      </c>
      <c r="D63" s="10" t="n">
        <f aca="false">SUM(E63:V63)</f>
        <v>5244</v>
      </c>
      <c r="E63" s="10" t="n">
        <v>270</v>
      </c>
      <c r="F63" s="10" t="n">
        <v>1511</v>
      </c>
      <c r="G63" s="10" t="n">
        <v>252</v>
      </c>
      <c r="H63" s="10" t="n">
        <v>265</v>
      </c>
      <c r="I63" s="10" t="n">
        <v>119</v>
      </c>
      <c r="J63" s="10" t="n">
        <v>34</v>
      </c>
      <c r="K63" s="10" t="n">
        <v>115</v>
      </c>
      <c r="L63" s="10" t="n">
        <v>107</v>
      </c>
      <c r="M63" s="10" t="n">
        <v>480</v>
      </c>
      <c r="N63" s="10" t="n">
        <v>251</v>
      </c>
      <c r="O63" s="10" t="n">
        <v>182</v>
      </c>
      <c r="P63" s="10" t="n">
        <v>325</v>
      </c>
      <c r="Q63" s="10" t="n">
        <v>196</v>
      </c>
      <c r="R63" s="10" t="n">
        <v>410</v>
      </c>
      <c r="S63" s="10" t="n">
        <v>218</v>
      </c>
      <c r="T63" s="10" t="n">
        <v>156</v>
      </c>
      <c r="U63" s="10" t="n">
        <v>237</v>
      </c>
      <c r="V63" s="10" t="n">
        <v>116</v>
      </c>
      <c r="Y63" s="26"/>
    </row>
    <row r="64" customFormat="false" ht="12.6" hidden="false" customHeight="true" outlineLevel="0" collapsed="false">
      <c r="A64" s="19" t="n">
        <v>2020</v>
      </c>
      <c r="B64" s="20" t="n">
        <f aca="false">+C64+D64</f>
        <v>6661</v>
      </c>
      <c r="C64" s="9" t="n">
        <v>3177</v>
      </c>
      <c r="D64" s="9" t="n">
        <v>3484</v>
      </c>
      <c r="E64" s="9" t="n">
        <v>225</v>
      </c>
      <c r="F64" s="9" t="n">
        <v>523</v>
      </c>
      <c r="G64" s="9" t="n">
        <v>183</v>
      </c>
      <c r="H64" s="9" t="n">
        <v>208</v>
      </c>
      <c r="I64" s="9" t="n">
        <v>126</v>
      </c>
      <c r="J64" s="9" t="n">
        <v>39</v>
      </c>
      <c r="K64" s="9" t="n">
        <v>110</v>
      </c>
      <c r="L64" s="9" t="n">
        <v>99</v>
      </c>
      <c r="M64" s="9" t="n">
        <v>375</v>
      </c>
      <c r="N64" s="9" t="n">
        <v>189</v>
      </c>
      <c r="O64" s="9" t="n">
        <v>120</v>
      </c>
      <c r="P64" s="9" t="n">
        <v>291</v>
      </c>
      <c r="Q64" s="9" t="n">
        <v>153</v>
      </c>
      <c r="R64" s="9" t="n">
        <v>252</v>
      </c>
      <c r="S64" s="9" t="n">
        <v>150</v>
      </c>
      <c r="T64" s="9" t="n">
        <v>167</v>
      </c>
      <c r="U64" s="9" t="n">
        <v>213</v>
      </c>
      <c r="V64" s="9" t="n">
        <v>61</v>
      </c>
      <c r="Y64" s="26"/>
    </row>
    <row r="65" customFormat="false" ht="12.6" hidden="false" customHeight="true" outlineLevel="0" collapsed="false">
      <c r="A65" s="19" t="n">
        <v>2021</v>
      </c>
      <c r="B65" s="20" t="n">
        <f aca="false">+C65+D65</f>
        <v>8120</v>
      </c>
      <c r="C65" s="9" t="n">
        <v>4135</v>
      </c>
      <c r="D65" s="9" t="n">
        <v>3985</v>
      </c>
      <c r="E65" s="9" t="n">
        <v>214</v>
      </c>
      <c r="F65" s="9" t="n">
        <v>594</v>
      </c>
      <c r="G65" s="9" t="n">
        <v>226</v>
      </c>
      <c r="H65" s="9" t="n">
        <v>268</v>
      </c>
      <c r="I65" s="9" t="n">
        <v>165</v>
      </c>
      <c r="J65" s="9" t="n">
        <v>19</v>
      </c>
      <c r="K65" s="9" t="n">
        <v>140</v>
      </c>
      <c r="L65" s="9" t="n">
        <v>86</v>
      </c>
      <c r="M65" s="9" t="n">
        <v>455</v>
      </c>
      <c r="N65" s="9" t="n">
        <v>150</v>
      </c>
      <c r="O65" s="9" t="n">
        <v>152</v>
      </c>
      <c r="P65" s="9" t="n">
        <v>289</v>
      </c>
      <c r="Q65" s="9" t="n">
        <v>202</v>
      </c>
      <c r="R65" s="9" t="n">
        <v>330</v>
      </c>
      <c r="S65" s="9" t="n">
        <v>176</v>
      </c>
      <c r="T65" s="9" t="n">
        <v>192</v>
      </c>
      <c r="U65" s="9" t="n">
        <v>215</v>
      </c>
      <c r="V65" s="22" t="n">
        <v>112</v>
      </c>
      <c r="Y65" s="26"/>
    </row>
    <row r="66" customFormat="false" ht="12.6" hidden="false" customHeight="true" outlineLevel="0" collapsed="false">
      <c r="A66" s="19" t="n">
        <v>2022</v>
      </c>
      <c r="B66" s="20" t="n">
        <f aca="false">+C66+D66</f>
        <v>9726</v>
      </c>
      <c r="C66" s="9" t="n">
        <v>4254</v>
      </c>
      <c r="D66" s="9" t="n">
        <v>5472</v>
      </c>
      <c r="E66" s="9" t="n">
        <v>196</v>
      </c>
      <c r="F66" s="9" t="n">
        <v>1494</v>
      </c>
      <c r="G66" s="9" t="n">
        <v>278</v>
      </c>
      <c r="H66" s="9" t="n">
        <v>226</v>
      </c>
      <c r="I66" s="9" t="n">
        <v>146</v>
      </c>
      <c r="J66" s="9" t="n">
        <v>38</v>
      </c>
      <c r="K66" s="9" t="n">
        <v>94</v>
      </c>
      <c r="L66" s="9" t="n">
        <v>122</v>
      </c>
      <c r="M66" s="9" t="n">
        <v>634</v>
      </c>
      <c r="N66" s="9" t="n">
        <v>287</v>
      </c>
      <c r="O66" s="9" t="n">
        <v>155</v>
      </c>
      <c r="P66" s="9" t="n">
        <v>471</v>
      </c>
      <c r="Q66" s="9" t="n">
        <v>222</v>
      </c>
      <c r="R66" s="9" t="n">
        <v>327</v>
      </c>
      <c r="S66" s="9" t="n">
        <v>249</v>
      </c>
      <c r="T66" s="9" t="n">
        <v>219</v>
      </c>
      <c r="U66" s="9" t="n">
        <v>212</v>
      </c>
      <c r="V66" s="9" t="n">
        <v>102</v>
      </c>
      <c r="Y66" s="26"/>
    </row>
    <row r="67" customFormat="false" ht="12.6" hidden="false" customHeight="true" outlineLevel="0" collapsed="false">
      <c r="A67" s="19" t="n">
        <v>2023</v>
      </c>
      <c r="B67" s="20" t="n">
        <f aca="false">+C67+D67</f>
        <v>9505</v>
      </c>
      <c r="C67" s="9" t="n">
        <v>4074</v>
      </c>
      <c r="D67" s="9" t="n">
        <v>5431</v>
      </c>
      <c r="E67" s="9" t="n">
        <v>265</v>
      </c>
      <c r="F67" s="9" t="n">
        <v>1504</v>
      </c>
      <c r="G67" s="9" t="n">
        <v>229</v>
      </c>
      <c r="H67" s="9" t="n">
        <v>257</v>
      </c>
      <c r="I67" s="9" t="n">
        <v>111</v>
      </c>
      <c r="J67" s="9" t="n">
        <v>54</v>
      </c>
      <c r="K67" s="9" t="n">
        <v>133</v>
      </c>
      <c r="L67" s="9" t="n">
        <v>89</v>
      </c>
      <c r="M67" s="9" t="n">
        <v>546</v>
      </c>
      <c r="N67" s="9" t="n">
        <v>257</v>
      </c>
      <c r="O67" s="9" t="n">
        <v>144</v>
      </c>
      <c r="P67" s="9" t="n">
        <v>474</v>
      </c>
      <c r="Q67" s="9" t="n">
        <v>213</v>
      </c>
      <c r="R67" s="9" t="n">
        <v>345</v>
      </c>
      <c r="S67" s="9" t="n">
        <v>229</v>
      </c>
      <c r="T67" s="9" t="n">
        <v>215</v>
      </c>
      <c r="U67" s="9" t="n">
        <v>239</v>
      </c>
      <c r="V67" s="9" t="n">
        <v>127</v>
      </c>
      <c r="Y67" s="26"/>
    </row>
    <row r="68" customFormat="false" ht="9" hidden="false" customHeight="true" outlineLevel="0" collapsed="false">
      <c r="A68" s="19"/>
      <c r="B68" s="28"/>
    </row>
    <row r="69" customFormat="false" ht="12.9" hidden="false" customHeight="true" outlineLevel="0" collapsed="false">
      <c r="A69" s="11" t="s">
        <v>23</v>
      </c>
      <c r="B69" s="1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9" hidden="false" customHeight="true" outlineLevel="0" collapsed="false"/>
    <row r="73" customFormat="false" ht="15" hidden="false" customHeight="false" outlineLevel="0" collapsed="false">
      <c r="B73" s="29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B74" s="6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B75" s="7"/>
      <c r="C75" s="7"/>
      <c r="D75" s="7"/>
      <c r="E75" s="7"/>
      <c r="F75" s="30"/>
      <c r="G75" s="7"/>
      <c r="H75" s="7"/>
    </row>
    <row r="76" customFormat="false" ht="15" hidden="false" customHeight="false" outlineLevel="0" collapsed="false">
      <c r="B76" s="28"/>
      <c r="C76" s="28"/>
      <c r="D76" s="28"/>
      <c r="E76" s="28"/>
      <c r="F76" s="9"/>
      <c r="G76" s="6"/>
      <c r="H76" s="9"/>
    </row>
    <row r="77" customFormat="false" ht="15" hidden="false" customHeight="false" outlineLevel="0" collapsed="false">
      <c r="B77" s="28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B78" s="28"/>
      <c r="C78" s="6"/>
      <c r="D78" s="6"/>
      <c r="E78" s="6"/>
      <c r="F78" s="9"/>
      <c r="G78" s="6"/>
      <c r="H78" s="6"/>
    </row>
    <row r="79" customFormat="false" ht="15" hidden="false" customHeight="false" outlineLevel="0" collapsed="false">
      <c r="B79" s="28"/>
      <c r="C79" s="28"/>
      <c r="D79" s="28"/>
      <c r="E79" s="28"/>
      <c r="F79" s="9"/>
      <c r="G79" s="6"/>
      <c r="H79" s="6"/>
    </row>
    <row r="80" customFormat="false" ht="15" hidden="false" customHeight="false" outlineLevel="0" collapsed="false">
      <c r="B80" s="28"/>
      <c r="C80" s="6"/>
      <c r="D80" s="6"/>
      <c r="E80" s="6"/>
      <c r="F80" s="9"/>
      <c r="G80" s="6"/>
      <c r="H80" s="6"/>
    </row>
    <row r="81" customFormat="false" ht="15" hidden="false" customHeight="false" outlineLevel="0" collapsed="false">
      <c r="B81" s="28"/>
      <c r="C81" s="6"/>
      <c r="D81" s="6"/>
      <c r="E81" s="6"/>
      <c r="F81" s="9"/>
      <c r="G81" s="6"/>
      <c r="H81" s="6"/>
    </row>
    <row r="82" customFormat="false" ht="15" hidden="false" customHeight="false" outlineLevel="0" collapsed="false">
      <c r="B82" s="28"/>
      <c r="C82" s="6"/>
      <c r="D82" s="6"/>
      <c r="E82" s="6"/>
      <c r="F82" s="9"/>
      <c r="G82" s="6"/>
      <c r="H82" s="6"/>
    </row>
    <row r="83" customFormat="false" ht="15" hidden="false" customHeight="false" outlineLevel="0" collapsed="false">
      <c r="B83" s="28"/>
      <c r="C83" s="6"/>
      <c r="D83" s="6"/>
      <c r="E83" s="6"/>
      <c r="F83" s="9"/>
      <c r="G83" s="6"/>
      <c r="H83" s="6"/>
    </row>
    <row r="84" customFormat="false" ht="15" hidden="false" customHeight="false" outlineLevel="0" collapsed="false">
      <c r="B84" s="28"/>
      <c r="C84" s="6"/>
      <c r="D84" s="6"/>
      <c r="E84" s="6"/>
      <c r="F84" s="9"/>
      <c r="G84" s="6"/>
      <c r="H84" s="6"/>
    </row>
    <row r="85" customFormat="false" ht="15" hidden="false" customHeight="false" outlineLevel="0" collapsed="false">
      <c r="B85" s="28"/>
      <c r="C85" s="6"/>
      <c r="D85" s="6"/>
      <c r="E85" s="6"/>
      <c r="F85" s="9"/>
      <c r="G85" s="6"/>
      <c r="H85" s="6"/>
    </row>
    <row r="86" customFormat="false" ht="15" hidden="false" customHeight="false" outlineLevel="0" collapsed="false">
      <c r="B86" s="28"/>
      <c r="C86" s="6"/>
      <c r="D86" s="6"/>
      <c r="E86" s="6"/>
      <c r="F86" s="9"/>
      <c r="G86" s="6"/>
      <c r="H86" s="6"/>
    </row>
    <row r="87" customFormat="false" ht="15" hidden="false" customHeight="false" outlineLevel="0" collapsed="false">
      <c r="B87" s="28"/>
      <c r="C87" s="6"/>
      <c r="D87" s="6"/>
      <c r="E87" s="6"/>
      <c r="F87" s="9"/>
      <c r="G87" s="6"/>
      <c r="H87" s="6"/>
    </row>
    <row r="88" customFormat="false" ht="15" hidden="false" customHeight="false" outlineLevel="0" collapsed="false">
      <c r="B88" s="28"/>
      <c r="C88" s="6"/>
      <c r="D88" s="6"/>
      <c r="E88" s="6"/>
      <c r="F88" s="9"/>
      <c r="G88" s="6"/>
      <c r="H88" s="6"/>
    </row>
    <row r="89" customFormat="false" ht="15" hidden="false" customHeight="false" outlineLevel="0" collapsed="false">
      <c r="B89" s="28"/>
      <c r="C89" s="6"/>
      <c r="D89" s="6"/>
      <c r="E89" s="6"/>
      <c r="F89" s="9"/>
      <c r="G89" s="6"/>
      <c r="H89" s="6"/>
    </row>
    <row r="90" customFormat="false" ht="15" hidden="false" customHeight="false" outlineLevel="0" collapsed="false">
      <c r="B90" s="28"/>
      <c r="C90" s="6"/>
      <c r="D90" s="6"/>
      <c r="E90" s="6"/>
      <c r="F90" s="9"/>
      <c r="G90" s="6"/>
      <c r="H90" s="6"/>
    </row>
    <row r="91" customFormat="false" ht="15" hidden="false" customHeight="false" outlineLevel="0" collapsed="false">
      <c r="B91" s="28"/>
      <c r="C91" s="6"/>
      <c r="D91" s="6"/>
      <c r="E91" s="6"/>
      <c r="F91" s="9"/>
      <c r="G91" s="6"/>
      <c r="H91" s="6"/>
    </row>
    <row r="92" customFormat="false" ht="15" hidden="false" customHeight="false" outlineLevel="0" collapsed="false">
      <c r="B92" s="28"/>
      <c r="C92" s="6"/>
      <c r="D92" s="6"/>
      <c r="E92" s="6"/>
      <c r="F92" s="9"/>
      <c r="G92" s="6"/>
      <c r="H92" s="6"/>
    </row>
    <row r="93" customFormat="false" ht="15" hidden="false" customHeight="false" outlineLevel="0" collapsed="false">
      <c r="B93" s="28"/>
      <c r="C93" s="6"/>
      <c r="D93" s="6"/>
      <c r="E93" s="6"/>
      <c r="F93" s="9"/>
      <c r="G93" s="6"/>
      <c r="H93" s="6"/>
    </row>
    <row r="94" customFormat="false" ht="15" hidden="false" customHeight="false" outlineLevel="0" collapsed="false">
      <c r="B94" s="28"/>
      <c r="C94" s="6"/>
      <c r="D94" s="6"/>
      <c r="E94" s="6"/>
      <c r="F94" s="9"/>
      <c r="G94" s="6"/>
      <c r="H94" s="6"/>
    </row>
    <row r="95" customFormat="false" ht="15" hidden="false" customHeight="false" outlineLevel="0" collapsed="false">
      <c r="B95" s="28"/>
      <c r="C95" s="6"/>
      <c r="D95" s="6"/>
      <c r="E95" s="6"/>
      <c r="F95" s="9"/>
      <c r="G95" s="6"/>
      <c r="H95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1:34:52Z</dcterms:created>
  <dc:creator>Difusión</dc:creator>
  <dc:description/>
  <dc:language>en-US</dc:language>
  <cp:lastModifiedBy>Stella Landeira</cp:lastModifiedBy>
  <cp:lastPrinted>2022-08-10T18:03:22Z</cp:lastPrinted>
  <dcterms:modified xsi:type="dcterms:W3CDTF">2024-09-18T2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db90f2-c296-479c-9363-6e8ce394e2fb</vt:lpwstr>
  </property>
</Properties>
</file>