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6" sheetId="1" state="visible" r:id="rId2"/>
    <sheet name="Datos gráfico" sheetId="2" state="visible" r:id="rId3"/>
    <sheet name="Serie Historica" sheetId="3" state="visible" r:id="rId4"/>
  </sheets>
  <definedNames>
    <definedName function="false" hidden="false" localSheetId="0" name="_xlnm.Print_Area" vbProcedure="false">'2.3.6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2.3.6 - Defunciones de menores de un año ocurridas y registradas, por año, según lugar de residencia de la madre</t>
  </si>
  <si>
    <t xml:space="preserve">Lugar de residencia de la madre</t>
  </si>
  <si>
    <t xml:space="preserve">Total País</t>
  </si>
  <si>
    <t xml:space="preserve">Montevideo </t>
  </si>
  <si>
    <t xml:space="preserve">Resto País</t>
  </si>
  <si>
    <t xml:space="preserve">  Artigas </t>
  </si>
  <si>
    <t xml:space="preserve">  Canelones </t>
  </si>
  <si>
    <t xml:space="preserve">  Cerro Largo  </t>
  </si>
  <si>
    <t xml:space="preserve">  Colonia </t>
  </si>
  <si>
    <t xml:space="preserve">  Durazno  </t>
  </si>
  <si>
    <t xml:space="preserve">  Flores </t>
  </si>
  <si>
    <t xml:space="preserve">-</t>
  </si>
  <si>
    <t xml:space="preserve">  Florida </t>
  </si>
  <si>
    <t xml:space="preserve">  Lavalleja </t>
  </si>
  <si>
    <t xml:space="preserve">  Maldonado </t>
  </si>
  <si>
    <t xml:space="preserve">  Paysandú</t>
  </si>
  <si>
    <t xml:space="preserve">  Río Negro </t>
  </si>
  <si>
    <t xml:space="preserve">  Rivera </t>
  </si>
  <si>
    <t xml:space="preserve">  Rocha</t>
  </si>
  <si>
    <t xml:space="preserve">  Salto </t>
  </si>
  <si>
    <t xml:space="preserve">  San José </t>
  </si>
  <si>
    <t xml:space="preserve">  Soriano </t>
  </si>
  <si>
    <t xml:space="preserve">  Tacuarembó </t>
  </si>
  <si>
    <t xml:space="preserve">  Treinta y Tres </t>
  </si>
  <si>
    <t xml:space="preserve">Extranjero</t>
  </si>
  <si>
    <t xml:space="preserve">No indicado </t>
  </si>
  <si>
    <t xml:space="preserve">Fuente: Ministerio de Salud Pública (MSP).</t>
  </si>
  <si>
    <t xml:space="preserve">Fuente: Instituto Nacional de Estadística (INE) en base a datos del Ministerio de Salud Pública (MSP).</t>
  </si>
  <si>
    <t xml:space="preserve">Defunciones de menores de un año, Total País, por año</t>
  </si>
  <si>
    <t xml:space="preserve">Defunciones ocurridas y registradas, de menores de 1 año, según año </t>
  </si>
  <si>
    <t xml:space="preserve">Año</t>
  </si>
  <si>
    <t xml:space="preserve">Total</t>
  </si>
  <si>
    <t xml:space="preserve"> 1956</t>
  </si>
  <si>
    <t xml:space="preserve"> 1957</t>
  </si>
  <si>
    <t xml:space="preserve"> 1958</t>
  </si>
  <si>
    <t xml:space="preserve"> 1959</t>
  </si>
  <si>
    <t xml:space="preserve"> 1960</t>
  </si>
  <si>
    <t xml:space="preserve"> 1961</t>
  </si>
  <si>
    <t xml:space="preserve"> 1962</t>
  </si>
  <si>
    <t xml:space="preserve"> 1963</t>
  </si>
  <si>
    <t xml:space="preserve"> 1964</t>
  </si>
  <si>
    <t xml:space="preserve"> 1965</t>
  </si>
  <si>
    <t xml:space="preserve"> 1966</t>
  </si>
  <si>
    <t xml:space="preserve"> 1967</t>
  </si>
  <si>
    <t xml:space="preserve"> 1968</t>
  </si>
  <si>
    <t xml:space="preserve"> 1969</t>
  </si>
  <si>
    <t xml:space="preserve"> 1970</t>
  </si>
  <si>
    <t xml:space="preserve"> 1971</t>
  </si>
  <si>
    <t xml:space="preserve"> 1972</t>
  </si>
  <si>
    <t xml:space="preserve"> 1973</t>
  </si>
  <si>
    <t xml:space="preserve"> 1974</t>
  </si>
  <si>
    <t xml:space="preserve"> 1975</t>
  </si>
  <si>
    <t xml:space="preserve"> 1976</t>
  </si>
  <si>
    <t xml:space="preserve"> 1977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Fuente: Instituto Nacional de Estadística (INE) con información del Ministerio de Salud Pública (MSP) - División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_(* #,##0.00_);_(* \(#,##0.00\);_(* \-??_);_(@_)"/>
    <numFmt numFmtId="168" formatCode="#,##0.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2.3.6 - Defunciones de menores de un año, Total País, por año</a:t>
            </a:r>
          </a:p>
        </c:rich>
      </c:tx>
      <c:layout>
        <c:manualLayout>
          <c:xMode val="edge"/>
          <c:yMode val="edge"/>
          <c:x val="0.165786901270772"/>
          <c:y val="0.0540326234707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00944933203"/>
          <c:y val="0.133552333484368"/>
          <c:w val="0.826979472140763"/>
          <c:h val="0.775033982782057"/>
        </c:manualLayout>
      </c:layout>
      <c:lineChart>
        <c:grouping val="standard"/>
        <c:varyColors val="0"/>
        <c:ser>
          <c:idx val="0"/>
          <c:order val="0"/>
          <c:tx>
            <c:strRef>
              <c:f>'Datos gráfico'!$C$1: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10:$A$1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Datos gráfico'!$B$10:$B$19</c:f>
              <c:numCache>
                <c:formatCode>General</c:formatCode>
                <c:ptCount val="10"/>
                <c:pt idx="0">
                  <c:v>376</c:v>
                </c:pt>
                <c:pt idx="1">
                  <c:v>367</c:v>
                </c:pt>
                <c:pt idx="2">
                  <c:v>376</c:v>
                </c:pt>
                <c:pt idx="3">
                  <c:v>280</c:v>
                </c:pt>
                <c:pt idx="4">
                  <c:v>273</c:v>
                </c:pt>
                <c:pt idx="5">
                  <c:v>256</c:v>
                </c:pt>
                <c:pt idx="6">
                  <c:v>222</c:v>
                </c:pt>
                <c:pt idx="7">
                  <c:v>217</c:v>
                </c:pt>
                <c:pt idx="8">
                  <c:v>201</c:v>
                </c:pt>
                <c:pt idx="9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2226"/>
        <c:axId val="35406616"/>
      </c:lineChart>
      <c:catAx>
        <c:axId val="77122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5659824046921"/>
              <c:y val="0.90632079746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6616"/>
        <c:crossesAt val="0"/>
        <c:auto val="1"/>
        <c:lblAlgn val="ctr"/>
        <c:lblOffset val="100"/>
        <c:noMultiLvlLbl val="0"/>
      </c:catAx>
      <c:valAx>
        <c:axId val="3540661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62919517758227"/>
              <c:y val="0.238332578160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2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129240</xdr:rowOff>
    </xdr:from>
    <xdr:to>
      <xdr:col>4</xdr:col>
      <xdr:colOff>1080</xdr:colOff>
      <xdr:row>49</xdr:row>
      <xdr:rowOff>68760</xdr:rowOff>
    </xdr:to>
    <xdr:graphicFrame>
      <xdr:nvGraphicFramePr>
        <xdr:cNvPr id="0" name="1 Gráfico"/>
        <xdr:cNvGraphicFramePr/>
      </xdr:nvGraphicFramePr>
      <xdr:xfrm>
        <a:off x="60120" y="5130000"/>
        <a:ext cx="55238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1.07"/>
    <col collapsed="false" customWidth="true" hidden="false" outlineLevel="0" max="4" min="2" style="1" width="13.33"/>
    <col collapsed="false" customWidth="false" hidden="false" outlineLevel="0" max="257" min="5" style="1" width="9.7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1</v>
      </c>
      <c r="B4" s="5" t="n">
        <v>2021</v>
      </c>
      <c r="C4" s="5" t="n">
        <v>2022</v>
      </c>
      <c r="D4" s="5" t="n">
        <v>2023</v>
      </c>
    </row>
    <row r="5" customFormat="false" ht="9" hidden="false" customHeight="true" outlineLevel="0" collapsed="false">
      <c r="A5" s="4"/>
    </row>
    <row r="6" customFormat="false" ht="12.75" hidden="false" customHeight="true" outlineLevel="0" collapsed="false">
      <c r="A6" s="4" t="s">
        <v>2</v>
      </c>
      <c r="B6" s="6" t="n">
        <f aca="false">+B8+B9</f>
        <v>217</v>
      </c>
      <c r="C6" s="6" t="n">
        <f aca="false">+C8+C9</f>
        <v>201</v>
      </c>
      <c r="D6" s="6" t="n">
        <f aca="false">+D8+D9</f>
        <v>229</v>
      </c>
    </row>
    <row r="7" customFormat="false" ht="9" hidden="false" customHeight="true" outlineLevel="0" collapsed="false">
      <c r="A7" s="7"/>
      <c r="B7" s="8"/>
      <c r="C7" s="8"/>
      <c r="D7" s="8"/>
    </row>
    <row r="8" customFormat="false" ht="12.75" hidden="false" customHeight="true" outlineLevel="0" collapsed="false">
      <c r="A8" s="4" t="s">
        <v>3</v>
      </c>
      <c r="B8" s="8" t="n">
        <v>77</v>
      </c>
      <c r="C8" s="9" t="n">
        <v>75</v>
      </c>
      <c r="D8" s="10" t="n">
        <v>78</v>
      </c>
    </row>
    <row r="9" customFormat="false" ht="12.75" hidden="false" customHeight="true" outlineLevel="0" collapsed="false">
      <c r="A9" s="4" t="s">
        <v>4</v>
      </c>
      <c r="B9" s="8" t="n">
        <f aca="false">SUM(B10:B28)</f>
        <v>140</v>
      </c>
      <c r="C9" s="8" t="n">
        <f aca="false">SUM(C10:C28)</f>
        <v>126</v>
      </c>
      <c r="D9" s="10" t="n">
        <f aca="false">SUM(D10:D28)</f>
        <v>151</v>
      </c>
    </row>
    <row r="10" customFormat="false" ht="12.75" hidden="false" customHeight="true" outlineLevel="0" collapsed="false">
      <c r="A10" s="4" t="s">
        <v>5</v>
      </c>
      <c r="B10" s="8" t="n">
        <v>8</v>
      </c>
      <c r="C10" s="9" t="n">
        <v>3</v>
      </c>
      <c r="D10" s="10" t="n">
        <v>8</v>
      </c>
    </row>
    <row r="11" customFormat="false" ht="12.75" hidden="false" customHeight="true" outlineLevel="0" collapsed="false">
      <c r="A11" s="4" t="s">
        <v>6</v>
      </c>
      <c r="B11" s="8" t="n">
        <v>31</v>
      </c>
      <c r="C11" s="9" t="n">
        <v>24</v>
      </c>
      <c r="D11" s="10" t="n">
        <v>42</v>
      </c>
    </row>
    <row r="12" customFormat="false" ht="12.75" hidden="false" customHeight="true" outlineLevel="0" collapsed="false">
      <c r="A12" s="4" t="s">
        <v>7</v>
      </c>
      <c r="B12" s="8" t="n">
        <v>9</v>
      </c>
      <c r="C12" s="9" t="n">
        <v>6</v>
      </c>
      <c r="D12" s="10" t="n">
        <v>8</v>
      </c>
    </row>
    <row r="13" customFormat="false" ht="12.75" hidden="false" customHeight="true" outlineLevel="0" collapsed="false">
      <c r="A13" s="4" t="s">
        <v>8</v>
      </c>
      <c r="B13" s="8" t="n">
        <v>6</v>
      </c>
      <c r="C13" s="9" t="n">
        <v>14</v>
      </c>
      <c r="D13" s="10" t="n">
        <v>8</v>
      </c>
    </row>
    <row r="14" customFormat="false" ht="12.75" hidden="false" customHeight="true" outlineLevel="0" collapsed="false">
      <c r="A14" s="4" t="s">
        <v>9</v>
      </c>
      <c r="B14" s="8" t="n">
        <v>2</v>
      </c>
      <c r="C14" s="9" t="n">
        <v>5</v>
      </c>
      <c r="D14" s="10" t="n">
        <v>3</v>
      </c>
    </row>
    <row r="15" customFormat="false" ht="12.75" hidden="false" customHeight="true" outlineLevel="0" collapsed="false">
      <c r="A15" s="4" t="s">
        <v>10</v>
      </c>
      <c r="B15" s="8" t="n">
        <v>2</v>
      </c>
      <c r="C15" s="11" t="s">
        <v>11</v>
      </c>
      <c r="D15" s="10" t="n">
        <v>1</v>
      </c>
    </row>
    <row r="16" customFormat="false" ht="12.75" hidden="false" customHeight="true" outlineLevel="0" collapsed="false">
      <c r="A16" s="4" t="s">
        <v>12</v>
      </c>
      <c r="B16" s="8" t="n">
        <v>7</v>
      </c>
      <c r="C16" s="9" t="n">
        <v>3</v>
      </c>
      <c r="D16" s="10" t="n">
        <v>5</v>
      </c>
    </row>
    <row r="17" customFormat="false" ht="12.75" hidden="false" customHeight="true" outlineLevel="0" collapsed="false">
      <c r="A17" s="4" t="s">
        <v>13</v>
      </c>
      <c r="B17" s="8" t="n">
        <v>7</v>
      </c>
      <c r="C17" s="9" t="n">
        <v>2</v>
      </c>
      <c r="D17" s="10" t="n">
        <v>4</v>
      </c>
    </row>
    <row r="18" customFormat="false" ht="12.75" hidden="false" customHeight="true" outlineLevel="0" collapsed="false">
      <c r="A18" s="4" t="s">
        <v>14</v>
      </c>
      <c r="B18" s="8" t="n">
        <v>5</v>
      </c>
      <c r="C18" s="9" t="n">
        <v>7</v>
      </c>
      <c r="D18" s="10" t="n">
        <v>7</v>
      </c>
    </row>
    <row r="19" customFormat="false" ht="12.75" hidden="false" customHeight="true" outlineLevel="0" collapsed="false">
      <c r="A19" s="4" t="s">
        <v>15</v>
      </c>
      <c r="B19" s="8" t="n">
        <v>12</v>
      </c>
      <c r="C19" s="9" t="n">
        <v>4</v>
      </c>
      <c r="D19" s="10" t="n">
        <v>4</v>
      </c>
    </row>
    <row r="20" customFormat="false" ht="12.75" hidden="false" customHeight="true" outlineLevel="0" collapsed="false">
      <c r="A20" s="4" t="s">
        <v>16</v>
      </c>
      <c r="B20" s="8" t="n">
        <v>1</v>
      </c>
      <c r="C20" s="9" t="n">
        <v>2</v>
      </c>
      <c r="D20" s="10" t="s">
        <v>11</v>
      </c>
    </row>
    <row r="21" customFormat="false" ht="12.75" hidden="false" customHeight="true" outlineLevel="0" collapsed="false">
      <c r="A21" s="4" t="s">
        <v>17</v>
      </c>
      <c r="B21" s="8" t="n">
        <v>7</v>
      </c>
      <c r="C21" s="9" t="n">
        <v>15</v>
      </c>
      <c r="D21" s="10" t="n">
        <v>15</v>
      </c>
    </row>
    <row r="22" customFormat="false" ht="12.75" hidden="false" customHeight="true" outlineLevel="0" collapsed="false">
      <c r="A22" s="4" t="s">
        <v>18</v>
      </c>
      <c r="B22" s="8" t="n">
        <v>6</v>
      </c>
      <c r="C22" s="9" t="n">
        <v>7</v>
      </c>
      <c r="D22" s="10" t="n">
        <v>8</v>
      </c>
    </row>
    <row r="23" customFormat="false" ht="12.75" hidden="false" customHeight="true" outlineLevel="0" collapsed="false">
      <c r="A23" s="4" t="s">
        <v>19</v>
      </c>
      <c r="B23" s="8" t="n">
        <v>11</v>
      </c>
      <c r="C23" s="9" t="n">
        <v>12</v>
      </c>
      <c r="D23" s="10" t="n">
        <v>10</v>
      </c>
    </row>
    <row r="24" customFormat="false" ht="12.75" hidden="false" customHeight="true" outlineLevel="0" collapsed="false">
      <c r="A24" s="4" t="s">
        <v>20</v>
      </c>
      <c r="B24" s="8" t="n">
        <v>7</v>
      </c>
      <c r="C24" s="9" t="n">
        <v>7</v>
      </c>
      <c r="D24" s="10" t="n">
        <v>10</v>
      </c>
    </row>
    <row r="25" customFormat="false" ht="12.75" hidden="false" customHeight="true" outlineLevel="0" collapsed="false">
      <c r="A25" s="4" t="s">
        <v>21</v>
      </c>
      <c r="B25" s="8" t="n">
        <v>3</v>
      </c>
      <c r="C25" s="9" t="n">
        <v>6</v>
      </c>
      <c r="D25" s="10" t="n">
        <v>5</v>
      </c>
    </row>
    <row r="26" customFormat="false" ht="12.75" hidden="false" customHeight="true" outlineLevel="0" collapsed="false">
      <c r="A26" s="4" t="s">
        <v>22</v>
      </c>
      <c r="B26" s="8" t="n">
        <v>11</v>
      </c>
      <c r="C26" s="9" t="n">
        <v>6</v>
      </c>
      <c r="D26" s="10" t="n">
        <v>9</v>
      </c>
    </row>
    <row r="27" customFormat="false" ht="12.75" hidden="false" customHeight="true" outlineLevel="0" collapsed="false">
      <c r="A27" s="4" t="s">
        <v>23</v>
      </c>
      <c r="B27" s="8" t="n">
        <v>5</v>
      </c>
      <c r="C27" s="9" t="n">
        <v>3</v>
      </c>
      <c r="D27" s="10" t="n">
        <v>3</v>
      </c>
    </row>
    <row r="28" customFormat="false" ht="12.75" hidden="false" customHeight="true" outlineLevel="0" collapsed="false">
      <c r="A28" s="4" t="s">
        <v>24</v>
      </c>
      <c r="B28" s="11" t="s">
        <v>11</v>
      </c>
      <c r="C28" s="11" t="s">
        <v>11</v>
      </c>
      <c r="D28" s="10" t="n">
        <v>1</v>
      </c>
    </row>
    <row r="29" customFormat="false" ht="12.75" hidden="false" customHeight="true" outlineLevel="0" collapsed="false">
      <c r="A29" s="4" t="s">
        <v>25</v>
      </c>
      <c r="B29" s="11" t="s">
        <v>11</v>
      </c>
      <c r="C29" s="11" t="s">
        <v>11</v>
      </c>
      <c r="D29" s="10" t="s">
        <v>11</v>
      </c>
    </row>
    <row r="30" customFormat="false" ht="9" hidden="false" customHeight="true" outlineLevel="0" collapsed="false">
      <c r="A30" s="12"/>
      <c r="B30" s="12"/>
      <c r="C30" s="12"/>
    </row>
    <row r="31" s="12" customFormat="true" ht="12.75" hidden="false" customHeight="true" outlineLevel="0" collapsed="false">
      <c r="A31" s="13" t="s">
        <v>26</v>
      </c>
    </row>
    <row r="32" s="7" customFormat="true" ht="9" hidden="false" customHeight="true" outlineLevel="0" collapsed="false"/>
    <row r="51" customFormat="false" ht="15" hidden="false" customHeight="false" outlineLevel="0" collapsed="false">
      <c r="A51" s="12" t="s">
        <v>27</v>
      </c>
    </row>
    <row r="53" customFormat="false" ht="17.25" hidden="false" customHeight="true" outlineLevel="0" collapsed="false"/>
  </sheetData>
  <mergeCells count="1">
    <mergeCell ref="A1:D2"/>
  </mergeCells>
  <printOptions headings="false" gridLines="false" gridLinesSet="true" horizontalCentered="false" verticalCentered="false"/>
  <pageMargins left="0.7875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0625" defaultRowHeight="15" zeroHeight="false" outlineLevelRow="0" outlineLevelCol="0"/>
  <sheetData>
    <row r="1" customFormat="false" ht="15" hidden="false" customHeight="false" outlineLevel="0" collapsed="false">
      <c r="A1" s="14" t="s">
        <v>28</v>
      </c>
      <c r="C1" s="14"/>
    </row>
    <row r="3" customFormat="false" ht="15" hidden="false" customHeight="false" outlineLevel="0" collapsed="false">
      <c r="A3" s="9" t="n">
        <v>2007</v>
      </c>
      <c r="B3" s="9" t="n">
        <v>573</v>
      </c>
    </row>
    <row r="4" customFormat="false" ht="15" hidden="false" customHeight="false" outlineLevel="0" collapsed="false">
      <c r="A4" s="9" t="n">
        <v>2008</v>
      </c>
      <c r="B4" s="9" t="n">
        <v>504</v>
      </c>
    </row>
    <row r="5" customFormat="false" ht="15" hidden="false" customHeight="false" outlineLevel="0" collapsed="false">
      <c r="A5" s="9" t="n">
        <v>2009</v>
      </c>
      <c r="B5" s="9" t="n">
        <v>451</v>
      </c>
    </row>
    <row r="6" customFormat="false" ht="15" hidden="false" customHeight="false" outlineLevel="0" collapsed="false">
      <c r="A6" s="9" t="n">
        <v>2010</v>
      </c>
      <c r="B6" s="9" t="n">
        <v>366</v>
      </c>
    </row>
    <row r="7" customFormat="false" ht="15" hidden="false" customHeight="false" outlineLevel="0" collapsed="false">
      <c r="A7" s="9" t="n">
        <v>2011</v>
      </c>
      <c r="B7" s="9" t="n">
        <v>417</v>
      </c>
    </row>
    <row r="8" customFormat="false" ht="15" hidden="false" customHeight="false" outlineLevel="0" collapsed="false">
      <c r="A8" s="9" t="n">
        <v>2012</v>
      </c>
      <c r="B8" s="9" t="n">
        <v>448</v>
      </c>
    </row>
    <row r="9" customFormat="false" ht="15" hidden="false" customHeight="false" outlineLevel="0" collapsed="false">
      <c r="A9" s="9" t="n">
        <v>2013</v>
      </c>
      <c r="B9" s="9" t="n">
        <v>430</v>
      </c>
    </row>
    <row r="10" customFormat="false" ht="15" hidden="false" customHeight="false" outlineLevel="0" collapsed="false">
      <c r="A10" s="9" t="n">
        <v>2014</v>
      </c>
      <c r="B10" s="9" t="n">
        <v>376</v>
      </c>
    </row>
    <row r="11" customFormat="false" ht="15" hidden="false" customHeight="false" outlineLevel="0" collapsed="false">
      <c r="A11" s="9" t="n">
        <v>2015</v>
      </c>
      <c r="B11" s="9" t="n">
        <v>367</v>
      </c>
    </row>
    <row r="12" customFormat="false" ht="15" hidden="false" customHeight="false" outlineLevel="0" collapsed="false">
      <c r="A12" s="9" t="n">
        <v>2016</v>
      </c>
      <c r="B12" s="9" t="n">
        <v>376</v>
      </c>
    </row>
    <row r="13" customFormat="false" ht="15" hidden="false" customHeight="false" outlineLevel="0" collapsed="false">
      <c r="A13" s="9" t="n">
        <v>2017</v>
      </c>
      <c r="B13" s="9" t="n">
        <v>280</v>
      </c>
    </row>
    <row r="14" customFormat="false" ht="15" hidden="false" customHeight="false" outlineLevel="0" collapsed="false">
      <c r="A14" s="9" t="n">
        <v>2018</v>
      </c>
      <c r="B14" s="9" t="n">
        <v>273</v>
      </c>
    </row>
    <row r="15" customFormat="false" ht="15" hidden="false" customHeight="false" outlineLevel="0" collapsed="false">
      <c r="A15" s="9" t="n">
        <v>2019</v>
      </c>
      <c r="B15" s="9" t="n">
        <v>256</v>
      </c>
    </row>
    <row r="16" customFormat="false" ht="15" hidden="false" customHeight="false" outlineLevel="0" collapsed="false">
      <c r="A16" s="9" t="n">
        <v>2020</v>
      </c>
      <c r="B16" s="9" t="n">
        <v>222</v>
      </c>
    </row>
    <row r="17" customFormat="false" ht="15" hidden="false" customHeight="false" outlineLevel="0" collapsed="false">
      <c r="A17" s="9" t="n">
        <v>2021</v>
      </c>
      <c r="B17" s="9" t="n">
        <v>217</v>
      </c>
    </row>
    <row r="18" customFormat="false" ht="15" hidden="false" customHeight="false" outlineLevel="0" collapsed="false">
      <c r="A18" s="9" t="n">
        <v>2022</v>
      </c>
      <c r="B18" s="9" t="n">
        <v>201</v>
      </c>
    </row>
    <row r="19" customFormat="false" ht="15" hidden="false" customHeight="false" outlineLevel="0" collapsed="false">
      <c r="A19" s="9" t="n">
        <v>2023</v>
      </c>
      <c r="B19" s="9" t="n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A130" activeCellId="0" sqref="A130"/>
    </sheetView>
  </sheetViews>
  <sheetFormatPr defaultColWidth="11.578125" defaultRowHeight="15" zeroHeight="false" outlineLevelRow="0" outlineLevelCol="0"/>
  <cols>
    <col collapsed="false" customWidth="true" hidden="false" outlineLevel="0" max="1" min="1" style="15" width="10.57"/>
    <col collapsed="false" customWidth="true" hidden="false" outlineLevel="0" max="2" min="2" style="16" width="14.33"/>
    <col collapsed="false" customWidth="false" hidden="false" outlineLevel="0" max="257" min="3" style="16" width="11.57"/>
  </cols>
  <sheetData>
    <row r="1" s="3" customFormat="true" ht="15.9" hidden="false" customHeight="true" outlineLevel="0" collapsed="false">
      <c r="A1" s="2" t="s">
        <v>29</v>
      </c>
      <c r="B1" s="2"/>
    </row>
    <row r="2" s="3" customFormat="true" ht="15.9" hidden="false" customHeight="true" outlineLevel="0" collapsed="false">
      <c r="A2" s="2"/>
      <c r="B2" s="2"/>
    </row>
    <row r="3" s="3" customFormat="true" ht="15.9" hidden="false" customHeight="true" outlineLevel="0" collapsed="false">
      <c r="A3" s="2"/>
      <c r="B3" s="2"/>
    </row>
    <row r="4" s="3" customFormat="true" ht="9" hidden="false" customHeight="true" outlineLevel="0" collapsed="false"/>
    <row r="5" s="18" customFormat="true" ht="15" hidden="false" customHeight="false" outlineLevel="0" collapsed="false">
      <c r="A5" s="17" t="s">
        <v>30</v>
      </c>
      <c r="B5" s="5" t="s">
        <v>31</v>
      </c>
    </row>
    <row r="6" s="18" customFormat="true" ht="9" hidden="false" customHeight="true" outlineLevel="0" collapsed="false">
      <c r="A6" s="4"/>
      <c r="B6" s="7"/>
    </row>
    <row r="7" s="18" customFormat="true" ht="12.6" hidden="false" customHeight="true" outlineLevel="0" collapsed="false">
      <c r="A7" s="4" t="n">
        <v>1900</v>
      </c>
      <c r="B7" s="19" t="n">
        <v>3244</v>
      </c>
    </row>
    <row r="8" s="18" customFormat="true" ht="12.6" hidden="false" customHeight="true" outlineLevel="0" collapsed="false">
      <c r="A8" s="4" t="n">
        <v>1901</v>
      </c>
      <c r="B8" s="19" t="n">
        <v>3235</v>
      </c>
    </row>
    <row r="9" s="18" customFormat="true" ht="12.6" hidden="false" customHeight="true" outlineLevel="0" collapsed="false">
      <c r="A9" s="4" t="n">
        <v>1902</v>
      </c>
      <c r="B9" s="19" t="n">
        <v>3358</v>
      </c>
    </row>
    <row r="10" s="18" customFormat="true" ht="12.6" hidden="false" customHeight="true" outlineLevel="0" collapsed="false">
      <c r="A10" s="4" t="n">
        <v>1903</v>
      </c>
      <c r="B10" s="19" t="n">
        <v>3557</v>
      </c>
    </row>
    <row r="11" s="18" customFormat="true" ht="12.6" hidden="false" customHeight="true" outlineLevel="0" collapsed="false">
      <c r="A11" s="4" t="n">
        <v>1904</v>
      </c>
      <c r="B11" s="19" t="n">
        <v>2398</v>
      </c>
    </row>
    <row r="12" s="18" customFormat="true" ht="12.6" hidden="false" customHeight="true" outlineLevel="0" collapsed="false">
      <c r="A12" s="4" t="n">
        <v>1905</v>
      </c>
      <c r="B12" s="19" t="n">
        <v>2775</v>
      </c>
    </row>
    <row r="13" s="18" customFormat="true" ht="12.6" hidden="false" customHeight="true" outlineLevel="0" collapsed="false">
      <c r="A13" s="4" t="n">
        <v>1906</v>
      </c>
      <c r="B13" s="19" t="n">
        <v>3558</v>
      </c>
    </row>
    <row r="14" s="18" customFormat="true" ht="12.6" hidden="false" customHeight="true" outlineLevel="0" collapsed="false">
      <c r="A14" s="4" t="n">
        <v>1907</v>
      </c>
      <c r="B14" s="19" t="n">
        <v>3662</v>
      </c>
    </row>
    <row r="15" s="18" customFormat="true" ht="12.6" hidden="false" customHeight="true" outlineLevel="0" collapsed="false">
      <c r="A15" s="4" t="n">
        <v>1908</v>
      </c>
      <c r="B15" s="19" t="n">
        <v>3574</v>
      </c>
    </row>
    <row r="16" s="18" customFormat="true" ht="12.6" hidden="false" customHeight="true" outlineLevel="0" collapsed="false">
      <c r="A16" s="4" t="n">
        <v>1909</v>
      </c>
      <c r="B16" s="19" t="n">
        <v>3583</v>
      </c>
    </row>
    <row r="17" s="18" customFormat="true" ht="12.6" hidden="false" customHeight="true" outlineLevel="0" collapsed="false">
      <c r="A17" s="4" t="n">
        <v>1910</v>
      </c>
      <c r="B17" s="19" t="n">
        <v>3978</v>
      </c>
    </row>
    <row r="18" s="18" customFormat="true" ht="12.6" hidden="false" customHeight="true" outlineLevel="0" collapsed="false">
      <c r="A18" s="4" t="n">
        <v>1911</v>
      </c>
      <c r="B18" s="19" t="n">
        <v>4104</v>
      </c>
    </row>
    <row r="19" s="18" customFormat="true" ht="12.6" hidden="false" customHeight="true" outlineLevel="0" collapsed="false">
      <c r="A19" s="4" t="n">
        <v>1912</v>
      </c>
      <c r="B19" s="19" t="n">
        <v>4607</v>
      </c>
    </row>
    <row r="20" s="18" customFormat="true" ht="12.6" hidden="false" customHeight="true" outlineLevel="0" collapsed="false">
      <c r="A20" s="4" t="n">
        <v>1913</v>
      </c>
      <c r="B20" s="19" t="n">
        <v>3762</v>
      </c>
    </row>
    <row r="21" s="18" customFormat="true" ht="12.6" hidden="false" customHeight="true" outlineLevel="0" collapsed="false">
      <c r="A21" s="4" t="n">
        <v>1914</v>
      </c>
      <c r="B21" s="19" t="n">
        <v>3644</v>
      </c>
    </row>
    <row r="22" s="18" customFormat="true" ht="12.6" hidden="false" customHeight="true" outlineLevel="0" collapsed="false">
      <c r="A22" s="4" t="n">
        <v>1915</v>
      </c>
      <c r="B22" s="19" t="n">
        <v>4235</v>
      </c>
    </row>
    <row r="23" s="18" customFormat="true" ht="12.6" hidden="false" customHeight="true" outlineLevel="0" collapsed="false">
      <c r="A23" s="4" t="n">
        <v>1916</v>
      </c>
      <c r="B23" s="19" t="n">
        <v>4584</v>
      </c>
    </row>
    <row r="24" s="18" customFormat="true" ht="12.6" hidden="false" customHeight="true" outlineLevel="0" collapsed="false">
      <c r="A24" s="4" t="n">
        <v>1917</v>
      </c>
      <c r="B24" s="19" t="n">
        <v>3930</v>
      </c>
    </row>
    <row r="25" s="18" customFormat="true" ht="12.6" hidden="false" customHeight="true" outlineLevel="0" collapsed="false">
      <c r="A25" s="4" t="n">
        <v>1918</v>
      </c>
      <c r="B25" s="19" t="n">
        <v>4285</v>
      </c>
    </row>
    <row r="26" s="18" customFormat="true" ht="12.6" hidden="false" customHeight="true" outlineLevel="0" collapsed="false">
      <c r="A26" s="4" t="n">
        <v>1919</v>
      </c>
      <c r="B26" s="19" t="n">
        <v>3951</v>
      </c>
    </row>
    <row r="27" s="18" customFormat="true" ht="12.6" hidden="false" customHeight="true" outlineLevel="0" collapsed="false">
      <c r="A27" s="4" t="n">
        <v>1920</v>
      </c>
      <c r="B27" s="19" t="n">
        <v>4614</v>
      </c>
    </row>
    <row r="28" s="18" customFormat="true" ht="12.6" hidden="false" customHeight="true" outlineLevel="0" collapsed="false">
      <c r="A28" s="4" t="n">
        <v>1921</v>
      </c>
      <c r="B28" s="19" t="n">
        <v>4243</v>
      </c>
    </row>
    <row r="29" s="18" customFormat="true" ht="12.6" hidden="false" customHeight="true" outlineLevel="0" collapsed="false">
      <c r="A29" s="4" t="n">
        <v>1922</v>
      </c>
      <c r="B29" s="19" t="n">
        <v>3766</v>
      </c>
    </row>
    <row r="30" s="18" customFormat="true" ht="12.6" hidden="false" customHeight="true" outlineLevel="0" collapsed="false">
      <c r="A30" s="4" t="n">
        <v>1923</v>
      </c>
      <c r="B30" s="19" t="n">
        <v>4166</v>
      </c>
    </row>
    <row r="31" s="18" customFormat="true" ht="12.6" hidden="false" customHeight="true" outlineLevel="0" collapsed="false">
      <c r="A31" s="4" t="n">
        <v>1924</v>
      </c>
      <c r="B31" s="19" t="n">
        <v>4506</v>
      </c>
    </row>
    <row r="32" s="18" customFormat="true" ht="12.6" hidden="false" customHeight="true" outlineLevel="0" collapsed="false">
      <c r="A32" s="4" t="n">
        <v>1925</v>
      </c>
      <c r="B32" s="19" t="n">
        <v>4858</v>
      </c>
    </row>
    <row r="33" s="18" customFormat="true" ht="12.6" hidden="false" customHeight="true" outlineLevel="0" collapsed="false">
      <c r="A33" s="4" t="n">
        <v>1926</v>
      </c>
      <c r="B33" s="19" t="n">
        <v>4025</v>
      </c>
    </row>
    <row r="34" s="18" customFormat="true" ht="12.6" hidden="false" customHeight="true" outlineLevel="0" collapsed="false">
      <c r="A34" s="4" t="n">
        <v>1927</v>
      </c>
      <c r="B34" s="19" t="n">
        <v>4544</v>
      </c>
    </row>
    <row r="35" s="18" customFormat="true" ht="12.6" hidden="false" customHeight="true" outlineLevel="0" collapsed="false">
      <c r="A35" s="4" t="n">
        <v>1928</v>
      </c>
      <c r="B35" s="19" t="n">
        <v>4442</v>
      </c>
    </row>
    <row r="36" s="18" customFormat="true" ht="12.6" hidden="false" customHeight="true" outlineLevel="0" collapsed="false">
      <c r="A36" s="4" t="n">
        <v>1929</v>
      </c>
      <c r="B36" s="19" t="n">
        <v>4102</v>
      </c>
    </row>
    <row r="37" s="18" customFormat="true" ht="12.6" hidden="false" customHeight="true" outlineLevel="0" collapsed="false">
      <c r="A37" s="4" t="n">
        <v>1930</v>
      </c>
      <c r="B37" s="19" t="n">
        <v>4557</v>
      </c>
    </row>
    <row r="38" s="18" customFormat="true" ht="12.6" hidden="false" customHeight="true" outlineLevel="0" collapsed="false">
      <c r="A38" s="4" t="n">
        <v>1931</v>
      </c>
      <c r="B38" s="19" t="n">
        <v>4915</v>
      </c>
    </row>
    <row r="39" s="18" customFormat="true" ht="12.6" hidden="false" customHeight="true" outlineLevel="0" collapsed="false">
      <c r="A39" s="4" t="n">
        <v>1932</v>
      </c>
      <c r="B39" s="19" t="n">
        <v>4341</v>
      </c>
    </row>
    <row r="40" s="18" customFormat="true" ht="12.6" hidden="false" customHeight="true" outlineLevel="0" collapsed="false">
      <c r="A40" s="4" t="n">
        <v>1933</v>
      </c>
      <c r="B40" s="19" t="n">
        <v>3865</v>
      </c>
    </row>
    <row r="41" s="18" customFormat="true" ht="12.6" hidden="false" customHeight="true" outlineLevel="0" collapsed="false">
      <c r="A41" s="4" t="n">
        <v>1934</v>
      </c>
      <c r="B41" s="19" t="n">
        <v>3957</v>
      </c>
      <c r="C41" s="20"/>
    </row>
    <row r="42" s="18" customFormat="true" ht="12.6" hidden="false" customHeight="true" outlineLevel="0" collapsed="false">
      <c r="A42" s="4" t="n">
        <v>1935</v>
      </c>
      <c r="B42" s="19" t="n">
        <v>4224</v>
      </c>
      <c r="C42" s="20"/>
    </row>
    <row r="43" s="18" customFormat="true" ht="12.6" hidden="false" customHeight="true" outlineLevel="0" collapsed="false">
      <c r="A43" s="4" t="n">
        <v>1936</v>
      </c>
      <c r="B43" s="19" t="n">
        <v>3735</v>
      </c>
      <c r="C43" s="20"/>
    </row>
    <row r="44" s="18" customFormat="true" ht="12.6" hidden="false" customHeight="true" outlineLevel="0" collapsed="false">
      <c r="A44" s="4" t="n">
        <v>1937</v>
      </c>
      <c r="B44" s="19" t="n">
        <v>3978</v>
      </c>
      <c r="C44" s="21"/>
    </row>
    <row r="45" s="18" customFormat="true" ht="12.6" hidden="false" customHeight="true" outlineLevel="0" collapsed="false">
      <c r="A45" s="4" t="n">
        <v>1938</v>
      </c>
      <c r="B45" s="19" t="n">
        <v>4121</v>
      </c>
      <c r="C45" s="21"/>
    </row>
    <row r="46" s="18" customFormat="true" ht="12.6" hidden="false" customHeight="true" outlineLevel="0" collapsed="false">
      <c r="A46" s="4" t="n">
        <v>1939</v>
      </c>
      <c r="B46" s="19" t="n">
        <v>3522</v>
      </c>
      <c r="C46" s="21"/>
    </row>
    <row r="47" s="18" customFormat="true" ht="12.6" hidden="false" customHeight="true" outlineLevel="0" collapsed="false">
      <c r="A47" s="4" t="n">
        <v>1940</v>
      </c>
      <c r="B47" s="19" t="n">
        <v>3710</v>
      </c>
      <c r="C47" s="21"/>
    </row>
    <row r="48" s="18" customFormat="true" ht="12.6" hidden="false" customHeight="true" outlineLevel="0" collapsed="false">
      <c r="A48" s="4" t="n">
        <v>1941</v>
      </c>
      <c r="B48" s="19" t="n">
        <v>3666</v>
      </c>
    </row>
    <row r="49" s="18" customFormat="true" ht="12.6" hidden="false" customHeight="true" outlineLevel="0" collapsed="false">
      <c r="A49" s="4" t="n">
        <v>1942</v>
      </c>
      <c r="B49" s="19" t="n">
        <v>3954</v>
      </c>
    </row>
    <row r="50" s="18" customFormat="true" ht="12.6" hidden="false" customHeight="true" outlineLevel="0" collapsed="false">
      <c r="A50" s="4" t="n">
        <v>1943</v>
      </c>
      <c r="B50" s="19" t="n">
        <v>3387</v>
      </c>
    </row>
    <row r="51" s="18" customFormat="true" ht="12.6" hidden="false" customHeight="true" outlineLevel="0" collapsed="false">
      <c r="A51" s="4" t="n">
        <v>1944</v>
      </c>
      <c r="B51" s="19" t="n">
        <v>3052</v>
      </c>
    </row>
    <row r="52" s="18" customFormat="true" ht="12.6" hidden="false" customHeight="true" outlineLevel="0" collapsed="false">
      <c r="A52" s="4" t="n">
        <v>1945</v>
      </c>
      <c r="B52" s="19" t="n">
        <v>2701</v>
      </c>
    </row>
    <row r="53" s="18" customFormat="true" ht="12.6" hidden="false" customHeight="true" outlineLevel="0" collapsed="false">
      <c r="A53" s="4" t="n">
        <v>1946</v>
      </c>
      <c r="B53" s="19" t="n">
        <v>2483</v>
      </c>
    </row>
    <row r="54" s="18" customFormat="true" ht="12.6" hidden="false" customHeight="true" outlineLevel="0" collapsed="false">
      <c r="A54" s="4" t="n">
        <v>1947</v>
      </c>
      <c r="B54" s="19" t="n">
        <v>2866</v>
      </c>
    </row>
    <row r="55" s="18" customFormat="true" ht="12.6" hidden="false" customHeight="true" outlineLevel="0" collapsed="false">
      <c r="A55" s="4" t="n">
        <v>1948</v>
      </c>
      <c r="B55" s="19" t="n">
        <v>2647</v>
      </c>
      <c r="C55" s="1"/>
    </row>
    <row r="56" s="18" customFormat="true" ht="12.6" hidden="false" customHeight="true" outlineLevel="0" collapsed="false">
      <c r="A56" s="4" t="n">
        <v>1949</v>
      </c>
      <c r="B56" s="19" t="n">
        <v>2313</v>
      </c>
    </row>
    <row r="57" s="18" customFormat="true" ht="12.6" hidden="false" customHeight="true" outlineLevel="0" collapsed="false">
      <c r="A57" s="4" t="n">
        <v>1950</v>
      </c>
      <c r="B57" s="19" t="n">
        <v>2875</v>
      </c>
    </row>
    <row r="58" s="18" customFormat="true" ht="12.6" hidden="false" customHeight="true" outlineLevel="0" collapsed="false">
      <c r="A58" s="4" t="n">
        <v>1951</v>
      </c>
      <c r="B58" s="19" t="n">
        <v>2478</v>
      </c>
    </row>
    <row r="59" s="18" customFormat="true" ht="12.6" hidden="false" customHeight="true" outlineLevel="0" collapsed="false">
      <c r="A59" s="4" t="n">
        <v>1952</v>
      </c>
      <c r="B59" s="19" t="n">
        <v>2380</v>
      </c>
    </row>
    <row r="60" s="18" customFormat="true" ht="12.6" hidden="false" customHeight="true" outlineLevel="0" collapsed="false">
      <c r="A60" s="4" t="n">
        <v>1953</v>
      </c>
      <c r="B60" s="19" t="n">
        <v>2428</v>
      </c>
    </row>
    <row r="61" s="18" customFormat="true" ht="12.6" hidden="false" customHeight="true" outlineLevel="0" collapsed="false">
      <c r="A61" s="4" t="n">
        <v>1954</v>
      </c>
      <c r="B61" s="19" t="n">
        <v>2459</v>
      </c>
    </row>
    <row r="62" s="18" customFormat="true" ht="12.6" hidden="false" customHeight="true" outlineLevel="0" collapsed="false">
      <c r="A62" s="4" t="n">
        <v>1955</v>
      </c>
      <c r="B62" s="19" t="n">
        <v>2614</v>
      </c>
    </row>
    <row r="63" s="18" customFormat="true" ht="12.6" hidden="false" customHeight="true" outlineLevel="0" collapsed="false">
      <c r="A63" s="4" t="s">
        <v>32</v>
      </c>
      <c r="B63" s="19" t="n">
        <v>2474</v>
      </c>
    </row>
    <row r="64" s="18" customFormat="true" ht="12.6" hidden="false" customHeight="true" outlineLevel="0" collapsed="false">
      <c r="A64" s="4" t="s">
        <v>33</v>
      </c>
      <c r="B64" s="19" t="n">
        <v>3009</v>
      </c>
    </row>
    <row r="65" s="18" customFormat="true" ht="12.6" hidden="false" customHeight="true" outlineLevel="0" collapsed="false">
      <c r="A65" s="4" t="s">
        <v>34</v>
      </c>
      <c r="B65" s="19" t="n">
        <v>2773</v>
      </c>
    </row>
    <row r="66" s="18" customFormat="true" ht="12.6" hidden="false" customHeight="true" outlineLevel="0" collapsed="false">
      <c r="A66" s="4" t="s">
        <v>35</v>
      </c>
      <c r="B66" s="19" t="n">
        <v>3225</v>
      </c>
    </row>
    <row r="67" s="18" customFormat="true" ht="12.6" hidden="false" customHeight="true" outlineLevel="0" collapsed="false">
      <c r="A67" s="4" t="s">
        <v>36</v>
      </c>
      <c r="B67" s="19" t="n">
        <v>2868</v>
      </c>
    </row>
    <row r="68" s="18" customFormat="true" ht="12.6" hidden="false" customHeight="true" outlineLevel="0" collapsed="false">
      <c r="A68" s="4" t="s">
        <v>37</v>
      </c>
      <c r="B68" s="19" t="n">
        <v>2679</v>
      </c>
    </row>
    <row r="69" s="18" customFormat="true" ht="12.6" hidden="false" customHeight="true" outlineLevel="0" collapsed="false">
      <c r="A69" s="4" t="s">
        <v>38</v>
      </c>
      <c r="B69" s="19" t="n">
        <v>2742</v>
      </c>
    </row>
    <row r="70" s="18" customFormat="true" ht="12.6" hidden="false" customHeight="true" outlineLevel="0" collapsed="false">
      <c r="A70" s="4" t="s">
        <v>39</v>
      </c>
      <c r="B70" s="19" t="n">
        <v>2771</v>
      </c>
    </row>
    <row r="71" s="18" customFormat="true" ht="12.6" hidden="false" customHeight="true" outlineLevel="0" collapsed="false">
      <c r="A71" s="4" t="s">
        <v>40</v>
      </c>
      <c r="B71" s="19" t="n">
        <v>2800</v>
      </c>
    </row>
    <row r="72" s="18" customFormat="true" ht="12.6" hidden="false" customHeight="true" outlineLevel="0" collapsed="false">
      <c r="A72" s="4" t="s">
        <v>41</v>
      </c>
      <c r="B72" s="19" t="n">
        <v>2999</v>
      </c>
    </row>
    <row r="73" s="18" customFormat="true" ht="12.6" hidden="false" customHeight="true" outlineLevel="0" collapsed="false">
      <c r="A73" s="4" t="s">
        <v>42</v>
      </c>
      <c r="B73" s="19" t="n">
        <v>2547</v>
      </c>
    </row>
    <row r="74" s="18" customFormat="true" ht="12.6" hidden="false" customHeight="true" outlineLevel="0" collapsed="false">
      <c r="A74" s="4" t="s">
        <v>43</v>
      </c>
      <c r="B74" s="19" t="n">
        <v>3027</v>
      </c>
    </row>
    <row r="75" s="18" customFormat="true" ht="12.6" hidden="false" customHeight="true" outlineLevel="0" collapsed="false">
      <c r="A75" s="4" t="s">
        <v>44</v>
      </c>
      <c r="B75" s="19" t="n">
        <v>3300</v>
      </c>
    </row>
    <row r="76" s="18" customFormat="true" ht="12.6" hidden="false" customHeight="true" outlineLevel="0" collapsed="false">
      <c r="A76" s="4" t="s">
        <v>45</v>
      </c>
      <c r="B76" s="19" t="n">
        <v>2958</v>
      </c>
    </row>
    <row r="77" s="18" customFormat="true" ht="12.6" hidden="false" customHeight="true" outlineLevel="0" collapsed="false">
      <c r="A77" s="4" t="s">
        <v>46</v>
      </c>
      <c r="B77" s="19" t="n">
        <v>2807</v>
      </c>
    </row>
    <row r="78" s="18" customFormat="true" ht="12.6" hidden="false" customHeight="true" outlineLevel="0" collapsed="false">
      <c r="A78" s="4" t="s">
        <v>47</v>
      </c>
      <c r="B78" s="19" t="n">
        <v>2663</v>
      </c>
    </row>
    <row r="79" s="18" customFormat="true" ht="12.6" hidden="false" customHeight="true" outlineLevel="0" collapsed="false">
      <c r="A79" s="4" t="s">
        <v>48</v>
      </c>
      <c r="B79" s="19" t="n">
        <v>2800</v>
      </c>
    </row>
    <row r="80" s="18" customFormat="true" ht="12.6" hidden="false" customHeight="true" outlineLevel="0" collapsed="false">
      <c r="A80" s="4" t="s">
        <v>49</v>
      </c>
      <c r="B80" s="19" t="n">
        <v>2843</v>
      </c>
    </row>
    <row r="81" s="18" customFormat="true" ht="12.6" hidden="false" customHeight="true" outlineLevel="0" collapsed="false">
      <c r="A81" s="4" t="s">
        <v>50</v>
      </c>
      <c r="B81" s="19" t="n">
        <v>2802</v>
      </c>
    </row>
    <row r="82" s="18" customFormat="true" ht="12.6" hidden="false" customHeight="true" outlineLevel="0" collapsed="false">
      <c r="A82" s="4" t="s">
        <v>51</v>
      </c>
      <c r="B82" s="19" t="n">
        <v>2872</v>
      </c>
    </row>
    <row r="83" s="18" customFormat="true" ht="12.6" hidden="false" customHeight="true" outlineLevel="0" collapsed="false">
      <c r="A83" s="4" t="s">
        <v>52</v>
      </c>
      <c r="B83" s="19" t="n">
        <v>2718</v>
      </c>
    </row>
    <row r="84" s="18" customFormat="true" ht="12.6" hidden="false" customHeight="true" outlineLevel="0" collapsed="false">
      <c r="A84" s="4" t="s">
        <v>53</v>
      </c>
      <c r="B84" s="19" t="n">
        <v>2812</v>
      </c>
    </row>
    <row r="85" s="18" customFormat="true" ht="12.6" hidden="false" customHeight="true" outlineLevel="0" collapsed="false">
      <c r="A85" s="4" t="s">
        <v>54</v>
      </c>
      <c r="B85" s="19" t="n">
        <v>2507</v>
      </c>
    </row>
    <row r="86" s="18" customFormat="true" ht="12.6" hidden="false" customHeight="true" outlineLevel="0" collapsed="false">
      <c r="A86" s="4" t="s">
        <v>55</v>
      </c>
      <c r="B86" s="19" t="n">
        <v>2207</v>
      </c>
    </row>
    <row r="87" s="18" customFormat="true" ht="12.6" hidden="false" customHeight="true" outlineLevel="0" collapsed="false">
      <c r="A87" s="4" t="s">
        <v>56</v>
      </c>
      <c r="B87" s="19" t="n">
        <v>2024</v>
      </c>
    </row>
    <row r="88" s="18" customFormat="true" ht="12.6" hidden="false" customHeight="true" outlineLevel="0" collapsed="false">
      <c r="A88" s="4" t="s">
        <v>57</v>
      </c>
      <c r="B88" s="19" t="n">
        <v>1803</v>
      </c>
    </row>
    <row r="89" s="18" customFormat="true" ht="12.6" hidden="false" customHeight="true" outlineLevel="0" collapsed="false">
      <c r="A89" s="4" t="s">
        <v>58</v>
      </c>
      <c r="B89" s="19" t="n">
        <v>1603</v>
      </c>
    </row>
    <row r="90" s="18" customFormat="true" ht="12.6" hidden="false" customHeight="true" outlineLevel="0" collapsed="false">
      <c r="A90" s="4" t="s">
        <v>59</v>
      </c>
      <c r="B90" s="19" t="n">
        <v>1525</v>
      </c>
    </row>
    <row r="91" s="18" customFormat="true" ht="12.6" hidden="false" customHeight="true" outlineLevel="0" collapsed="false">
      <c r="A91" s="4" t="s">
        <v>60</v>
      </c>
      <c r="B91" s="19" t="n">
        <v>1605</v>
      </c>
    </row>
    <row r="92" s="18" customFormat="true" ht="12.6" hidden="false" customHeight="true" outlineLevel="0" collapsed="false">
      <c r="A92" s="4" t="s">
        <v>61</v>
      </c>
      <c r="B92" s="19" t="n">
        <v>1578</v>
      </c>
    </row>
    <row r="93" s="18" customFormat="true" ht="12.6" hidden="false" customHeight="true" outlineLevel="0" collapsed="false">
      <c r="A93" s="4" t="s">
        <v>62</v>
      </c>
      <c r="B93" s="19" t="n">
        <v>1503</v>
      </c>
    </row>
    <row r="94" s="18" customFormat="true" ht="12.6" hidden="false" customHeight="true" outlineLevel="0" collapsed="false">
      <c r="A94" s="4" t="s">
        <v>63</v>
      </c>
      <c r="B94" s="19" t="n">
        <v>1275</v>
      </c>
    </row>
    <row r="95" s="18" customFormat="true" ht="12.6" hidden="false" customHeight="true" outlineLevel="0" collapsed="false">
      <c r="A95" s="4" t="s">
        <v>64</v>
      </c>
      <c r="B95" s="19" t="n">
        <v>1174</v>
      </c>
    </row>
    <row r="96" s="18" customFormat="true" ht="12.6" hidden="false" customHeight="true" outlineLevel="0" collapsed="false">
      <c r="A96" s="4" t="s">
        <v>65</v>
      </c>
      <c r="B96" s="19" t="n">
        <v>1172</v>
      </c>
    </row>
    <row r="97" s="18" customFormat="true" ht="12.6" hidden="false" customHeight="true" outlineLevel="0" collapsed="false">
      <c r="A97" s="4" t="s">
        <v>66</v>
      </c>
      <c r="B97" s="19" t="n">
        <v>1152</v>
      </c>
    </row>
    <row r="98" s="18" customFormat="true" ht="12.6" hidden="false" customHeight="true" outlineLevel="0" collapsed="false">
      <c r="A98" s="4" t="s">
        <v>67</v>
      </c>
      <c r="B98" s="19" t="n">
        <v>1156</v>
      </c>
    </row>
    <row r="99" s="18" customFormat="true" ht="12.6" hidden="false" customHeight="true" outlineLevel="0" collapsed="false">
      <c r="A99" s="4" t="n">
        <v>1992</v>
      </c>
      <c r="B99" s="19" t="n">
        <v>1010</v>
      </c>
    </row>
    <row r="100" s="18" customFormat="true" ht="12.6" hidden="false" customHeight="true" outlineLevel="0" collapsed="false">
      <c r="A100" s="17" t="n">
        <v>1993</v>
      </c>
      <c r="B100" s="19" t="n">
        <v>1128</v>
      </c>
    </row>
    <row r="101" s="18" customFormat="true" ht="12.6" hidden="false" customHeight="true" outlineLevel="0" collapsed="false">
      <c r="A101" s="17" t="n">
        <v>1994</v>
      </c>
      <c r="B101" s="19" t="n">
        <v>1061</v>
      </c>
    </row>
    <row r="102" s="18" customFormat="true" ht="12.6" hidden="false" customHeight="true" outlineLevel="0" collapsed="false">
      <c r="A102" s="17" t="n">
        <v>1995</v>
      </c>
      <c r="B102" s="19" t="n">
        <v>1110</v>
      </c>
    </row>
    <row r="103" s="18" customFormat="true" ht="12.6" hidden="false" customHeight="true" outlineLevel="0" collapsed="false">
      <c r="A103" s="17" t="n">
        <v>1996</v>
      </c>
      <c r="B103" s="19" t="n">
        <v>1033</v>
      </c>
    </row>
    <row r="104" s="18" customFormat="true" ht="12.6" hidden="false" customHeight="true" outlineLevel="0" collapsed="false">
      <c r="A104" s="17" t="n">
        <v>1997</v>
      </c>
      <c r="B104" s="19" t="n">
        <v>952</v>
      </c>
    </row>
    <row r="105" s="18" customFormat="true" ht="12.6" hidden="false" customHeight="true" outlineLevel="0" collapsed="false">
      <c r="A105" s="17" t="n">
        <v>1998</v>
      </c>
      <c r="B105" s="19" t="n">
        <v>901</v>
      </c>
    </row>
    <row r="106" s="18" customFormat="true" ht="12.6" hidden="false" customHeight="true" outlineLevel="0" collapsed="false">
      <c r="A106" s="17" t="n">
        <v>1999</v>
      </c>
      <c r="B106" s="19" t="n">
        <v>776</v>
      </c>
    </row>
    <row r="107" s="18" customFormat="true" ht="12.6" hidden="false" customHeight="true" outlineLevel="0" collapsed="false">
      <c r="A107" s="17" t="n">
        <v>2000</v>
      </c>
      <c r="B107" s="19" t="n">
        <v>742</v>
      </c>
    </row>
    <row r="108" s="18" customFormat="true" ht="12.6" hidden="false" customHeight="true" outlineLevel="0" collapsed="false">
      <c r="A108" s="17" t="n">
        <v>2001</v>
      </c>
      <c r="B108" s="19" t="n">
        <v>721</v>
      </c>
    </row>
    <row r="109" s="18" customFormat="true" ht="12.6" hidden="false" customHeight="true" outlineLevel="0" collapsed="false">
      <c r="A109" s="17" t="n">
        <v>2002</v>
      </c>
      <c r="B109" s="19" t="n">
        <v>708</v>
      </c>
    </row>
    <row r="110" s="18" customFormat="true" ht="12.6" hidden="false" customHeight="true" outlineLevel="0" collapsed="false">
      <c r="A110" s="17" t="n">
        <v>2003</v>
      </c>
      <c r="B110" s="19" t="n">
        <v>757</v>
      </c>
    </row>
    <row r="111" s="18" customFormat="true" ht="12.6" hidden="false" customHeight="true" outlineLevel="0" collapsed="false">
      <c r="A111" s="17" t="n">
        <v>2004</v>
      </c>
      <c r="B111" s="19" t="n">
        <v>659</v>
      </c>
    </row>
    <row r="112" s="18" customFormat="true" ht="12.6" hidden="false" customHeight="true" outlineLevel="0" collapsed="false">
      <c r="A112" s="17" t="n">
        <v>2005</v>
      </c>
      <c r="B112" s="19" t="n">
        <v>601</v>
      </c>
    </row>
    <row r="113" s="18" customFormat="true" ht="12.6" hidden="false" customHeight="true" outlineLevel="0" collapsed="false">
      <c r="A113" s="17" t="n">
        <v>2006</v>
      </c>
      <c r="B113" s="19" t="n">
        <v>497</v>
      </c>
    </row>
    <row r="114" s="18" customFormat="true" ht="12.6" hidden="false" customHeight="true" outlineLevel="0" collapsed="false">
      <c r="A114" s="17" t="n">
        <v>2007</v>
      </c>
      <c r="B114" s="12" t="n">
        <v>573</v>
      </c>
    </row>
    <row r="115" s="18" customFormat="true" ht="12.6" hidden="false" customHeight="true" outlineLevel="0" collapsed="false">
      <c r="A115" s="17" t="n">
        <v>2008</v>
      </c>
      <c r="B115" s="12" t="n">
        <v>504</v>
      </c>
    </row>
    <row r="116" s="18" customFormat="true" ht="12.6" hidden="false" customHeight="true" outlineLevel="0" collapsed="false">
      <c r="A116" s="17" t="n">
        <v>2009</v>
      </c>
      <c r="B116" s="12" t="n">
        <v>451</v>
      </c>
    </row>
    <row r="117" s="18" customFormat="true" ht="12.6" hidden="false" customHeight="true" outlineLevel="0" collapsed="false">
      <c r="A117" s="17" t="n">
        <v>2010</v>
      </c>
      <c r="B117" s="12" t="n">
        <v>366</v>
      </c>
    </row>
    <row r="118" s="18" customFormat="true" ht="12.6" hidden="false" customHeight="true" outlineLevel="0" collapsed="false">
      <c r="A118" s="17" t="n">
        <v>2011</v>
      </c>
      <c r="B118" s="12" t="n">
        <v>417</v>
      </c>
    </row>
    <row r="119" s="18" customFormat="true" ht="12.6" hidden="false" customHeight="true" outlineLevel="0" collapsed="false">
      <c r="A119" s="17" t="n">
        <v>2012</v>
      </c>
      <c r="B119" s="12" t="n">
        <v>448</v>
      </c>
    </row>
    <row r="120" s="18" customFormat="true" ht="12.6" hidden="false" customHeight="true" outlineLevel="0" collapsed="false">
      <c r="A120" s="17" t="n">
        <v>2013</v>
      </c>
      <c r="B120" s="12" t="n">
        <v>431</v>
      </c>
    </row>
    <row r="121" s="18" customFormat="true" ht="12.6" hidden="false" customHeight="true" outlineLevel="0" collapsed="false">
      <c r="A121" s="17" t="n">
        <v>2014</v>
      </c>
      <c r="B121" s="12" t="n">
        <v>376</v>
      </c>
      <c r="D121" s="20"/>
    </row>
    <row r="122" s="18" customFormat="true" ht="12.6" hidden="false" customHeight="true" outlineLevel="0" collapsed="false">
      <c r="A122" s="17" t="n">
        <v>2015</v>
      </c>
      <c r="B122" s="12" t="n">
        <v>367</v>
      </c>
      <c r="E122" s="6"/>
      <c r="F122" s="6"/>
      <c r="G122" s="6"/>
    </row>
    <row r="123" s="18" customFormat="true" ht="12.6" hidden="false" customHeight="true" outlineLevel="0" collapsed="false">
      <c r="A123" s="17" t="n">
        <v>2016</v>
      </c>
      <c r="B123" s="21" t="n">
        <v>376</v>
      </c>
    </row>
    <row r="124" s="18" customFormat="true" ht="12.6" hidden="false" customHeight="true" outlineLevel="0" collapsed="false">
      <c r="A124" s="17" t="n">
        <v>2017</v>
      </c>
      <c r="B124" s="21" t="n">
        <v>280</v>
      </c>
    </row>
    <row r="125" s="18" customFormat="true" ht="12.6" hidden="false" customHeight="true" outlineLevel="0" collapsed="false">
      <c r="A125" s="4" t="n">
        <v>2018</v>
      </c>
      <c r="B125" s="12" t="n">
        <v>273</v>
      </c>
    </row>
    <row r="126" s="18" customFormat="true" ht="12.6" hidden="false" customHeight="true" outlineLevel="0" collapsed="false">
      <c r="A126" s="17" t="n">
        <v>2019</v>
      </c>
      <c r="B126" s="20" t="n">
        <v>256</v>
      </c>
      <c r="D126" s="22"/>
      <c r="E126" s="23"/>
      <c r="F126" s="24"/>
      <c r="G126" s="23"/>
      <c r="H126" s="24"/>
      <c r="I126" s="23"/>
    </row>
    <row r="127" s="18" customFormat="true" ht="12.6" hidden="false" customHeight="true" outlineLevel="0" collapsed="false">
      <c r="A127" s="17" t="n">
        <v>2020</v>
      </c>
      <c r="B127" s="20" t="n">
        <v>222</v>
      </c>
    </row>
    <row r="128" s="18" customFormat="true" ht="12.6" hidden="false" customHeight="true" outlineLevel="0" collapsed="false">
      <c r="A128" s="17" t="n">
        <v>2021</v>
      </c>
      <c r="B128" s="20" t="n">
        <v>217</v>
      </c>
    </row>
    <row r="129" s="18" customFormat="true" ht="12.6" hidden="false" customHeight="true" outlineLevel="0" collapsed="false">
      <c r="A129" s="17" t="n">
        <v>2022</v>
      </c>
      <c r="B129" s="20" t="n">
        <v>201</v>
      </c>
    </row>
    <row r="130" s="18" customFormat="true" ht="12.6" hidden="false" customHeight="true" outlineLevel="0" collapsed="false">
      <c r="A130" s="17" t="n">
        <v>2023</v>
      </c>
      <c r="B130" s="20" t="n">
        <v>229</v>
      </c>
    </row>
    <row r="131" s="15" customFormat="true" ht="9" hidden="false" customHeight="true" outlineLevel="0" collapsed="false">
      <c r="A131" s="4"/>
      <c r="B131" s="25"/>
    </row>
    <row r="132" s="27" customFormat="true" ht="12.6" hidden="false" customHeight="true" outlineLevel="0" collapsed="false">
      <c r="A132" s="26" t="s">
        <v>68</v>
      </c>
      <c r="B132" s="26"/>
    </row>
    <row r="133" s="27" customFormat="true" ht="12.6" hidden="false" customHeight="true" outlineLevel="0" collapsed="false">
      <c r="A133" s="26"/>
      <c r="B133" s="26"/>
    </row>
    <row r="134" s="28" customFormat="true" ht="12.6" hidden="false" customHeight="true" outlineLevel="0" collapsed="false">
      <c r="A134" s="26"/>
      <c r="B134" s="26"/>
    </row>
    <row r="135" customFormat="false" ht="15" hidden="false" customHeight="false" outlineLevel="0" collapsed="false">
      <c r="A135" s="26"/>
      <c r="B135" s="26"/>
    </row>
  </sheetData>
  <mergeCells count="2">
    <mergeCell ref="A1:B3"/>
    <mergeCell ref="A132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9:52:47Z</dcterms:created>
  <dc:creator>Difusión</dc:creator>
  <dc:description/>
  <dc:language>en-US</dc:language>
  <cp:lastModifiedBy>Stella Landeira</cp:lastModifiedBy>
  <cp:lastPrinted>2019-07-05T17:22:22Z</cp:lastPrinted>
  <dcterms:modified xsi:type="dcterms:W3CDTF">2024-09-18T2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e84351-e264-4af4-9210-530196122ab9</vt:lpwstr>
  </property>
</Properties>
</file>