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3" sheetId="1" state="visible" r:id="rId2"/>
    <sheet name="Serie histórica" sheetId="2" state="visible" r:id="rId3"/>
  </sheets>
  <definedNames>
    <definedName function="false" hidden="false" localSheetId="0" name="_xlnm.Print_Area" vbProcedure="false">'1.2.3'!$A$1:$N$31</definedName>
    <definedName function="false" hidden="false" localSheetId="1" name="_xlnm.Print_Area" vbProcedure="false">'Serie histórica'!$A$1:$O$537</definedName>
    <definedName function="false" hidden="false" localSheetId="0" name="Imprimir_área_IM" vbProcedure="false">'1.2.3'!$A$1:$N$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5">
  <si>
    <r>
      <rPr>
        <b val="true"/>
        <sz val="12"/>
        <color rgb="FFFFFFFF"/>
        <rFont val="Arial"/>
        <family val="2"/>
      </rPr>
      <t xml:space="preserve">1.2.3 - Total de precipitaciones, por mes, según año y estación meteorológica (l/m</t>
    </r>
    <r>
      <rPr>
        <b val="true"/>
        <vertAlign val="superscript"/>
        <sz val="9"/>
        <color rgb="FFFFFFFF"/>
        <rFont val="Arial"/>
        <family val="2"/>
      </rPr>
      <t xml:space="preserve">2</t>
    </r>
    <r>
      <rPr>
        <b val="true"/>
        <sz val="9"/>
        <color rgb="FFFFFFFF"/>
        <rFont val="Arial"/>
        <family val="2"/>
      </rPr>
      <t xml:space="preserve">)</t>
    </r>
  </si>
  <si>
    <t xml:space="preserve">Año y estación 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eteorológica</t>
  </si>
  <si>
    <t xml:space="preserve">Artigas</t>
  </si>
  <si>
    <t xml:space="preserve">Carrasco</t>
  </si>
  <si>
    <t xml:space="preserve">Colonia</t>
  </si>
  <si>
    <t xml:space="preserve">Durazno</t>
  </si>
  <si>
    <t xml:space="preserve">Florida</t>
  </si>
  <si>
    <t xml:space="preserve">Laguna del Sauce</t>
  </si>
  <si>
    <t xml:space="preserve">Melilla</t>
  </si>
  <si>
    <t xml:space="preserve">Melo</t>
  </si>
  <si>
    <t xml:space="preserve">Mercedes</t>
  </si>
  <si>
    <t xml:space="preserve">Paysandú</t>
  </si>
  <si>
    <t xml:space="preserve">Prado</t>
  </si>
  <si>
    <t xml:space="preserve">Punta del Este</t>
  </si>
  <si>
    <t xml:space="preserve">Rivera</t>
  </si>
  <si>
    <t xml:space="preserve">Rocha</t>
  </si>
  <si>
    <t xml:space="preserve">Salto</t>
  </si>
  <si>
    <t xml:space="preserve">San José</t>
  </si>
  <si>
    <t xml:space="preserve">Treinta y Tres</t>
  </si>
  <si>
    <t xml:space="preserve">Trinidad</t>
  </si>
  <si>
    <t xml:space="preserve">Young</t>
  </si>
  <si>
    <t xml:space="preserve">Fuente: Instituto Uruguayo de Meteorología (INUMET).</t>
  </si>
  <si>
    <r>
      <rPr>
        <b val="true"/>
        <sz val="12"/>
        <color rgb="FFFFFFFF"/>
        <rFont val="Arial"/>
        <family val="2"/>
      </rPr>
      <t xml:space="preserve">1.2.3 - Total de precipitaciones, por mes, según año y estación meteorológica (l/m</t>
    </r>
    <r>
      <rPr>
        <b val="true"/>
        <vertAlign val="superscript"/>
        <sz val="12"/>
        <color rgb="FFFFFFFF"/>
        <rFont val="Arial"/>
        <family val="2"/>
      </rPr>
      <t xml:space="preserve">2</t>
    </r>
    <r>
      <rPr>
        <b val="true"/>
        <sz val="12"/>
        <color rgb="FFFFFFFF"/>
        <rFont val="Arial"/>
        <family val="2"/>
      </rPr>
      <t xml:space="preserve">) - 2001</t>
    </r>
  </si>
  <si>
    <t xml:space="preserve">Total País</t>
  </si>
  <si>
    <t xml:space="preserve">Bella Unión</t>
  </si>
  <si>
    <t xml:space="preserve">Carmelo</t>
  </si>
  <si>
    <t xml:space="preserve">...</t>
  </si>
  <si>
    <t xml:space="preserve">Libertad</t>
  </si>
  <si>
    <t xml:space="preserve">Paso de los Toros</t>
  </si>
  <si>
    <t xml:space="preserve">Tacuarembó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_-* #,##0.00\ _$_-;\-* #,##0.00\ _$_-;_-* \-??\ _$_-;_-@_-"/>
    <numFmt numFmtId="168" formatCode="_-* #,##0.0\ _$_-;\-* #,##0.0\ _$_-;_-* \-??\ _$_-;_-@_-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vertAlign val="superscript"/>
      <sz val="12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.2.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5.41"/>
    <col collapsed="false" customWidth="true" hidden="false" outlineLevel="0" max="3" min="3" style="1" width="5.07"/>
    <col collapsed="false" customWidth="true" hidden="false" outlineLevel="0" max="4" min="4" style="1" width="5.91"/>
    <col collapsed="false" customWidth="true" hidden="false" outlineLevel="0" max="5" min="5" style="1" width="5.07"/>
    <col collapsed="false" customWidth="true" hidden="false" outlineLevel="0" max="7" min="6" style="1" width="4.91"/>
    <col collapsed="false" customWidth="true" hidden="false" outlineLevel="0" max="8" min="8" style="1" width="4.99"/>
    <col collapsed="false" customWidth="true" hidden="false" outlineLevel="0" max="9" min="9" style="1" width="4.74"/>
    <col collapsed="false" customWidth="true" hidden="false" outlineLevel="0" max="10" min="10" style="1" width="5.24"/>
    <col collapsed="false" customWidth="true" hidden="false" outlineLevel="0" max="11" min="11" style="1" width="7.41"/>
    <col collapsed="false" customWidth="true" hidden="false" outlineLevel="0" max="12" min="12" style="1" width="5.66"/>
    <col collapsed="false" customWidth="true" hidden="false" outlineLevel="0" max="13" min="13" style="1" width="7.41"/>
    <col collapsed="false" customWidth="true" hidden="false" outlineLevel="0" max="14" min="14" style="1" width="7.07"/>
    <col collapsed="false" customWidth="false" hidden="false" outlineLevel="0" max="257" min="15" style="2" width="9.74"/>
  </cols>
  <sheetData>
    <row r="1" s="4" customFormat="true" ht="15" hidden="false" customHeight="true" outlineLevel="0" collapsed="false">
      <c r="A1" s="3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9" hidden="false" customHeight="tru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12.75" hidden="false" customHeight="true" outlineLevel="0" collapsed="false">
      <c r="A4" s="5" t="s">
        <v>1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6" hidden="false" customHeight="true" outlineLevel="0" collapsed="false">
      <c r="A6" s="5" t="n">
        <v>2022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7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5"/>
    </row>
    <row r="7" customFormat="false" ht="9" hidden="false" customHeight="true" outlineLevel="0" collapsed="false">
      <c r="A7" s="5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7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5"/>
    </row>
    <row r="8" customFormat="false" ht="12.6" hidden="false" customHeight="true" outlineLevel="0" collapsed="false">
      <c r="A8" s="5" t="s">
        <v>16</v>
      </c>
      <c r="B8" s="7" t="n">
        <f aca="false">SUM(C8:N8)</f>
        <v>1221.5</v>
      </c>
      <c r="C8" s="9" t="n">
        <v>62.1</v>
      </c>
      <c r="D8" s="9" t="n">
        <v>146.1</v>
      </c>
      <c r="E8" s="9" t="n">
        <v>143.7</v>
      </c>
      <c r="F8" s="9" t="n">
        <v>309.7</v>
      </c>
      <c r="G8" s="9" t="n">
        <v>75.7</v>
      </c>
      <c r="H8" s="9" t="n">
        <v>26.1</v>
      </c>
      <c r="I8" s="9" t="n">
        <v>116.2</v>
      </c>
      <c r="J8" s="9" t="n">
        <v>105.2</v>
      </c>
      <c r="K8" s="9" t="n">
        <v>64.8</v>
      </c>
      <c r="L8" s="9" t="n">
        <v>67</v>
      </c>
      <c r="M8" s="9" t="n">
        <v>57.7</v>
      </c>
      <c r="N8" s="9" t="n">
        <v>47.2</v>
      </c>
      <c r="O8" s="7"/>
      <c r="P8" s="7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5"/>
    </row>
    <row r="9" customFormat="false" ht="12.6" hidden="false" customHeight="true" outlineLevel="0" collapsed="false">
      <c r="A9" s="5" t="s">
        <v>17</v>
      </c>
      <c r="B9" s="7" t="n">
        <f aca="false">SUM(C9:N9)</f>
        <v>967.5</v>
      </c>
      <c r="C9" s="9" t="n">
        <v>356.2</v>
      </c>
      <c r="D9" s="9" t="n">
        <v>147</v>
      </c>
      <c r="E9" s="9" t="n">
        <v>46.6</v>
      </c>
      <c r="F9" s="9" t="n">
        <v>78</v>
      </c>
      <c r="G9" s="9" t="n">
        <v>41.5</v>
      </c>
      <c r="H9" s="9" t="n">
        <v>1.7</v>
      </c>
      <c r="I9" s="9" t="n">
        <v>74.8</v>
      </c>
      <c r="J9" s="9" t="n">
        <v>70.8</v>
      </c>
      <c r="K9" s="9" t="n">
        <v>7.1</v>
      </c>
      <c r="L9" s="9" t="n">
        <v>25</v>
      </c>
      <c r="M9" s="9" t="n">
        <v>78</v>
      </c>
      <c r="N9" s="9" t="n">
        <v>40.8</v>
      </c>
      <c r="O9" s="7"/>
      <c r="P9" s="7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5"/>
    </row>
    <row r="10" customFormat="false" ht="12.6" hidden="false" customHeight="true" outlineLevel="0" collapsed="false">
      <c r="A10" s="5" t="s">
        <v>18</v>
      </c>
      <c r="B10" s="7" t="n">
        <f aca="false">SUM(C10:N10)</f>
        <v>724.4</v>
      </c>
      <c r="C10" s="9" t="n">
        <v>160.9</v>
      </c>
      <c r="D10" s="9" t="n">
        <v>156.9</v>
      </c>
      <c r="E10" s="9" t="n">
        <v>77</v>
      </c>
      <c r="F10" s="9" t="n">
        <v>65.1</v>
      </c>
      <c r="G10" s="9" t="n">
        <v>37.5</v>
      </c>
      <c r="H10" s="9" t="n">
        <v>1.7</v>
      </c>
      <c r="I10" s="9" t="n">
        <v>42.4</v>
      </c>
      <c r="J10" s="9" t="n">
        <v>45.7</v>
      </c>
      <c r="K10" s="9" t="n">
        <v>19.5</v>
      </c>
      <c r="L10" s="9" t="n">
        <v>18</v>
      </c>
      <c r="M10" s="9" t="n">
        <v>42.8</v>
      </c>
      <c r="N10" s="9" t="n">
        <v>56.9</v>
      </c>
      <c r="O10" s="7"/>
    </row>
    <row r="11" customFormat="false" ht="12.6" hidden="false" customHeight="true" outlineLevel="0" collapsed="false">
      <c r="A11" s="5" t="s">
        <v>19</v>
      </c>
      <c r="B11" s="7" t="n">
        <f aca="false">SUM(C11:N11)</f>
        <v>931</v>
      </c>
      <c r="C11" s="9" t="n">
        <v>260.9</v>
      </c>
      <c r="D11" s="9" t="n">
        <v>145</v>
      </c>
      <c r="E11" s="9" t="n">
        <v>111.6</v>
      </c>
      <c r="F11" s="9" t="n">
        <v>106.3</v>
      </c>
      <c r="G11" s="9" t="n">
        <v>46.5</v>
      </c>
      <c r="H11" s="9" t="n">
        <v>18.1</v>
      </c>
      <c r="I11" s="9" t="n">
        <v>64.7</v>
      </c>
      <c r="J11" s="9" t="n">
        <v>17.6</v>
      </c>
      <c r="K11" s="9" t="n">
        <v>28.8</v>
      </c>
      <c r="L11" s="9" t="n">
        <v>77.9</v>
      </c>
      <c r="M11" s="9" t="n">
        <v>26.3</v>
      </c>
      <c r="N11" s="9" t="n">
        <v>27.3</v>
      </c>
      <c r="O11" s="7"/>
    </row>
    <row r="12" customFormat="false" ht="12.6" hidden="false" customHeight="true" outlineLevel="0" collapsed="false">
      <c r="A12" s="5" t="s">
        <v>20</v>
      </c>
      <c r="B12" s="7" t="n">
        <f aca="false">SUM(C12:N12)</f>
        <v>799.1</v>
      </c>
      <c r="C12" s="9" t="n">
        <v>259.7</v>
      </c>
      <c r="D12" s="9" t="n">
        <v>81.4</v>
      </c>
      <c r="E12" s="9" t="n">
        <v>45.6</v>
      </c>
      <c r="F12" s="9" t="n">
        <v>66.2</v>
      </c>
      <c r="G12" s="9" t="n">
        <v>73.8</v>
      </c>
      <c r="H12" s="9" t="n">
        <v>3</v>
      </c>
      <c r="I12" s="9" t="n">
        <v>92.7</v>
      </c>
      <c r="J12" s="9" t="n">
        <v>38</v>
      </c>
      <c r="K12" s="9" t="n">
        <v>18</v>
      </c>
      <c r="L12" s="9" t="n">
        <v>47.4</v>
      </c>
      <c r="M12" s="9" t="n">
        <v>57.9</v>
      </c>
      <c r="N12" s="9" t="n">
        <v>15.4</v>
      </c>
      <c r="O12" s="7"/>
    </row>
    <row r="13" customFormat="false" ht="12.6" hidden="false" customHeight="true" outlineLevel="0" collapsed="false">
      <c r="A13" s="5" t="s">
        <v>21</v>
      </c>
      <c r="B13" s="7" t="n">
        <f aca="false">SUM(C13:N13)</f>
        <v>893.1</v>
      </c>
      <c r="C13" s="9" t="n">
        <v>211.6</v>
      </c>
      <c r="D13" s="9" t="n">
        <v>115.2</v>
      </c>
      <c r="E13" s="9" t="n">
        <v>60.5</v>
      </c>
      <c r="F13" s="9" t="n">
        <v>120.5</v>
      </c>
      <c r="G13" s="9" t="n">
        <v>39.6</v>
      </c>
      <c r="H13" s="9" t="n">
        <v>1.3</v>
      </c>
      <c r="I13" s="9" t="n">
        <v>105.6</v>
      </c>
      <c r="J13" s="9" t="n">
        <v>59.4</v>
      </c>
      <c r="K13" s="9" t="n">
        <v>15.1</v>
      </c>
      <c r="L13" s="9" t="n">
        <v>51</v>
      </c>
      <c r="M13" s="9" t="n">
        <v>76.6</v>
      </c>
      <c r="N13" s="9" t="n">
        <v>36.7</v>
      </c>
      <c r="O13" s="7"/>
    </row>
    <row r="14" customFormat="false" ht="12.6" hidden="false" customHeight="true" outlineLevel="0" collapsed="false">
      <c r="A14" s="5" t="s">
        <v>22</v>
      </c>
      <c r="B14" s="7" t="n">
        <f aca="false">SUM(C14:N14)</f>
        <v>743.2</v>
      </c>
      <c r="C14" s="9" t="n">
        <v>193.3</v>
      </c>
      <c r="D14" s="9" t="n">
        <v>114.7</v>
      </c>
      <c r="E14" s="9" t="n">
        <v>48.5</v>
      </c>
      <c r="F14" s="9" t="n">
        <v>76.2</v>
      </c>
      <c r="G14" s="9" t="n">
        <v>38.9</v>
      </c>
      <c r="H14" s="9" t="n">
        <v>0.3</v>
      </c>
      <c r="I14" s="9" t="n">
        <v>77.9</v>
      </c>
      <c r="J14" s="9" t="n">
        <v>65.2</v>
      </c>
      <c r="K14" s="9" t="n">
        <v>3.2</v>
      </c>
      <c r="L14" s="9" t="n">
        <v>33</v>
      </c>
      <c r="M14" s="9" t="n">
        <v>52.2</v>
      </c>
      <c r="N14" s="9" t="n">
        <v>39.8</v>
      </c>
      <c r="O14" s="7"/>
    </row>
    <row r="15" customFormat="false" ht="12.6" hidden="false" customHeight="true" outlineLevel="0" collapsed="false">
      <c r="A15" s="5" t="s">
        <v>23</v>
      </c>
      <c r="B15" s="7" t="n">
        <f aca="false">SUM(C15:N15)</f>
        <v>1149.8</v>
      </c>
      <c r="C15" s="9" t="n">
        <v>128.4</v>
      </c>
      <c r="D15" s="9" t="n">
        <v>111.9</v>
      </c>
      <c r="E15" s="9" t="n">
        <v>126.3</v>
      </c>
      <c r="F15" s="9" t="n">
        <v>106.9</v>
      </c>
      <c r="G15" s="9" t="n">
        <v>58.6</v>
      </c>
      <c r="H15" s="9" t="n">
        <v>73.4</v>
      </c>
      <c r="I15" s="9" t="n">
        <v>255.2</v>
      </c>
      <c r="J15" s="9" t="n">
        <v>127.4</v>
      </c>
      <c r="K15" s="9" t="n">
        <v>43</v>
      </c>
      <c r="L15" s="9" t="n">
        <v>78.3</v>
      </c>
      <c r="M15" s="9" t="n">
        <v>30.3</v>
      </c>
      <c r="N15" s="9" t="n">
        <v>10.1</v>
      </c>
      <c r="O15" s="7"/>
    </row>
    <row r="16" customFormat="false" ht="12.6" hidden="false" customHeight="true" outlineLevel="0" collapsed="false">
      <c r="A16" s="5" t="s">
        <v>24</v>
      </c>
      <c r="B16" s="7" t="n">
        <f aca="false">SUM(C16:N16)</f>
        <v>945.4</v>
      </c>
      <c r="C16" s="9" t="n">
        <v>228.2</v>
      </c>
      <c r="D16" s="9" t="n">
        <v>176.1</v>
      </c>
      <c r="E16" s="9" t="n">
        <v>150.5</v>
      </c>
      <c r="F16" s="9" t="n">
        <v>118.5</v>
      </c>
      <c r="G16" s="9" t="n">
        <v>29.8</v>
      </c>
      <c r="H16" s="9" t="n">
        <v>5.4</v>
      </c>
      <c r="I16" s="9" t="n">
        <v>46</v>
      </c>
      <c r="J16" s="9" t="n">
        <v>22.5</v>
      </c>
      <c r="K16" s="9" t="n">
        <v>23.5</v>
      </c>
      <c r="L16" s="9" t="n">
        <v>68.1</v>
      </c>
      <c r="M16" s="9" t="n">
        <v>43.8</v>
      </c>
      <c r="N16" s="9" t="n">
        <v>33</v>
      </c>
      <c r="O16" s="7"/>
    </row>
    <row r="17" customFormat="false" ht="12.6" hidden="false" customHeight="true" outlineLevel="0" collapsed="false">
      <c r="A17" s="5" t="s">
        <v>25</v>
      </c>
      <c r="B17" s="7" t="n">
        <f aca="false">SUM(C17:N17)</f>
        <v>1178.8</v>
      </c>
      <c r="C17" s="9" t="n">
        <v>217.3</v>
      </c>
      <c r="D17" s="9" t="n">
        <v>153.3</v>
      </c>
      <c r="E17" s="9" t="n">
        <v>219.4</v>
      </c>
      <c r="F17" s="9" t="n">
        <v>193.3</v>
      </c>
      <c r="G17" s="9" t="n">
        <v>51.3</v>
      </c>
      <c r="H17" s="9" t="n">
        <v>12.2</v>
      </c>
      <c r="I17" s="9" t="n">
        <v>63.7</v>
      </c>
      <c r="J17" s="9" t="n">
        <v>45.3</v>
      </c>
      <c r="K17" s="9" t="n">
        <v>53.7</v>
      </c>
      <c r="L17" s="9" t="n">
        <v>80.7</v>
      </c>
      <c r="M17" s="9" t="n">
        <v>54.9</v>
      </c>
      <c r="N17" s="9" t="n">
        <v>33.7</v>
      </c>
      <c r="O17" s="7"/>
    </row>
    <row r="18" customFormat="false" ht="12.6" hidden="false" customHeight="true" outlineLevel="0" collapsed="false">
      <c r="A18" s="5" t="s">
        <v>26</v>
      </c>
      <c r="B18" s="7" t="n">
        <f aca="false">SUM(C18:N18)</f>
        <v>803</v>
      </c>
      <c r="C18" s="9" t="n">
        <v>247.4</v>
      </c>
      <c r="D18" s="9" t="n">
        <v>105.4</v>
      </c>
      <c r="E18" s="9" t="n">
        <v>42.2</v>
      </c>
      <c r="F18" s="9" t="n">
        <v>69</v>
      </c>
      <c r="G18" s="9" t="n">
        <v>43.1</v>
      </c>
      <c r="H18" s="9" t="n">
        <v>1.5</v>
      </c>
      <c r="I18" s="9" t="n">
        <v>58.3</v>
      </c>
      <c r="J18" s="9" t="n">
        <v>77.8</v>
      </c>
      <c r="K18" s="9" t="n">
        <v>5.9</v>
      </c>
      <c r="L18" s="9" t="n">
        <v>34.9</v>
      </c>
      <c r="M18" s="9" t="n">
        <v>50.8</v>
      </c>
      <c r="N18" s="9" t="n">
        <v>66.7</v>
      </c>
      <c r="O18" s="7"/>
    </row>
    <row r="19" customFormat="false" ht="12.6" hidden="false" customHeight="true" outlineLevel="0" collapsed="false">
      <c r="A19" s="5" t="s">
        <v>27</v>
      </c>
      <c r="B19" s="7" t="n">
        <f aca="false">SUM(C19:N19)</f>
        <v>795.9</v>
      </c>
      <c r="C19" s="9" t="n">
        <v>178.6</v>
      </c>
      <c r="D19" s="9" t="n">
        <v>97.1</v>
      </c>
      <c r="E19" s="9" t="n">
        <v>39.9</v>
      </c>
      <c r="F19" s="9" t="n">
        <v>73.9</v>
      </c>
      <c r="G19" s="9" t="n">
        <v>58.8</v>
      </c>
      <c r="H19" s="9" t="n">
        <v>1.9</v>
      </c>
      <c r="I19" s="9" t="n">
        <v>144.3</v>
      </c>
      <c r="J19" s="9" t="n">
        <v>48.3</v>
      </c>
      <c r="K19" s="9" t="n">
        <v>19.2</v>
      </c>
      <c r="L19" s="9" t="n">
        <v>43.8</v>
      </c>
      <c r="M19" s="9" t="n">
        <v>56.3</v>
      </c>
      <c r="N19" s="9" t="n">
        <v>33.8</v>
      </c>
      <c r="O19" s="7"/>
    </row>
    <row r="20" customFormat="false" ht="12.6" hidden="false" customHeight="true" outlineLevel="0" collapsed="false">
      <c r="A20" s="5" t="s">
        <v>28</v>
      </c>
      <c r="B20" s="7" t="n">
        <f aca="false">SUM(C20:N20)</f>
        <v>1288.3</v>
      </c>
      <c r="C20" s="9" t="n">
        <v>57.2</v>
      </c>
      <c r="D20" s="9" t="n">
        <v>138.4</v>
      </c>
      <c r="E20" s="9" t="n">
        <v>96.1</v>
      </c>
      <c r="F20" s="9" t="n">
        <v>357.6</v>
      </c>
      <c r="G20" s="9" t="n">
        <v>93.5</v>
      </c>
      <c r="H20" s="9" t="n">
        <v>66.9</v>
      </c>
      <c r="I20" s="9" t="n">
        <v>133.7</v>
      </c>
      <c r="J20" s="9" t="n">
        <v>117</v>
      </c>
      <c r="K20" s="9" t="n">
        <v>59.5</v>
      </c>
      <c r="L20" s="9" t="n">
        <v>93.2</v>
      </c>
      <c r="M20" s="9" t="n">
        <v>31.7</v>
      </c>
      <c r="N20" s="9" t="n">
        <v>43.5</v>
      </c>
      <c r="O20" s="7"/>
    </row>
    <row r="21" customFormat="false" ht="12.6" hidden="false" customHeight="true" outlineLevel="0" collapsed="false">
      <c r="A21" s="5" t="s">
        <v>29</v>
      </c>
      <c r="B21" s="7" t="n">
        <f aca="false">SUM(C21:N21)</f>
        <v>1102.6</v>
      </c>
      <c r="C21" s="9" t="n">
        <v>294.6</v>
      </c>
      <c r="D21" s="9" t="n">
        <v>67</v>
      </c>
      <c r="E21" s="9" t="n">
        <v>40.7</v>
      </c>
      <c r="F21" s="9" t="n">
        <v>141.6</v>
      </c>
      <c r="G21" s="9" t="n">
        <v>81</v>
      </c>
      <c r="H21" s="9" t="n">
        <v>6.3</v>
      </c>
      <c r="I21" s="9" t="n">
        <v>166.1</v>
      </c>
      <c r="J21" s="9" t="n">
        <v>27.9</v>
      </c>
      <c r="K21" s="9" t="n">
        <v>23.7</v>
      </c>
      <c r="L21" s="9" t="n">
        <v>160.6</v>
      </c>
      <c r="M21" s="9" t="n">
        <v>52.1</v>
      </c>
      <c r="N21" s="9" t="n">
        <v>41</v>
      </c>
      <c r="O21" s="7"/>
    </row>
    <row r="22" customFormat="false" ht="12.6" hidden="false" customHeight="true" outlineLevel="0" collapsed="false">
      <c r="A22" s="5" t="s">
        <v>30</v>
      </c>
      <c r="B22" s="7" t="n">
        <f aca="false">SUM(C22:N22)</f>
        <v>1199.8</v>
      </c>
      <c r="C22" s="9" t="n">
        <v>121.3</v>
      </c>
      <c r="D22" s="9" t="n">
        <v>173.4</v>
      </c>
      <c r="E22" s="9" t="n">
        <v>225.8</v>
      </c>
      <c r="F22" s="9" t="n">
        <v>138.9</v>
      </c>
      <c r="G22" s="9" t="n">
        <v>47.9</v>
      </c>
      <c r="H22" s="9" t="n">
        <v>31.9</v>
      </c>
      <c r="I22" s="9" t="n">
        <v>47</v>
      </c>
      <c r="J22" s="9" t="n">
        <v>124.4</v>
      </c>
      <c r="K22" s="9" t="n">
        <v>81.8</v>
      </c>
      <c r="L22" s="9" t="n">
        <v>151.4</v>
      </c>
      <c r="M22" s="9" t="n">
        <v>33.2</v>
      </c>
      <c r="N22" s="9" t="n">
        <v>22.8</v>
      </c>
      <c r="O22" s="7"/>
    </row>
    <row r="23" customFormat="false" ht="12.6" hidden="false" customHeight="true" outlineLevel="0" collapsed="false">
      <c r="A23" s="5" t="s">
        <v>31</v>
      </c>
      <c r="B23" s="7" t="n">
        <f aca="false">SUM(C23:N23)</f>
        <v>719.6</v>
      </c>
      <c r="C23" s="9" t="n">
        <v>166.9</v>
      </c>
      <c r="D23" s="9" t="n">
        <v>155.9</v>
      </c>
      <c r="E23" s="9" t="n">
        <v>52</v>
      </c>
      <c r="F23" s="9" t="n">
        <v>58.9</v>
      </c>
      <c r="G23" s="9" t="n">
        <v>36.8</v>
      </c>
      <c r="H23" s="9" t="n">
        <v>0.2</v>
      </c>
      <c r="I23" s="9" t="n">
        <v>78</v>
      </c>
      <c r="J23" s="9" t="n">
        <v>48.2</v>
      </c>
      <c r="K23" s="9" t="n">
        <v>9.8</v>
      </c>
      <c r="L23" s="9" t="n">
        <v>21.6</v>
      </c>
      <c r="M23" s="9" t="n">
        <v>72.2</v>
      </c>
      <c r="N23" s="9" t="n">
        <v>19.1</v>
      </c>
      <c r="O23" s="7"/>
    </row>
    <row r="24" customFormat="false" ht="12.6" hidden="false" customHeight="true" outlineLevel="0" collapsed="false">
      <c r="A24" s="5" t="s">
        <v>32</v>
      </c>
      <c r="B24" s="7" t="n">
        <f aca="false">SUM(C24:N24)</f>
        <v>1144</v>
      </c>
      <c r="C24" s="9" t="n">
        <v>280</v>
      </c>
      <c r="D24" s="9" t="n">
        <v>89.1</v>
      </c>
      <c r="E24" s="9" t="n">
        <v>88.9</v>
      </c>
      <c r="F24" s="9" t="n">
        <v>124.4</v>
      </c>
      <c r="G24" s="9" t="n">
        <v>70.3</v>
      </c>
      <c r="H24" s="9" t="n">
        <v>35.8</v>
      </c>
      <c r="I24" s="9" t="n">
        <v>190.4</v>
      </c>
      <c r="J24" s="9" t="n">
        <v>39</v>
      </c>
      <c r="K24" s="9" t="n">
        <v>24.9</v>
      </c>
      <c r="L24" s="9" t="n">
        <v>112.1</v>
      </c>
      <c r="M24" s="9" t="n">
        <v>72.3</v>
      </c>
      <c r="N24" s="9" t="n">
        <v>16.8</v>
      </c>
      <c r="O24" s="7"/>
    </row>
    <row r="25" customFormat="false" ht="12.6" hidden="false" customHeight="true" outlineLevel="0" collapsed="false">
      <c r="A25" s="5" t="s">
        <v>33</v>
      </c>
      <c r="B25" s="7" t="n">
        <f aca="false">SUM(C25:N25)</f>
        <v>876.6</v>
      </c>
      <c r="C25" s="9" t="n">
        <v>207.6</v>
      </c>
      <c r="D25" s="9" t="n">
        <v>163.1</v>
      </c>
      <c r="E25" s="9" t="n">
        <v>74.2</v>
      </c>
      <c r="F25" s="9" t="n">
        <v>89.6</v>
      </c>
      <c r="G25" s="9" t="n">
        <v>41.8</v>
      </c>
      <c r="H25" s="9" t="n">
        <v>8.7</v>
      </c>
      <c r="I25" s="9" t="n">
        <v>76.3</v>
      </c>
      <c r="J25" s="9" t="n">
        <v>28.5</v>
      </c>
      <c r="K25" s="9" t="n">
        <v>28.1</v>
      </c>
      <c r="L25" s="9" t="n">
        <v>86.3</v>
      </c>
      <c r="M25" s="9" t="n">
        <v>35.7</v>
      </c>
      <c r="N25" s="9" t="n">
        <v>36.7</v>
      </c>
      <c r="O25" s="7"/>
    </row>
    <row r="26" customFormat="false" ht="12.6" hidden="false" customHeight="true" outlineLevel="0" collapsed="false">
      <c r="A26" s="5" t="s">
        <v>34</v>
      </c>
      <c r="B26" s="7" t="n">
        <f aca="false">SUM(C26:N26)</f>
        <v>1410.8</v>
      </c>
      <c r="C26" s="9" t="n">
        <v>339.1</v>
      </c>
      <c r="D26" s="9" t="n">
        <v>204.7</v>
      </c>
      <c r="E26" s="9" t="n">
        <v>179.9</v>
      </c>
      <c r="F26" s="9" t="n">
        <v>172.1</v>
      </c>
      <c r="G26" s="9" t="n">
        <v>68.9</v>
      </c>
      <c r="H26" s="9" t="n">
        <v>19</v>
      </c>
      <c r="I26" s="9" t="n">
        <v>66.7</v>
      </c>
      <c r="J26" s="9" t="n">
        <v>37.5</v>
      </c>
      <c r="K26" s="9" t="n">
        <v>71.2</v>
      </c>
      <c r="L26" s="9" t="n">
        <v>111.2</v>
      </c>
      <c r="M26" s="9" t="n">
        <v>100.1</v>
      </c>
      <c r="N26" s="9" t="n">
        <v>40.4</v>
      </c>
      <c r="O26" s="7"/>
    </row>
    <row r="27" customFormat="false" ht="9" hidden="false" customHeight="true" outlineLevel="0" collapsed="false">
      <c r="A27" s="5"/>
      <c r="B27" s="7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7"/>
    </row>
    <row r="28" customFormat="false" ht="12.6" hidden="false" customHeight="true" outlineLevel="0" collapsed="false">
      <c r="A28" s="5" t="n">
        <v>2023</v>
      </c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  <c r="P28" s="7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5"/>
    </row>
    <row r="29" customFormat="false" ht="9" hidden="false" customHeight="true" outlineLevel="0" collapsed="false">
      <c r="A29" s="5"/>
      <c r="B29" s="7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7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5"/>
    </row>
    <row r="30" customFormat="false" ht="12.6" hidden="false" customHeight="true" outlineLevel="0" collapsed="false">
      <c r="A30" s="5" t="s">
        <v>16</v>
      </c>
      <c r="B30" s="7" t="n">
        <f aca="false">SUM(C30:N30)</f>
        <v>1386.3</v>
      </c>
      <c r="C30" s="9" t="n">
        <v>19.7</v>
      </c>
      <c r="D30" s="9" t="n">
        <v>44.7</v>
      </c>
      <c r="E30" s="9" t="n">
        <v>244.1</v>
      </c>
      <c r="F30" s="9" t="n">
        <v>6.2</v>
      </c>
      <c r="G30" s="9" t="n">
        <v>113.3</v>
      </c>
      <c r="H30" s="9" t="n">
        <v>48.9</v>
      </c>
      <c r="I30" s="9" t="n">
        <v>49.9</v>
      </c>
      <c r="J30" s="9" t="n">
        <v>52.2</v>
      </c>
      <c r="K30" s="9" t="n">
        <v>260.9</v>
      </c>
      <c r="L30" s="9" t="n">
        <v>110.2</v>
      </c>
      <c r="M30" s="9" t="n">
        <v>153.3</v>
      </c>
      <c r="N30" s="9" t="n">
        <v>282.9</v>
      </c>
      <c r="O30" s="7"/>
      <c r="P30" s="7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5"/>
    </row>
    <row r="31" customFormat="false" ht="12.6" hidden="false" customHeight="true" outlineLevel="0" collapsed="false">
      <c r="A31" s="5" t="s">
        <v>17</v>
      </c>
      <c r="B31" s="7" t="n">
        <f aca="false">SUM(C31:N31)</f>
        <v>756.3</v>
      </c>
      <c r="C31" s="9" t="n">
        <v>7.3</v>
      </c>
      <c r="D31" s="9" t="n">
        <v>41.2</v>
      </c>
      <c r="E31" s="9" t="n">
        <v>59</v>
      </c>
      <c r="F31" s="9" t="n">
        <v>59.7</v>
      </c>
      <c r="G31" s="9" t="n">
        <v>53.2</v>
      </c>
      <c r="H31" s="9" t="n">
        <v>1.2</v>
      </c>
      <c r="I31" s="9" t="n">
        <v>49.4</v>
      </c>
      <c r="J31" s="9" t="n">
        <v>173.6</v>
      </c>
      <c r="K31" s="9" t="n">
        <v>36.6</v>
      </c>
      <c r="L31" s="9" t="n">
        <v>80.6</v>
      </c>
      <c r="M31" s="9" t="n">
        <v>79.7</v>
      </c>
      <c r="N31" s="9" t="n">
        <v>114.8</v>
      </c>
      <c r="O31" s="7"/>
      <c r="P31" s="7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5"/>
    </row>
    <row r="32" customFormat="false" ht="12.6" hidden="false" customHeight="true" outlineLevel="0" collapsed="false">
      <c r="A32" s="5" t="s">
        <v>18</v>
      </c>
      <c r="B32" s="7" t="n">
        <f aca="false">SUM(C32:N32)</f>
        <v>809.3</v>
      </c>
      <c r="C32" s="9" t="n">
        <v>55.2</v>
      </c>
      <c r="D32" s="9" t="n">
        <v>10</v>
      </c>
      <c r="E32" s="9" t="n">
        <v>32.5</v>
      </c>
      <c r="F32" s="9" t="n">
        <v>45</v>
      </c>
      <c r="G32" s="9" t="n">
        <v>99</v>
      </c>
      <c r="H32" s="9" t="n">
        <v>4.4</v>
      </c>
      <c r="I32" s="9" t="n">
        <v>54.8</v>
      </c>
      <c r="J32" s="9" t="n">
        <v>146.5</v>
      </c>
      <c r="K32" s="9" t="n">
        <v>27.6</v>
      </c>
      <c r="L32" s="9" t="n">
        <v>63.4</v>
      </c>
      <c r="M32" s="9" t="n">
        <v>82.5</v>
      </c>
      <c r="N32" s="9" t="n">
        <v>188.4</v>
      </c>
      <c r="O32" s="7"/>
    </row>
    <row r="33" customFormat="false" ht="12.6" hidden="false" customHeight="true" outlineLevel="0" collapsed="false">
      <c r="A33" s="5" t="s">
        <v>19</v>
      </c>
      <c r="B33" s="7" t="n">
        <f aca="false">SUM(C33:N33)</f>
        <v>957</v>
      </c>
      <c r="C33" s="9" t="n">
        <v>13.6</v>
      </c>
      <c r="D33" s="9" t="n">
        <v>41.3</v>
      </c>
      <c r="E33" s="9" t="n">
        <v>192.4</v>
      </c>
      <c r="F33" s="9" t="n">
        <v>19.8</v>
      </c>
      <c r="G33" s="9" t="n">
        <v>53.4</v>
      </c>
      <c r="H33" s="9" t="n">
        <v>16.3</v>
      </c>
      <c r="I33" s="9" t="n">
        <v>66.8</v>
      </c>
      <c r="J33" s="9" t="n">
        <v>85</v>
      </c>
      <c r="K33" s="9" t="n">
        <v>112.8</v>
      </c>
      <c r="L33" s="9" t="n">
        <v>101.4</v>
      </c>
      <c r="M33" s="9" t="n">
        <v>83.9</v>
      </c>
      <c r="N33" s="9" t="n">
        <v>170.3</v>
      </c>
      <c r="O33" s="7"/>
    </row>
    <row r="34" customFormat="false" ht="12.6" hidden="false" customHeight="true" outlineLevel="0" collapsed="false">
      <c r="A34" s="5" t="s">
        <v>20</v>
      </c>
      <c r="B34" s="7" t="n">
        <f aca="false">SUM(C34:N34)</f>
        <v>931.5</v>
      </c>
      <c r="C34" s="9" t="n">
        <v>5.7</v>
      </c>
      <c r="D34" s="9" t="n">
        <v>48.1</v>
      </c>
      <c r="E34" s="9" t="n">
        <v>107.7</v>
      </c>
      <c r="F34" s="9" t="n">
        <v>40.7</v>
      </c>
      <c r="G34" s="9" t="n">
        <v>56.5</v>
      </c>
      <c r="H34" s="9" t="n">
        <v>5.5</v>
      </c>
      <c r="I34" s="9" t="n">
        <v>107.9</v>
      </c>
      <c r="J34" s="9" t="n">
        <v>90.7</v>
      </c>
      <c r="K34" s="9" t="n">
        <v>64.3</v>
      </c>
      <c r="L34" s="9" t="n">
        <v>65.2</v>
      </c>
      <c r="M34" s="9" t="n">
        <v>93.9</v>
      </c>
      <c r="N34" s="9" t="n">
        <v>245.3</v>
      </c>
      <c r="O34" s="7"/>
    </row>
    <row r="35" customFormat="false" ht="12.6" hidden="false" customHeight="true" outlineLevel="0" collapsed="false">
      <c r="A35" s="5" t="s">
        <v>21</v>
      </c>
      <c r="B35" s="7" t="n">
        <f aca="false">SUM(C35:N35)</f>
        <v>897.7</v>
      </c>
      <c r="C35" s="9" t="n">
        <v>3.3</v>
      </c>
      <c r="D35" s="9" t="n">
        <v>84.9</v>
      </c>
      <c r="E35" s="9" t="n">
        <v>81.1</v>
      </c>
      <c r="F35" s="9" t="n">
        <v>47.1</v>
      </c>
      <c r="G35" s="9" t="n">
        <v>51.7</v>
      </c>
      <c r="H35" s="9" t="n">
        <v>7.4</v>
      </c>
      <c r="I35" s="9" t="n">
        <v>48.3</v>
      </c>
      <c r="J35" s="9" t="n">
        <v>126.4</v>
      </c>
      <c r="K35" s="9" t="n">
        <v>77.2</v>
      </c>
      <c r="L35" s="9" t="n">
        <v>127.5</v>
      </c>
      <c r="M35" s="9" t="n">
        <v>67.4</v>
      </c>
      <c r="N35" s="9" t="n">
        <v>175.4</v>
      </c>
      <c r="O35" s="7"/>
    </row>
    <row r="36" customFormat="false" ht="12.6" hidden="false" customHeight="true" outlineLevel="0" collapsed="false">
      <c r="A36" s="5" t="s">
        <v>22</v>
      </c>
      <c r="B36" s="7" t="n">
        <f aca="false">SUM(C36:N36)</f>
        <v>825.2</v>
      </c>
      <c r="C36" s="9" t="n">
        <v>4.5</v>
      </c>
      <c r="D36" s="9" t="n">
        <v>26.2</v>
      </c>
      <c r="E36" s="9" t="n">
        <v>95.3</v>
      </c>
      <c r="F36" s="9" t="n">
        <v>73.2</v>
      </c>
      <c r="G36" s="9" t="n">
        <v>60.5</v>
      </c>
      <c r="H36" s="9" t="n">
        <v>4.2</v>
      </c>
      <c r="I36" s="9" t="n">
        <v>50</v>
      </c>
      <c r="J36" s="9" t="n">
        <v>163.7</v>
      </c>
      <c r="K36" s="9" t="n">
        <v>31.2</v>
      </c>
      <c r="L36" s="9" t="n">
        <v>68.9</v>
      </c>
      <c r="M36" s="9" t="n">
        <v>81.3</v>
      </c>
      <c r="N36" s="9" t="n">
        <v>166.2</v>
      </c>
      <c r="O36" s="7"/>
    </row>
    <row r="37" customFormat="false" ht="12.6" hidden="false" customHeight="true" outlineLevel="0" collapsed="false">
      <c r="A37" s="5" t="s">
        <v>23</v>
      </c>
      <c r="B37" s="7" t="n">
        <f aca="false">SUM(C37:N37)</f>
        <v>1682.4</v>
      </c>
      <c r="C37" s="9" t="n">
        <v>23.1</v>
      </c>
      <c r="D37" s="9" t="n">
        <v>92.1</v>
      </c>
      <c r="E37" s="9" t="n">
        <v>149.2</v>
      </c>
      <c r="F37" s="9" t="n">
        <v>46.9</v>
      </c>
      <c r="G37" s="9" t="n">
        <v>103.2</v>
      </c>
      <c r="H37" s="9" t="n">
        <v>106.5</v>
      </c>
      <c r="I37" s="9" t="n">
        <v>182.8</v>
      </c>
      <c r="J37" s="9" t="n">
        <v>62.8</v>
      </c>
      <c r="K37" s="9" t="n">
        <v>452.3</v>
      </c>
      <c r="L37" s="9" t="n">
        <v>48.9</v>
      </c>
      <c r="M37" s="9" t="n">
        <v>243.6</v>
      </c>
      <c r="N37" s="9" t="n">
        <v>171</v>
      </c>
      <c r="O37" s="7"/>
    </row>
    <row r="38" customFormat="false" ht="12.6" hidden="false" customHeight="true" outlineLevel="0" collapsed="false">
      <c r="A38" s="5" t="s">
        <v>24</v>
      </c>
      <c r="B38" s="7" t="n">
        <f aca="false">SUM(C38:N38)</f>
        <v>964.4</v>
      </c>
      <c r="C38" s="9" t="n">
        <v>61.5</v>
      </c>
      <c r="D38" s="9" t="n">
        <v>20.3</v>
      </c>
      <c r="E38" s="9" t="n">
        <v>138.1</v>
      </c>
      <c r="F38" s="9" t="n">
        <v>12.1</v>
      </c>
      <c r="G38" s="9" t="n">
        <v>159.4</v>
      </c>
      <c r="H38" s="9" t="n">
        <v>5.2</v>
      </c>
      <c r="I38" s="9" t="n">
        <v>95</v>
      </c>
      <c r="J38" s="9" t="n">
        <v>30.3</v>
      </c>
      <c r="K38" s="9" t="n">
        <v>53.1</v>
      </c>
      <c r="L38" s="9" t="n">
        <v>67.7</v>
      </c>
      <c r="M38" s="9" t="n">
        <v>60</v>
      </c>
      <c r="N38" s="9" t="n">
        <v>261.7</v>
      </c>
      <c r="O38" s="7"/>
    </row>
    <row r="39" customFormat="false" ht="12.6" hidden="false" customHeight="true" outlineLevel="0" collapsed="false">
      <c r="A39" s="5" t="s">
        <v>25</v>
      </c>
      <c r="B39" s="7" t="n">
        <f aca="false">SUM(C39:N39)</f>
        <v>1173.9</v>
      </c>
      <c r="C39" s="9" t="n">
        <v>37.3</v>
      </c>
      <c r="D39" s="9" t="n">
        <v>73</v>
      </c>
      <c r="E39" s="9" t="n">
        <v>156.1</v>
      </c>
      <c r="F39" s="9" t="n">
        <v>30.6</v>
      </c>
      <c r="G39" s="9" t="n">
        <v>138.8</v>
      </c>
      <c r="H39" s="9" t="n">
        <v>43.6</v>
      </c>
      <c r="I39" s="9" t="n">
        <v>108</v>
      </c>
      <c r="J39" s="9" t="n">
        <v>18.2</v>
      </c>
      <c r="K39" s="9" t="n">
        <v>84.3</v>
      </c>
      <c r="L39" s="9" t="n">
        <v>72.5</v>
      </c>
      <c r="M39" s="9" t="n">
        <v>129.6</v>
      </c>
      <c r="N39" s="9" t="n">
        <v>281.9</v>
      </c>
      <c r="O39" s="7"/>
    </row>
    <row r="40" customFormat="false" ht="12.6" hidden="false" customHeight="true" outlineLevel="0" collapsed="false">
      <c r="A40" s="5" t="s">
        <v>26</v>
      </c>
      <c r="B40" s="7" t="n">
        <f aca="false">SUM(C40:N40)</f>
        <v>891.1</v>
      </c>
      <c r="C40" s="9" t="n">
        <v>8.8</v>
      </c>
      <c r="D40" s="9" t="n">
        <v>47.4</v>
      </c>
      <c r="E40" s="9" t="n">
        <v>71.3</v>
      </c>
      <c r="F40" s="9" t="n">
        <v>100.5</v>
      </c>
      <c r="G40" s="9" t="n">
        <v>59.7</v>
      </c>
      <c r="H40" s="9" t="n">
        <v>3.5</v>
      </c>
      <c r="I40" s="9" t="n">
        <v>50.7</v>
      </c>
      <c r="J40" s="9" t="n">
        <v>169.3</v>
      </c>
      <c r="K40" s="9" t="n">
        <v>38.6</v>
      </c>
      <c r="L40" s="9" t="n">
        <v>77.3</v>
      </c>
      <c r="M40" s="9" t="n">
        <v>80</v>
      </c>
      <c r="N40" s="9" t="n">
        <v>184</v>
      </c>
      <c r="O40" s="7"/>
    </row>
    <row r="41" customFormat="false" ht="12.6" hidden="false" customHeight="true" outlineLevel="0" collapsed="false">
      <c r="A41" s="5" t="s">
        <v>27</v>
      </c>
      <c r="B41" s="7" t="n">
        <f aca="false">SUM(C41:N41)</f>
        <v>805.4</v>
      </c>
      <c r="C41" s="9" t="n">
        <v>5.1</v>
      </c>
      <c r="D41" s="9" t="n">
        <v>56.4</v>
      </c>
      <c r="E41" s="9" t="n">
        <v>98.8</v>
      </c>
      <c r="F41" s="9" t="n">
        <v>48.7</v>
      </c>
      <c r="G41" s="9" t="n">
        <v>57</v>
      </c>
      <c r="H41" s="9" t="n">
        <v>9.8</v>
      </c>
      <c r="I41" s="9" t="n">
        <v>64.1</v>
      </c>
      <c r="J41" s="9" t="n">
        <v>97.6</v>
      </c>
      <c r="K41" s="9" t="n">
        <v>65.9</v>
      </c>
      <c r="L41" s="9" t="n">
        <v>94.5</v>
      </c>
      <c r="M41" s="9" t="n">
        <v>62.3</v>
      </c>
      <c r="N41" s="9" t="n">
        <v>145.2</v>
      </c>
      <c r="O41" s="7"/>
    </row>
    <row r="42" customFormat="false" ht="12.6" hidden="false" customHeight="true" outlineLevel="0" collapsed="false">
      <c r="A42" s="5" t="s">
        <v>28</v>
      </c>
      <c r="B42" s="7" t="n">
        <f aca="false">SUM(C42:N42)</f>
        <v>1721.8</v>
      </c>
      <c r="C42" s="9" t="n">
        <v>78</v>
      </c>
      <c r="D42" s="9" t="n">
        <v>66</v>
      </c>
      <c r="E42" s="9" t="n">
        <v>149.2</v>
      </c>
      <c r="F42" s="9" t="n">
        <v>8.5</v>
      </c>
      <c r="G42" s="9" t="n">
        <v>154.7</v>
      </c>
      <c r="H42" s="9" t="n">
        <v>40</v>
      </c>
      <c r="I42" s="9" t="n">
        <v>96</v>
      </c>
      <c r="J42" s="9" t="n">
        <v>88.6</v>
      </c>
      <c r="K42" s="9" t="n">
        <v>335.4</v>
      </c>
      <c r="L42" s="9" t="n">
        <v>130.7</v>
      </c>
      <c r="M42" s="9" t="n">
        <v>279.3</v>
      </c>
      <c r="N42" s="9" t="n">
        <v>295.4</v>
      </c>
      <c r="O42" s="7"/>
    </row>
    <row r="43" customFormat="false" ht="12.6" hidden="false" customHeight="true" outlineLevel="0" collapsed="false">
      <c r="A43" s="5" t="s">
        <v>29</v>
      </c>
      <c r="B43" s="7" t="n">
        <f aca="false">SUM(C43:N43)</f>
        <v>943.5</v>
      </c>
      <c r="C43" s="9" t="n">
        <v>5</v>
      </c>
      <c r="D43" s="9" t="n">
        <v>95.1</v>
      </c>
      <c r="E43" s="9" t="n">
        <v>136</v>
      </c>
      <c r="F43" s="9" t="n">
        <v>28.9</v>
      </c>
      <c r="G43" s="9" t="n">
        <v>38.3</v>
      </c>
      <c r="H43" s="9" t="n">
        <v>49.9</v>
      </c>
      <c r="I43" s="9" t="n">
        <v>72.7</v>
      </c>
      <c r="J43" s="9" t="n">
        <v>116.5</v>
      </c>
      <c r="K43" s="9" t="n">
        <v>78</v>
      </c>
      <c r="L43" s="9" t="n">
        <v>103.1</v>
      </c>
      <c r="M43" s="9" t="n">
        <v>68.4</v>
      </c>
      <c r="N43" s="9" t="n">
        <v>151.6</v>
      </c>
      <c r="O43" s="7"/>
    </row>
    <row r="44" customFormat="false" ht="12.6" hidden="false" customHeight="true" outlineLevel="0" collapsed="false">
      <c r="A44" s="5" t="s">
        <v>30</v>
      </c>
      <c r="B44" s="7" t="n">
        <f aca="false">SUM(C44:N44)</f>
        <v>1442.8</v>
      </c>
      <c r="C44" s="9" t="n">
        <v>78.2</v>
      </c>
      <c r="D44" s="9" t="n">
        <v>44.8</v>
      </c>
      <c r="E44" s="9" t="n">
        <v>190.5</v>
      </c>
      <c r="F44" s="9" t="n">
        <v>114.9</v>
      </c>
      <c r="G44" s="9" t="n">
        <v>41.4</v>
      </c>
      <c r="H44" s="9" t="n">
        <v>11.8</v>
      </c>
      <c r="I44" s="9" t="n">
        <v>100.7</v>
      </c>
      <c r="J44" s="9" t="n">
        <v>8.4</v>
      </c>
      <c r="K44" s="9" t="n">
        <v>128.4</v>
      </c>
      <c r="L44" s="9" t="n">
        <v>77.8</v>
      </c>
      <c r="M44" s="9" t="n">
        <v>345.5</v>
      </c>
      <c r="N44" s="9" t="n">
        <v>300.4</v>
      </c>
      <c r="O44" s="7"/>
    </row>
    <row r="45" customFormat="false" ht="12.6" hidden="false" customHeight="true" outlineLevel="0" collapsed="false">
      <c r="A45" s="5" t="s">
        <v>31</v>
      </c>
      <c r="B45" s="7" t="n">
        <f aca="false">SUM(C45:N45)</f>
        <v>830.3</v>
      </c>
      <c r="C45" s="9" t="n">
        <v>6.4</v>
      </c>
      <c r="D45" s="9" t="n">
        <v>24.3</v>
      </c>
      <c r="E45" s="9" t="n">
        <v>106.5</v>
      </c>
      <c r="F45" s="9" t="n">
        <v>38.7</v>
      </c>
      <c r="G45" s="9" t="n">
        <v>82.1</v>
      </c>
      <c r="H45" s="9" t="n">
        <v>6.1</v>
      </c>
      <c r="I45" s="9" t="n">
        <v>76</v>
      </c>
      <c r="J45" s="9" t="n">
        <v>114.4</v>
      </c>
      <c r="K45" s="9" t="n">
        <v>43.3</v>
      </c>
      <c r="L45" s="9" t="n">
        <v>77.6</v>
      </c>
      <c r="M45" s="9" t="n">
        <v>85</v>
      </c>
      <c r="N45" s="9" t="n">
        <v>169.9</v>
      </c>
      <c r="O45" s="7"/>
    </row>
    <row r="46" customFormat="false" ht="12.6" hidden="false" customHeight="true" outlineLevel="0" collapsed="false">
      <c r="A46" s="5" t="s">
        <v>32</v>
      </c>
      <c r="B46" s="7" t="n">
        <f aca="false">SUM(C46:N46)</f>
        <v>1445.5</v>
      </c>
      <c r="C46" s="9" t="n">
        <v>25.6</v>
      </c>
      <c r="D46" s="9" t="n">
        <v>76</v>
      </c>
      <c r="E46" s="9" t="n">
        <v>227.6</v>
      </c>
      <c r="F46" s="9" t="n">
        <v>28.2</v>
      </c>
      <c r="G46" s="9" t="n">
        <v>44.7</v>
      </c>
      <c r="H46" s="9" t="n">
        <v>59.8</v>
      </c>
      <c r="I46" s="9" t="n">
        <v>193.8</v>
      </c>
      <c r="J46" s="9" t="n">
        <v>74.3</v>
      </c>
      <c r="K46" s="9" t="n">
        <v>246.5</v>
      </c>
      <c r="L46" s="9" t="n">
        <v>120.3</v>
      </c>
      <c r="M46" s="9" t="n">
        <v>175.2</v>
      </c>
      <c r="N46" s="9" t="n">
        <v>173.5</v>
      </c>
      <c r="O46" s="7"/>
    </row>
    <row r="47" customFormat="false" ht="12.6" hidden="false" customHeight="true" outlineLevel="0" collapsed="false">
      <c r="A47" s="5" t="s">
        <v>33</v>
      </c>
      <c r="B47" s="7" t="n">
        <f aca="false">SUM(C47:N47)</f>
        <v>886.3</v>
      </c>
      <c r="C47" s="9" t="n">
        <v>17.3</v>
      </c>
      <c r="D47" s="9" t="n">
        <v>27.7</v>
      </c>
      <c r="E47" s="9" t="n">
        <v>140.8</v>
      </c>
      <c r="F47" s="9" t="n">
        <v>14.4</v>
      </c>
      <c r="G47" s="9" t="n">
        <v>95</v>
      </c>
      <c r="H47" s="9" t="n">
        <v>2.5</v>
      </c>
      <c r="I47" s="9" t="n">
        <v>99.6</v>
      </c>
      <c r="J47" s="9" t="n">
        <v>66.1</v>
      </c>
      <c r="K47" s="9" t="n">
        <v>68.9</v>
      </c>
      <c r="L47" s="9" t="n">
        <v>77.9</v>
      </c>
      <c r="M47" s="9" t="n">
        <v>103.3</v>
      </c>
      <c r="N47" s="9" t="n">
        <v>172.8</v>
      </c>
      <c r="O47" s="7"/>
    </row>
    <row r="48" customFormat="false" ht="12.6" hidden="false" customHeight="true" outlineLevel="0" collapsed="false">
      <c r="A48" s="5" t="s">
        <v>34</v>
      </c>
      <c r="B48" s="7" t="n">
        <f aca="false">SUM(C48:N48)</f>
        <v>1355.5</v>
      </c>
      <c r="C48" s="9" t="n">
        <v>49.9</v>
      </c>
      <c r="D48" s="9" t="n">
        <v>58.8</v>
      </c>
      <c r="E48" s="9" t="n">
        <v>192</v>
      </c>
      <c r="F48" s="9" t="n">
        <v>36.4</v>
      </c>
      <c r="G48" s="9" t="n">
        <v>122.5</v>
      </c>
      <c r="H48" s="9" t="n">
        <v>46.5</v>
      </c>
      <c r="I48" s="9" t="n">
        <v>116</v>
      </c>
      <c r="J48" s="9" t="n">
        <v>33.4</v>
      </c>
      <c r="K48" s="9" t="n">
        <v>97.8</v>
      </c>
      <c r="L48" s="9" t="n">
        <v>120.2</v>
      </c>
      <c r="M48" s="9" t="n">
        <v>122.3</v>
      </c>
      <c r="N48" s="9" t="n">
        <v>359.7</v>
      </c>
      <c r="O48" s="7"/>
    </row>
    <row r="49" customFormat="false" ht="9" hidden="false" customHeight="true" outlineLevel="0" collapsed="false"/>
    <row r="50" customFormat="false" ht="12.6" hidden="false" customHeight="true" outlineLevel="0" collapsed="false">
      <c r="A50" s="11" t="s">
        <v>35</v>
      </c>
    </row>
    <row r="51" customFormat="false" ht="9" hidden="false" customHeight="true" outlineLevel="0" collapsed="false"/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29" activePane="bottomLeft" state="frozen"/>
      <selection pane="topLeft" activeCell="A1" activeCellId="0" sqref="A1"/>
      <selection pane="bottomLeft" activeCell="A534" activeCellId="0" sqref="A534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5.41"/>
    <col collapsed="false" customWidth="true" hidden="false" outlineLevel="0" max="3" min="3" style="1" width="5.07"/>
    <col collapsed="false" customWidth="true" hidden="false" outlineLevel="0" max="4" min="4" style="1" width="5.91"/>
    <col collapsed="false" customWidth="true" hidden="false" outlineLevel="0" max="5" min="5" style="1" width="5.07"/>
    <col collapsed="false" customWidth="true" hidden="false" outlineLevel="0" max="7" min="6" style="1" width="4.91"/>
    <col collapsed="false" customWidth="true" hidden="false" outlineLevel="0" max="8" min="8" style="1" width="4.99"/>
    <col collapsed="false" customWidth="true" hidden="false" outlineLevel="0" max="9" min="9" style="1" width="4.74"/>
    <col collapsed="false" customWidth="true" hidden="false" outlineLevel="0" max="10" min="10" style="1" width="5.24"/>
    <col collapsed="false" customWidth="true" hidden="false" outlineLevel="0" max="11" min="11" style="1" width="7.41"/>
    <col collapsed="false" customWidth="true" hidden="false" outlineLevel="0" max="12" min="12" style="1" width="5.66"/>
    <col collapsed="false" customWidth="true" hidden="false" outlineLevel="0" max="13" min="13" style="1" width="7.41"/>
    <col collapsed="false" customWidth="true" hidden="false" outlineLevel="0" max="14" min="14" style="1" width="7.07"/>
    <col collapsed="false" customWidth="false" hidden="false" outlineLevel="0" max="257" min="15" style="2" width="9.74"/>
  </cols>
  <sheetData>
    <row r="1" s="4" customFormat="true" ht="15" hidden="false" customHeight="true" outlineLevel="0" collapsed="false">
      <c r="A1" s="4" t="s">
        <v>36</v>
      </c>
    </row>
    <row r="2" s="4" customFormat="true" ht="9" hidden="false" customHeight="true" outlineLevel="0" collapsed="false"/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12.75" hidden="false" customHeight="true" outlineLevel="0" collapsed="false">
      <c r="A4" s="5" t="s">
        <v>1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6" hidden="false" customHeight="true" outlineLevel="0" collapsed="false">
      <c r="A6" s="5" t="n">
        <v>2001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6" hidden="false" customHeight="true" outlineLevel="0" collapsed="false">
      <c r="A7" s="5"/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6" hidden="false" customHeight="true" outlineLevel="0" collapsed="false">
      <c r="A8" s="5" t="s">
        <v>37</v>
      </c>
      <c r="B8" s="7" t="n">
        <f aca="false">MIN(C8:N8)</f>
        <v>-3.8</v>
      </c>
      <c r="C8" s="9" t="n">
        <f aca="false">MIN(C9:C30)</f>
        <v>8.6</v>
      </c>
      <c r="D8" s="9" t="n">
        <f aca="false">MIN(D9:D30)</f>
        <v>11</v>
      </c>
      <c r="E8" s="9" t="n">
        <f aca="false">MIN(E9:E30)</f>
        <v>9.6</v>
      </c>
      <c r="F8" s="9" t="n">
        <f aca="false">MIN(F9:F30)</f>
        <v>2.6</v>
      </c>
      <c r="G8" s="9" t="n">
        <f aca="false">MIN(G9:G30)</f>
        <v>-0.9</v>
      </c>
      <c r="H8" s="9" t="n">
        <f aca="false">MIN(H9:H30)</f>
        <v>-0.9</v>
      </c>
      <c r="I8" s="9" t="n">
        <f aca="false">MIN(I9:I30)</f>
        <v>-3.8</v>
      </c>
      <c r="J8" s="9" t="n">
        <f aca="false">MIN(J9:J30)</f>
        <v>1.2</v>
      </c>
      <c r="K8" s="9" t="n">
        <f aca="false">MIN(K9:K30)</f>
        <v>-0.4</v>
      </c>
      <c r="L8" s="9" t="n">
        <f aca="false">MIN(L9:L30)</f>
        <v>4.5</v>
      </c>
      <c r="M8" s="9" t="n">
        <f aca="false">MIN(M9:M30)</f>
        <v>5.6</v>
      </c>
      <c r="N8" s="9" t="n">
        <f aca="false">MIN(N9:N30)</f>
        <v>5.8</v>
      </c>
    </row>
    <row r="9" customFormat="false" ht="12.6" hidden="false" customHeight="true" outlineLevel="0" collapsed="false">
      <c r="A9" s="5" t="s">
        <v>16</v>
      </c>
      <c r="B9" s="7" t="n">
        <f aca="false">MINA(C9:N9)</f>
        <v>-2.4</v>
      </c>
      <c r="C9" s="9" t="n">
        <v>11.2</v>
      </c>
      <c r="D9" s="9" t="n">
        <v>17.8</v>
      </c>
      <c r="E9" s="9" t="n">
        <v>11.6</v>
      </c>
      <c r="F9" s="9" t="n">
        <v>6</v>
      </c>
      <c r="G9" s="9" t="n">
        <v>1.9</v>
      </c>
      <c r="H9" s="9" t="n">
        <v>-0.4</v>
      </c>
      <c r="I9" s="9" t="n">
        <v>-2.4</v>
      </c>
      <c r="J9" s="9" t="n">
        <v>5.1</v>
      </c>
      <c r="K9" s="9" t="n">
        <v>2.1</v>
      </c>
      <c r="L9" s="9" t="n">
        <v>6.5</v>
      </c>
      <c r="M9" s="9" t="n">
        <v>9</v>
      </c>
      <c r="N9" s="9" t="n">
        <v>6.9</v>
      </c>
    </row>
    <row r="10" customFormat="false" ht="12.6" hidden="false" customHeight="true" outlineLevel="0" collapsed="false">
      <c r="A10" s="5" t="s">
        <v>38</v>
      </c>
      <c r="B10" s="7" t="n">
        <f aca="false">MINA(C10:N10)</f>
        <v>-1</v>
      </c>
      <c r="C10" s="9" t="n">
        <v>13</v>
      </c>
      <c r="D10" s="9" t="n">
        <v>18.8</v>
      </c>
      <c r="E10" s="9" t="n">
        <v>13.8</v>
      </c>
      <c r="F10" s="9" t="n">
        <v>8</v>
      </c>
      <c r="G10" s="9" t="n">
        <v>3.8</v>
      </c>
      <c r="H10" s="9" t="n">
        <v>2</v>
      </c>
      <c r="I10" s="9" t="n">
        <v>-1</v>
      </c>
      <c r="J10" s="9" t="n">
        <v>3.6</v>
      </c>
      <c r="K10" s="9" t="n">
        <v>4.4</v>
      </c>
      <c r="L10" s="9" t="n">
        <v>9.6</v>
      </c>
      <c r="M10" s="9" t="n">
        <v>10.8</v>
      </c>
      <c r="N10" s="9" t="n">
        <v>9.8</v>
      </c>
    </row>
    <row r="11" customFormat="false" ht="12.6" hidden="false" customHeight="true" outlineLevel="0" collapsed="false">
      <c r="A11" s="5" t="s">
        <v>39</v>
      </c>
      <c r="B11" s="7" t="s">
        <v>40</v>
      </c>
      <c r="C11" s="9" t="s">
        <v>40</v>
      </c>
      <c r="D11" s="9" t="s">
        <v>40</v>
      </c>
      <c r="E11" s="9" t="s">
        <v>40</v>
      </c>
      <c r="F11" s="9" t="s">
        <v>40</v>
      </c>
      <c r="G11" s="9" t="s">
        <v>40</v>
      </c>
      <c r="H11" s="9" t="s">
        <v>40</v>
      </c>
      <c r="I11" s="9" t="s">
        <v>40</v>
      </c>
      <c r="J11" s="9" t="s">
        <v>40</v>
      </c>
      <c r="K11" s="9" t="s">
        <v>40</v>
      </c>
      <c r="L11" s="9" t="s">
        <v>40</v>
      </c>
      <c r="M11" s="9" t="s">
        <v>40</v>
      </c>
      <c r="N11" s="9" t="s">
        <v>40</v>
      </c>
    </row>
    <row r="12" customFormat="false" ht="12.6" hidden="false" customHeight="true" outlineLevel="0" collapsed="false">
      <c r="A12" s="5" t="s">
        <v>17</v>
      </c>
      <c r="B12" s="7" t="n">
        <f aca="false">MINA(C12:N12)</f>
        <v>1.5</v>
      </c>
      <c r="C12" s="9" t="n">
        <v>12.4</v>
      </c>
      <c r="D12" s="9" t="n">
        <v>12.5</v>
      </c>
      <c r="E12" s="9" t="n">
        <v>12.5</v>
      </c>
      <c r="F12" s="9" t="n">
        <v>6</v>
      </c>
      <c r="G12" s="9" t="n">
        <v>3.8</v>
      </c>
      <c r="H12" s="9" t="n">
        <v>1.5</v>
      </c>
      <c r="I12" s="9" t="n">
        <v>1.5</v>
      </c>
      <c r="J12" s="9" t="n">
        <v>3.5</v>
      </c>
      <c r="K12" s="9" t="n">
        <v>2.2</v>
      </c>
      <c r="L12" s="9" t="n">
        <v>5.5</v>
      </c>
      <c r="M12" s="9" t="n">
        <v>8</v>
      </c>
      <c r="N12" s="9" t="n">
        <v>9.5</v>
      </c>
    </row>
    <row r="13" customFormat="false" ht="12.6" hidden="false" customHeight="true" outlineLevel="0" collapsed="false">
      <c r="A13" s="5" t="s">
        <v>18</v>
      </c>
      <c r="B13" s="7" t="n">
        <f aca="false">MINA(C13:N13)</f>
        <v>0.9</v>
      </c>
      <c r="C13" s="9" t="n">
        <v>13.6</v>
      </c>
      <c r="D13" s="9" t="n">
        <v>13.9</v>
      </c>
      <c r="E13" s="9" t="n">
        <v>15</v>
      </c>
      <c r="F13" s="9" t="n">
        <v>8</v>
      </c>
      <c r="G13" s="9" t="n">
        <v>7.2</v>
      </c>
      <c r="H13" s="9" t="n">
        <v>3.7</v>
      </c>
      <c r="I13" s="9" t="n">
        <v>0.9</v>
      </c>
      <c r="J13" s="9" t="n">
        <v>7</v>
      </c>
      <c r="K13" s="9" t="n">
        <v>3.7</v>
      </c>
      <c r="L13" s="9" t="n">
        <v>7.8</v>
      </c>
      <c r="M13" s="9" t="n">
        <v>9.9</v>
      </c>
      <c r="N13" s="9" t="n">
        <v>11</v>
      </c>
    </row>
    <row r="14" customFormat="false" ht="12.6" hidden="false" customHeight="true" outlineLevel="0" collapsed="false">
      <c r="A14" s="5" t="s">
        <v>19</v>
      </c>
      <c r="B14" s="7" t="n">
        <f aca="false">MINA(C14:N14)</f>
        <v>-3.4</v>
      </c>
      <c r="C14" s="9" t="n">
        <v>11.3</v>
      </c>
      <c r="D14" s="9" t="n">
        <v>11.8</v>
      </c>
      <c r="E14" s="9" t="n">
        <v>12</v>
      </c>
      <c r="F14" s="9" t="n">
        <v>3.8</v>
      </c>
      <c r="G14" s="9" t="n">
        <v>0.6</v>
      </c>
      <c r="H14" s="9" t="n">
        <v>-0.6</v>
      </c>
      <c r="I14" s="9" t="n">
        <v>-3.4</v>
      </c>
      <c r="J14" s="9" t="n">
        <v>2.4</v>
      </c>
      <c r="K14" s="9" t="n">
        <v>-0.4</v>
      </c>
      <c r="L14" s="9" t="n">
        <v>6.6</v>
      </c>
      <c r="M14" s="9" t="n">
        <v>6.4</v>
      </c>
      <c r="N14" s="9" t="n">
        <v>7.6</v>
      </c>
    </row>
    <row r="15" customFormat="false" ht="12.6" hidden="false" customHeight="true" outlineLevel="0" collapsed="false">
      <c r="A15" s="5" t="s">
        <v>41</v>
      </c>
      <c r="B15" s="7" t="s">
        <v>40</v>
      </c>
      <c r="C15" s="9" t="s">
        <v>40</v>
      </c>
      <c r="D15" s="9" t="s">
        <v>40</v>
      </c>
      <c r="E15" s="9" t="s">
        <v>40</v>
      </c>
      <c r="F15" s="9" t="s">
        <v>40</v>
      </c>
      <c r="G15" s="9" t="s">
        <v>40</v>
      </c>
      <c r="H15" s="9" t="s">
        <v>40</v>
      </c>
      <c r="I15" s="9" t="s">
        <v>40</v>
      </c>
      <c r="J15" s="9" t="s">
        <v>40</v>
      </c>
      <c r="K15" s="9" t="s">
        <v>40</v>
      </c>
      <c r="L15" s="9" t="s">
        <v>40</v>
      </c>
      <c r="M15" s="9" t="s">
        <v>40</v>
      </c>
      <c r="N15" s="9" t="s">
        <v>40</v>
      </c>
    </row>
    <row r="16" customFormat="false" ht="12.6" hidden="false" customHeight="true" outlineLevel="0" collapsed="false">
      <c r="A16" s="5" t="s">
        <v>22</v>
      </c>
      <c r="B16" s="7" t="n">
        <f aca="false">MINA(C16:N16)</f>
        <v>1.4</v>
      </c>
      <c r="C16" s="9" t="n">
        <v>12.5</v>
      </c>
      <c r="D16" s="9" t="n">
        <v>12.6</v>
      </c>
      <c r="E16" s="9" t="n">
        <v>12.5</v>
      </c>
      <c r="F16" s="9" t="n">
        <v>5.5</v>
      </c>
      <c r="G16" s="9" t="n">
        <v>5</v>
      </c>
      <c r="H16" s="9" t="n">
        <v>1.4</v>
      </c>
      <c r="I16" s="9" t="n">
        <v>2</v>
      </c>
      <c r="J16" s="9" t="n">
        <v>4</v>
      </c>
      <c r="K16" s="9" t="n">
        <v>3</v>
      </c>
      <c r="L16" s="9" t="n">
        <v>8.5</v>
      </c>
      <c r="M16" s="9" t="n">
        <v>7.8</v>
      </c>
      <c r="N16" s="9" t="n">
        <v>10</v>
      </c>
    </row>
    <row r="17" customFormat="false" ht="12.6" hidden="false" customHeight="true" outlineLevel="0" collapsed="false">
      <c r="A17" s="5" t="s">
        <v>23</v>
      </c>
      <c r="B17" s="7" t="n">
        <f aca="false">MINA(C17:N17)</f>
        <v>-0.6</v>
      </c>
      <c r="C17" s="9" t="n">
        <v>9.8</v>
      </c>
      <c r="D17" s="9" t="n">
        <v>12.2</v>
      </c>
      <c r="E17" s="9" t="n">
        <v>13.7</v>
      </c>
      <c r="F17" s="9" t="n">
        <v>2.6</v>
      </c>
      <c r="G17" s="9" t="n">
        <v>3.2</v>
      </c>
      <c r="H17" s="9" t="n">
        <v>0</v>
      </c>
      <c r="I17" s="9" t="n">
        <v>-0.6</v>
      </c>
      <c r="J17" s="9" t="n">
        <v>2.5</v>
      </c>
      <c r="K17" s="9" t="n">
        <v>1.5</v>
      </c>
      <c r="L17" s="9" t="n">
        <v>7.2</v>
      </c>
      <c r="M17" s="9" t="n">
        <v>6.8</v>
      </c>
      <c r="N17" s="9" t="n">
        <v>7.2</v>
      </c>
    </row>
    <row r="18" customFormat="false" ht="12.6" hidden="false" customHeight="true" outlineLevel="0" collapsed="false">
      <c r="A18" s="5" t="s">
        <v>24</v>
      </c>
      <c r="B18" s="7" t="n">
        <f aca="false">MINA(C18:N18)</f>
        <v>-3.8</v>
      </c>
      <c r="C18" s="9" t="n">
        <v>10.3</v>
      </c>
      <c r="D18" s="9" t="n">
        <v>12</v>
      </c>
      <c r="E18" s="9" t="n">
        <v>11.2</v>
      </c>
      <c r="F18" s="9" t="n">
        <v>3.2</v>
      </c>
      <c r="G18" s="9" t="n">
        <v>-0.9</v>
      </c>
      <c r="H18" s="9" t="n">
        <v>-0.9</v>
      </c>
      <c r="I18" s="9" t="n">
        <v>-3.8</v>
      </c>
      <c r="J18" s="9" t="n">
        <v>1.4</v>
      </c>
      <c r="K18" s="9" t="n">
        <v>3.4</v>
      </c>
      <c r="L18" s="9" t="n">
        <v>8</v>
      </c>
      <c r="M18" s="9" t="n">
        <v>8.3</v>
      </c>
      <c r="N18" s="9" t="n">
        <v>7.5</v>
      </c>
    </row>
    <row r="19" customFormat="false" ht="12.6" hidden="false" customHeight="true" outlineLevel="0" collapsed="false">
      <c r="A19" s="5" t="s">
        <v>42</v>
      </c>
      <c r="B19" s="7" t="n">
        <f aca="false">MINA(C19:N19)</f>
        <v>-1.2</v>
      </c>
      <c r="C19" s="9" t="n">
        <v>12</v>
      </c>
      <c r="D19" s="9" t="n">
        <v>15.4</v>
      </c>
      <c r="E19" s="9" t="n">
        <v>14.4</v>
      </c>
      <c r="F19" s="9" t="n">
        <v>4.3</v>
      </c>
      <c r="G19" s="9" t="n">
        <v>3.6</v>
      </c>
      <c r="H19" s="9" t="n">
        <v>1</v>
      </c>
      <c r="I19" s="9" t="n">
        <v>-1.2</v>
      </c>
      <c r="J19" s="9" t="n">
        <v>3.8</v>
      </c>
      <c r="K19" s="9" t="n">
        <v>3.4</v>
      </c>
      <c r="L19" s="9" t="n">
        <v>9</v>
      </c>
      <c r="M19" s="9" t="n">
        <v>8.8</v>
      </c>
      <c r="N19" s="9" t="n">
        <v>8.2</v>
      </c>
    </row>
    <row r="20" customFormat="false" ht="12.6" hidden="false" customHeight="true" outlineLevel="0" collapsed="false">
      <c r="A20" s="5" t="s">
        <v>25</v>
      </c>
      <c r="B20" s="7" t="n">
        <f aca="false">MINA(C20:N20)</f>
        <v>-1</v>
      </c>
      <c r="C20" s="9" t="n">
        <v>11.9</v>
      </c>
      <c r="D20" s="9" t="n">
        <v>12.9</v>
      </c>
      <c r="E20" s="9" t="n">
        <v>12.7</v>
      </c>
      <c r="F20" s="9" t="n">
        <v>6</v>
      </c>
      <c r="G20" s="9" t="n">
        <v>0.7</v>
      </c>
      <c r="H20" s="9" t="n">
        <v>1</v>
      </c>
      <c r="I20" s="9" t="n">
        <v>-1</v>
      </c>
      <c r="J20" s="9" t="n">
        <v>3.8</v>
      </c>
      <c r="K20" s="9" t="n">
        <v>2</v>
      </c>
      <c r="L20" s="9" t="n">
        <v>7.2</v>
      </c>
      <c r="M20" s="9" t="n">
        <v>9</v>
      </c>
      <c r="N20" s="9" t="n">
        <v>9</v>
      </c>
    </row>
    <row r="21" customFormat="false" ht="12.6" hidden="false" customHeight="true" outlineLevel="0" collapsed="false">
      <c r="A21" s="5" t="s">
        <v>26</v>
      </c>
      <c r="B21" s="7" t="n">
        <f aca="false">MINA(C21:N21)</f>
        <v>2.6</v>
      </c>
      <c r="C21" s="9" t="n">
        <v>12.6</v>
      </c>
      <c r="D21" s="9" t="n">
        <v>11.8</v>
      </c>
      <c r="E21" s="9" t="n">
        <v>10.8</v>
      </c>
      <c r="F21" s="9" t="n">
        <v>7.5</v>
      </c>
      <c r="G21" s="9" t="n">
        <v>5.6</v>
      </c>
      <c r="H21" s="9" t="n">
        <v>2.8</v>
      </c>
      <c r="I21" s="9" t="n">
        <v>2.8</v>
      </c>
      <c r="J21" s="9" t="n">
        <v>5</v>
      </c>
      <c r="K21" s="9" t="n">
        <v>2.6</v>
      </c>
      <c r="L21" s="9" t="n">
        <v>6.4</v>
      </c>
      <c r="M21" s="9" t="n">
        <v>9.2</v>
      </c>
      <c r="N21" s="9" t="n">
        <v>10.2</v>
      </c>
    </row>
    <row r="22" customFormat="false" ht="12.6" hidden="false" customHeight="true" outlineLevel="0" collapsed="false">
      <c r="A22" s="5" t="s">
        <v>27</v>
      </c>
      <c r="B22" s="7" t="n">
        <f aca="false">MINA(C22:N22)</f>
        <v>4.1</v>
      </c>
      <c r="C22" s="9" t="n">
        <v>14</v>
      </c>
      <c r="D22" s="9" t="n">
        <v>14.2</v>
      </c>
      <c r="E22" s="9" t="n">
        <v>15</v>
      </c>
      <c r="F22" s="9" t="n">
        <v>10</v>
      </c>
      <c r="G22" s="9" t="n">
        <v>9.9</v>
      </c>
      <c r="H22" s="9" t="n">
        <v>6.4</v>
      </c>
      <c r="I22" s="9" t="n">
        <v>4.1</v>
      </c>
      <c r="J22" s="9" t="n">
        <v>6.6</v>
      </c>
      <c r="K22" s="9" t="n">
        <v>5.6</v>
      </c>
      <c r="L22" s="9" t="n">
        <v>7.4</v>
      </c>
      <c r="M22" s="9" t="n">
        <v>10.2</v>
      </c>
      <c r="N22" s="9" t="n">
        <v>10.6</v>
      </c>
    </row>
    <row r="23" customFormat="false" ht="12.6" hidden="false" customHeight="true" outlineLevel="0" collapsed="false">
      <c r="A23" s="5" t="s">
        <v>28</v>
      </c>
      <c r="B23" s="7" t="n">
        <f aca="false">MINA(C23:N23)</f>
        <v>0.7</v>
      </c>
      <c r="C23" s="9" t="n">
        <v>12.8</v>
      </c>
      <c r="D23" s="9" t="n">
        <v>15.2</v>
      </c>
      <c r="E23" s="9" t="n">
        <v>12.4</v>
      </c>
      <c r="F23" s="9" t="n">
        <v>7.2</v>
      </c>
      <c r="G23" s="9" t="n">
        <v>3</v>
      </c>
      <c r="H23" s="9" t="n">
        <v>3</v>
      </c>
      <c r="I23" s="9" t="n">
        <v>0.7</v>
      </c>
      <c r="J23" s="9" t="n">
        <v>4</v>
      </c>
      <c r="K23" s="9" t="n">
        <v>2.8</v>
      </c>
      <c r="L23" s="9" t="n">
        <v>9.6</v>
      </c>
      <c r="M23" s="9" t="n">
        <v>9.1</v>
      </c>
      <c r="N23" s="9" t="n">
        <v>8</v>
      </c>
    </row>
    <row r="24" customFormat="false" ht="12.6" hidden="false" customHeight="true" outlineLevel="0" collapsed="false">
      <c r="A24" s="5" t="s">
        <v>29</v>
      </c>
      <c r="B24" s="7" t="n">
        <f aca="false">MINA(C24:N24)</f>
        <v>-2</v>
      </c>
      <c r="C24" s="9" t="n">
        <v>8.6</v>
      </c>
      <c r="D24" s="9" t="n">
        <v>11</v>
      </c>
      <c r="E24" s="9" t="n">
        <v>9.6</v>
      </c>
      <c r="F24" s="9" t="n">
        <v>4.5</v>
      </c>
      <c r="G24" s="9" t="n">
        <v>4.6</v>
      </c>
      <c r="H24" s="9" t="n">
        <v>1</v>
      </c>
      <c r="I24" s="9" t="n">
        <v>-2</v>
      </c>
      <c r="J24" s="9" t="n">
        <v>2.5</v>
      </c>
      <c r="K24" s="9" t="n">
        <v>0.6</v>
      </c>
      <c r="L24" s="9" t="n">
        <v>4.5</v>
      </c>
      <c r="M24" s="9" t="n">
        <v>5.6</v>
      </c>
      <c r="N24" s="9" t="n">
        <v>5.9</v>
      </c>
    </row>
    <row r="25" customFormat="false" ht="12.6" hidden="false" customHeight="true" outlineLevel="0" collapsed="false">
      <c r="A25" s="5" t="s">
        <v>30</v>
      </c>
      <c r="B25" s="7" t="n">
        <f aca="false">MINA(C25:N25)</f>
        <v>-2.6</v>
      </c>
      <c r="C25" s="9" t="n">
        <v>11.6</v>
      </c>
      <c r="D25" s="9" t="n">
        <v>14.6</v>
      </c>
      <c r="E25" s="9" t="n">
        <v>12.4</v>
      </c>
      <c r="F25" s="9" t="n">
        <v>5</v>
      </c>
      <c r="G25" s="9" t="n">
        <v>0.8</v>
      </c>
      <c r="H25" s="9" t="n">
        <v>0.1</v>
      </c>
      <c r="I25" s="9" t="n">
        <v>-2.6</v>
      </c>
      <c r="J25" s="9" t="n">
        <v>3.2</v>
      </c>
      <c r="K25" s="9" t="n">
        <v>1.4</v>
      </c>
      <c r="L25" s="9" t="n">
        <v>8</v>
      </c>
      <c r="M25" s="9" t="n">
        <v>7.9</v>
      </c>
      <c r="N25" s="9" t="n">
        <v>7.5</v>
      </c>
    </row>
    <row r="26" customFormat="false" ht="12.6" hidden="false" customHeight="true" outlineLevel="0" collapsed="false">
      <c r="A26" s="5" t="s">
        <v>31</v>
      </c>
      <c r="B26" s="7" t="n">
        <f aca="false">MIN(C26:N26)</f>
        <v>-1</v>
      </c>
      <c r="C26" s="9" t="n">
        <v>10.3</v>
      </c>
      <c r="D26" s="9" t="n">
        <v>11.2</v>
      </c>
      <c r="E26" s="9" t="n">
        <v>11.5</v>
      </c>
      <c r="F26" s="9" t="n">
        <v>3.5</v>
      </c>
      <c r="G26" s="9" t="n">
        <v>3.6</v>
      </c>
      <c r="H26" s="9" t="n">
        <v>0.4</v>
      </c>
      <c r="I26" s="9" t="n">
        <v>-1</v>
      </c>
      <c r="J26" s="9" t="n">
        <v>3.4</v>
      </c>
      <c r="K26" s="9" t="n">
        <v>0.6</v>
      </c>
      <c r="L26" s="9" t="n">
        <v>5.6</v>
      </c>
      <c r="M26" s="9" t="n">
        <v>6.3</v>
      </c>
      <c r="N26" s="9" t="n">
        <v>6.5</v>
      </c>
    </row>
    <row r="27" customFormat="false" ht="12.6" hidden="false" customHeight="true" outlineLevel="0" collapsed="false">
      <c r="A27" s="5" t="s">
        <v>43</v>
      </c>
      <c r="B27" s="7" t="n">
        <f aca="false">MINA(C27:N27)</f>
        <v>-2.7</v>
      </c>
      <c r="C27" s="9" t="n">
        <v>8.8</v>
      </c>
      <c r="D27" s="9" t="n">
        <v>14</v>
      </c>
      <c r="E27" s="9" t="n">
        <v>10.9</v>
      </c>
      <c r="F27" s="9" t="n">
        <v>3.2</v>
      </c>
      <c r="G27" s="9" t="n">
        <v>0.6</v>
      </c>
      <c r="H27" s="9" t="n">
        <v>-0.8</v>
      </c>
      <c r="I27" s="9" t="n">
        <v>-2.7</v>
      </c>
      <c r="J27" s="9" t="n">
        <v>1.2</v>
      </c>
      <c r="K27" s="9" t="n">
        <v>1.9</v>
      </c>
      <c r="L27" s="9" t="n">
        <v>7</v>
      </c>
      <c r="M27" s="9" t="n">
        <v>7.2</v>
      </c>
      <c r="N27" s="9" t="n">
        <v>5.8</v>
      </c>
    </row>
    <row r="28" customFormat="false" ht="12.6" hidden="false" customHeight="true" outlineLevel="0" collapsed="false">
      <c r="A28" s="5" t="s">
        <v>32</v>
      </c>
      <c r="B28" s="7" t="n">
        <f aca="false">MINA(C28:N28)</f>
        <v>-1.2</v>
      </c>
      <c r="C28" s="9" t="n">
        <v>11</v>
      </c>
      <c r="D28" s="9" t="n">
        <v>11.4</v>
      </c>
      <c r="E28" s="9" t="n">
        <v>13</v>
      </c>
      <c r="F28" s="9" t="n">
        <v>4</v>
      </c>
      <c r="G28" s="9" t="n">
        <v>4.2</v>
      </c>
      <c r="H28" s="9" t="n">
        <v>1.9</v>
      </c>
      <c r="I28" s="9" t="n">
        <v>-1.2</v>
      </c>
      <c r="J28" s="9" t="n">
        <v>4.2</v>
      </c>
      <c r="K28" s="9" t="n">
        <v>-0.4</v>
      </c>
      <c r="L28" s="9" t="n">
        <v>7.2</v>
      </c>
      <c r="M28" s="9" t="n">
        <v>7</v>
      </c>
      <c r="N28" s="9" t="n">
        <v>7</v>
      </c>
    </row>
    <row r="29" customFormat="false" ht="12.6" hidden="false" customHeight="true" outlineLevel="0" collapsed="false">
      <c r="A29" s="5" t="s">
        <v>33</v>
      </c>
      <c r="B29" s="7" t="n">
        <f aca="false">MINA(C29:N29)</f>
        <v>-3</v>
      </c>
      <c r="C29" s="9" t="n">
        <v>11</v>
      </c>
      <c r="D29" s="9" t="n">
        <v>12</v>
      </c>
      <c r="E29" s="9" t="n">
        <v>13</v>
      </c>
      <c r="F29" s="9" t="n">
        <v>4.2</v>
      </c>
      <c r="G29" s="9" t="n">
        <v>1</v>
      </c>
      <c r="H29" s="9" t="n">
        <v>-0.8</v>
      </c>
      <c r="I29" s="9" t="n">
        <v>-3</v>
      </c>
      <c r="J29" s="9" t="n">
        <v>3.2</v>
      </c>
      <c r="K29" s="9" t="n">
        <v>1.6</v>
      </c>
      <c r="L29" s="9" t="n">
        <v>7.7</v>
      </c>
      <c r="M29" s="9" t="n">
        <v>7</v>
      </c>
      <c r="N29" s="9" t="n">
        <v>6.9</v>
      </c>
    </row>
    <row r="30" customFormat="false" ht="12.6" hidden="false" customHeight="true" outlineLevel="0" collapsed="false">
      <c r="A30" s="5" t="s">
        <v>34</v>
      </c>
      <c r="B30" s="7" t="n">
        <f aca="false">MINA(C30:N30)</f>
        <v>-1.4</v>
      </c>
      <c r="C30" s="9" t="n">
        <v>12.2</v>
      </c>
      <c r="D30" s="9" t="n">
        <v>14.5</v>
      </c>
      <c r="E30" s="9" t="n">
        <v>12.2</v>
      </c>
      <c r="F30" s="9" t="n">
        <v>6.7</v>
      </c>
      <c r="G30" s="9" t="n">
        <v>3.8</v>
      </c>
      <c r="H30" s="9" t="n">
        <v>0.5</v>
      </c>
      <c r="I30" s="9" t="n">
        <v>-1.4</v>
      </c>
      <c r="J30" s="9" t="n">
        <v>3.5</v>
      </c>
      <c r="K30" s="9" t="n">
        <v>1.9</v>
      </c>
      <c r="L30" s="9" t="n">
        <v>7</v>
      </c>
      <c r="M30" s="9" t="n">
        <v>8.5</v>
      </c>
      <c r="N30" s="9" t="n">
        <v>9</v>
      </c>
    </row>
    <row r="31" customFormat="false" ht="12.6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6" hidden="false" customHeight="true" outlineLevel="0" collapsed="false">
      <c r="A32" s="5" t="n">
        <v>2002</v>
      </c>
      <c r="B32" s="7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6" hidden="false" customHeight="true" outlineLevel="0" collapsed="false">
      <c r="A33" s="5"/>
      <c r="B33" s="7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6" hidden="false" customHeight="true" outlineLevel="0" collapsed="false">
      <c r="A34" s="5" t="s">
        <v>37</v>
      </c>
      <c r="B34" s="7" t="n">
        <f aca="false">MIN(C34:N34)</f>
        <v>-4.7</v>
      </c>
      <c r="C34" s="9" t="n">
        <f aca="false">MIN(C35:C57)</f>
        <v>8.6</v>
      </c>
      <c r="D34" s="9" t="n">
        <f aca="false">MIN(D35:D57)</f>
        <v>7</v>
      </c>
      <c r="E34" s="9" t="n">
        <f aca="false">MIN(E35:E57)</f>
        <v>9</v>
      </c>
      <c r="F34" s="9" t="n">
        <f aca="false">MIN(F35:F57)</f>
        <v>2.4</v>
      </c>
      <c r="G34" s="9" t="n">
        <f aca="false">MIN(G35:G57)</f>
        <v>2.3</v>
      </c>
      <c r="H34" s="9" t="n">
        <f aca="false">MIN(H35:H57)</f>
        <v>-4.7</v>
      </c>
      <c r="I34" s="9" t="n">
        <f aca="false">MIN(I35:I57)</f>
        <v>-3.2</v>
      </c>
      <c r="J34" s="9" t="n">
        <f aca="false">MIN(J35:J57)</f>
        <v>-2</v>
      </c>
      <c r="K34" s="9" t="n">
        <f aca="false">MIN(K35:K57)</f>
        <v>-0.8</v>
      </c>
      <c r="L34" s="9" t="n">
        <f aca="false">MIN(L35:L57)</f>
        <v>4</v>
      </c>
      <c r="M34" s="9" t="n">
        <f aca="false">MIN(M35:M57)</f>
        <v>3.9</v>
      </c>
      <c r="N34" s="9" t="n">
        <f aca="false">MIN(N35:N57)</f>
        <v>8</v>
      </c>
    </row>
    <row r="35" customFormat="false" ht="12.6" hidden="false" customHeight="true" outlineLevel="0" collapsed="false">
      <c r="A35" s="5" t="s">
        <v>16</v>
      </c>
      <c r="B35" s="7" t="n">
        <f aca="false">MINA(C35:N35)</f>
        <v>-2.8</v>
      </c>
      <c r="C35" s="9" t="n">
        <v>12.1</v>
      </c>
      <c r="D35" s="9" t="n">
        <v>11.7</v>
      </c>
      <c r="E35" s="9" t="n">
        <v>13.4</v>
      </c>
      <c r="F35" s="9" t="n">
        <v>5.7</v>
      </c>
      <c r="G35" s="9" t="n">
        <v>6.4</v>
      </c>
      <c r="H35" s="9" t="n">
        <v>-2.8</v>
      </c>
      <c r="I35" s="9" t="n">
        <v>-0.4</v>
      </c>
      <c r="J35" s="9" t="n">
        <v>1.4</v>
      </c>
      <c r="K35" s="9" t="n">
        <v>0.3</v>
      </c>
      <c r="L35" s="9" t="n">
        <v>5.4</v>
      </c>
      <c r="M35" s="9" t="n">
        <v>10</v>
      </c>
      <c r="N35" s="9" t="n">
        <v>13.1</v>
      </c>
    </row>
    <row r="36" customFormat="false" ht="12.6" hidden="false" customHeight="true" outlineLevel="0" collapsed="false">
      <c r="A36" s="5" t="s">
        <v>38</v>
      </c>
      <c r="B36" s="7" t="n">
        <f aca="false">MINA(C36:N36)</f>
        <v>-1</v>
      </c>
      <c r="C36" s="9" t="n">
        <v>13</v>
      </c>
      <c r="D36" s="9" t="n">
        <v>13.4</v>
      </c>
      <c r="E36" s="9" t="n">
        <v>13.4</v>
      </c>
      <c r="F36" s="9" t="n">
        <v>7.2</v>
      </c>
      <c r="G36" s="9" t="n">
        <v>6.5</v>
      </c>
      <c r="H36" s="9" t="n">
        <v>-1</v>
      </c>
      <c r="I36" s="9" t="n">
        <v>0.8</v>
      </c>
      <c r="J36" s="9" t="n">
        <v>2.2</v>
      </c>
      <c r="K36" s="9" t="n">
        <v>1.1</v>
      </c>
      <c r="L36" s="9" t="n">
        <v>8</v>
      </c>
      <c r="M36" s="9" t="n">
        <v>9.6</v>
      </c>
      <c r="N36" s="9" t="n">
        <v>13.8</v>
      </c>
    </row>
    <row r="37" customFormat="false" ht="12.6" hidden="false" customHeight="true" outlineLevel="0" collapsed="false">
      <c r="A37" s="5" t="s">
        <v>39</v>
      </c>
      <c r="B37" s="7" t="s">
        <v>40</v>
      </c>
      <c r="C37" s="9" t="s">
        <v>40</v>
      </c>
      <c r="D37" s="9" t="s">
        <v>40</v>
      </c>
      <c r="E37" s="9" t="s">
        <v>40</v>
      </c>
      <c r="F37" s="9" t="s">
        <v>40</v>
      </c>
      <c r="G37" s="9" t="s">
        <v>40</v>
      </c>
      <c r="H37" s="9" t="s">
        <v>40</v>
      </c>
      <c r="I37" s="9" t="s">
        <v>40</v>
      </c>
      <c r="J37" s="9" t="s">
        <v>40</v>
      </c>
      <c r="K37" s="9" t="s">
        <v>40</v>
      </c>
      <c r="L37" s="9" t="s">
        <v>40</v>
      </c>
      <c r="M37" s="9" t="s">
        <v>40</v>
      </c>
      <c r="N37" s="9" t="s">
        <v>40</v>
      </c>
    </row>
    <row r="38" customFormat="false" ht="12.6" hidden="false" customHeight="true" outlineLevel="0" collapsed="false">
      <c r="A38" s="5" t="s">
        <v>17</v>
      </c>
      <c r="B38" s="7" t="n">
        <f aca="false">MINA(C38:N38)</f>
        <v>-4.5</v>
      </c>
      <c r="C38" s="9" t="n">
        <v>12</v>
      </c>
      <c r="D38" s="9" t="n">
        <v>11</v>
      </c>
      <c r="E38" s="9" t="n">
        <v>11.5</v>
      </c>
      <c r="F38" s="9" t="n">
        <v>5.5</v>
      </c>
      <c r="G38" s="9" t="n">
        <v>4</v>
      </c>
      <c r="H38" s="9" t="n">
        <v>-4.5</v>
      </c>
      <c r="I38" s="9" t="n">
        <v>-0.5</v>
      </c>
      <c r="J38" s="9" t="n">
        <v>0.5</v>
      </c>
      <c r="K38" s="9" t="n">
        <v>0.6</v>
      </c>
      <c r="L38" s="9" t="n">
        <v>5</v>
      </c>
      <c r="M38" s="9" t="n">
        <v>8.5</v>
      </c>
      <c r="N38" s="9" t="n">
        <v>8.5</v>
      </c>
    </row>
    <row r="39" customFormat="false" ht="12.6" hidden="false" customHeight="true" outlineLevel="0" collapsed="false">
      <c r="A39" s="5" t="s">
        <v>18</v>
      </c>
      <c r="B39" s="7" t="n">
        <f aca="false">MINA(C39:N39)</f>
        <v>0.2</v>
      </c>
      <c r="C39" s="9" t="n">
        <v>14.7</v>
      </c>
      <c r="D39" s="9" t="n">
        <v>12</v>
      </c>
      <c r="E39" s="9" t="n">
        <v>13.6</v>
      </c>
      <c r="F39" s="9" t="n">
        <v>6.9</v>
      </c>
      <c r="G39" s="9" t="n">
        <v>5.3</v>
      </c>
      <c r="H39" s="9" t="n">
        <v>0.2</v>
      </c>
      <c r="I39" s="9" t="n">
        <v>1.5</v>
      </c>
      <c r="J39" s="9" t="n">
        <v>3.8</v>
      </c>
      <c r="K39" s="9" t="n">
        <v>2.4</v>
      </c>
      <c r="L39" s="9" t="n">
        <v>6.1</v>
      </c>
      <c r="M39" s="9" t="n">
        <v>7.1</v>
      </c>
      <c r="N39" s="9" t="n">
        <v>9.4</v>
      </c>
    </row>
    <row r="40" customFormat="false" ht="12.6" hidden="false" customHeight="true" outlineLevel="0" collapsed="false">
      <c r="A40" s="5" t="s">
        <v>19</v>
      </c>
      <c r="B40" s="7" t="n">
        <f aca="false">MINA(C40:N40)</f>
        <v>-3.8</v>
      </c>
      <c r="C40" s="9" t="n">
        <v>9</v>
      </c>
      <c r="D40" s="9" t="n">
        <v>8.7</v>
      </c>
      <c r="E40" s="9" t="n">
        <v>10.2</v>
      </c>
      <c r="F40" s="9" t="n">
        <v>3.4</v>
      </c>
      <c r="G40" s="9" t="n">
        <v>2.8</v>
      </c>
      <c r="H40" s="9" t="n">
        <v>-3.8</v>
      </c>
      <c r="I40" s="9" t="n">
        <v>-3.2</v>
      </c>
      <c r="J40" s="9" t="n">
        <v>-1.7</v>
      </c>
      <c r="K40" s="9" t="n">
        <v>-0.4</v>
      </c>
      <c r="L40" s="9" t="n">
        <v>4.6</v>
      </c>
      <c r="M40" s="9" t="n">
        <v>4.2</v>
      </c>
      <c r="N40" s="9" t="n">
        <v>8.8</v>
      </c>
    </row>
    <row r="41" customFormat="false" ht="12.6" hidden="false" customHeight="true" outlineLevel="0" collapsed="false">
      <c r="A41" s="5" t="s">
        <v>21</v>
      </c>
      <c r="B41" s="7" t="n">
        <f aca="false">MINA(C41:N41)</f>
        <v>-1.4</v>
      </c>
      <c r="C41" s="9" t="n">
        <v>12</v>
      </c>
      <c r="D41" s="9" t="n">
        <v>12.2</v>
      </c>
      <c r="E41" s="9" t="n">
        <v>13.5</v>
      </c>
      <c r="F41" s="9" t="n">
        <v>6.8</v>
      </c>
      <c r="G41" s="9" t="n">
        <v>4.8</v>
      </c>
      <c r="H41" s="9" t="n">
        <v>0</v>
      </c>
      <c r="I41" s="9" t="n">
        <v>-1.4</v>
      </c>
      <c r="J41" s="9" t="s">
        <v>40</v>
      </c>
      <c r="K41" s="9" t="s">
        <v>40</v>
      </c>
      <c r="L41" s="9" t="n">
        <v>5.8</v>
      </c>
      <c r="M41" s="9" t="n">
        <v>8.3</v>
      </c>
      <c r="N41" s="9" t="n">
        <v>10.5</v>
      </c>
    </row>
    <row r="42" customFormat="false" ht="12.6" hidden="false" customHeight="true" outlineLevel="0" collapsed="false">
      <c r="A42" s="5" t="s">
        <v>41</v>
      </c>
      <c r="B42" s="7" t="s">
        <v>40</v>
      </c>
      <c r="C42" s="9" t="s">
        <v>40</v>
      </c>
      <c r="D42" s="9" t="s">
        <v>40</v>
      </c>
      <c r="E42" s="9" t="s">
        <v>40</v>
      </c>
      <c r="F42" s="9" t="s">
        <v>40</v>
      </c>
      <c r="G42" s="9" t="s">
        <v>40</v>
      </c>
      <c r="H42" s="9" t="s">
        <v>40</v>
      </c>
      <c r="I42" s="9" t="s">
        <v>40</v>
      </c>
      <c r="J42" s="9" t="s">
        <v>40</v>
      </c>
      <c r="K42" s="9" t="s">
        <v>40</v>
      </c>
      <c r="L42" s="9" t="s">
        <v>40</v>
      </c>
      <c r="M42" s="9" t="s">
        <v>40</v>
      </c>
      <c r="N42" s="9" t="s">
        <v>40</v>
      </c>
    </row>
    <row r="43" customFormat="false" ht="12.6" hidden="false" customHeight="true" outlineLevel="0" collapsed="false">
      <c r="A43" s="5" t="s">
        <v>22</v>
      </c>
      <c r="B43" s="7" t="n">
        <f aca="false">MINA(C43:N43)</f>
        <v>-1.7</v>
      </c>
      <c r="C43" s="9" t="n">
        <v>12.1</v>
      </c>
      <c r="D43" s="9" t="n">
        <v>11.1</v>
      </c>
      <c r="E43" s="9" t="n">
        <v>12.1</v>
      </c>
      <c r="F43" s="9" t="n">
        <v>5.1</v>
      </c>
      <c r="G43" s="9" t="n">
        <v>4.8</v>
      </c>
      <c r="H43" s="9" t="n">
        <v>-1.7</v>
      </c>
      <c r="I43" s="9" t="n">
        <v>0.3</v>
      </c>
      <c r="J43" s="9" t="n">
        <v>1.5</v>
      </c>
      <c r="K43" s="9" t="n">
        <v>2.4</v>
      </c>
      <c r="L43" s="9" t="n">
        <v>5.6</v>
      </c>
      <c r="M43" s="9" t="n">
        <v>6.3</v>
      </c>
      <c r="N43" s="9" t="n">
        <v>9.5</v>
      </c>
    </row>
    <row r="44" customFormat="false" ht="12.6" hidden="false" customHeight="true" outlineLevel="0" collapsed="false">
      <c r="A44" s="5" t="s">
        <v>23</v>
      </c>
      <c r="B44" s="7" t="n">
        <f aca="false">MINA(C44:N44)</f>
        <v>-2.8</v>
      </c>
      <c r="C44" s="9" t="n">
        <v>9.8</v>
      </c>
      <c r="D44" s="9" t="n">
        <v>7</v>
      </c>
      <c r="E44" s="9" t="n">
        <v>11</v>
      </c>
      <c r="F44" s="9" t="n">
        <v>2.5</v>
      </c>
      <c r="G44" s="9" t="n">
        <v>4.6</v>
      </c>
      <c r="H44" s="9" t="n">
        <v>-2.8</v>
      </c>
      <c r="I44" s="9" t="n">
        <v>-2.2</v>
      </c>
      <c r="J44" s="9" t="n">
        <v>0</v>
      </c>
      <c r="K44" s="9" t="n">
        <v>1.1</v>
      </c>
      <c r="L44" s="9" t="n">
        <v>4.5</v>
      </c>
      <c r="M44" s="9" t="n">
        <v>7</v>
      </c>
      <c r="N44" s="9" t="n">
        <v>11.4</v>
      </c>
    </row>
    <row r="45" customFormat="false" ht="12.6" hidden="false" customHeight="true" outlineLevel="0" collapsed="false">
      <c r="A45" s="5" t="s">
        <v>24</v>
      </c>
      <c r="B45" s="7" t="n">
        <f aca="false">MINA(C45:N45)</f>
        <v>-4.7</v>
      </c>
      <c r="C45" s="9" t="n">
        <v>10.6</v>
      </c>
      <c r="D45" s="9" t="n">
        <v>9.8</v>
      </c>
      <c r="E45" s="9" t="n">
        <v>12.2</v>
      </c>
      <c r="F45" s="9" t="n">
        <v>2.5</v>
      </c>
      <c r="G45" s="9" t="n">
        <v>2.7</v>
      </c>
      <c r="H45" s="9" t="n">
        <v>-4.7</v>
      </c>
      <c r="I45" s="9" t="n">
        <v>-2.4</v>
      </c>
      <c r="J45" s="9" t="n">
        <v>-2</v>
      </c>
      <c r="K45" s="9" t="n">
        <v>1.9</v>
      </c>
      <c r="L45" s="9" t="n">
        <v>7.1</v>
      </c>
      <c r="M45" s="9" t="n">
        <v>6</v>
      </c>
      <c r="N45" s="9" t="n">
        <v>9.8</v>
      </c>
    </row>
    <row r="46" customFormat="false" ht="12.6" hidden="false" customHeight="true" outlineLevel="0" collapsed="false">
      <c r="A46" s="5" t="s">
        <v>42</v>
      </c>
      <c r="B46" s="7" t="n">
        <f aca="false">MINA(C46:N46)</f>
        <v>-2</v>
      </c>
      <c r="C46" s="9" t="n">
        <v>11</v>
      </c>
      <c r="D46" s="9" t="n">
        <v>10.8</v>
      </c>
      <c r="E46" s="9" t="n">
        <v>13.4</v>
      </c>
      <c r="F46" s="9" t="n">
        <v>4.4</v>
      </c>
      <c r="G46" s="9" t="n">
        <v>4.6</v>
      </c>
      <c r="H46" s="9" t="n">
        <v>-2</v>
      </c>
      <c r="I46" s="9" t="n">
        <v>-1</v>
      </c>
      <c r="J46" s="9" t="n">
        <v>1.6</v>
      </c>
      <c r="K46" s="9" t="n">
        <v>0.6</v>
      </c>
      <c r="L46" s="9" t="n">
        <v>5.4</v>
      </c>
      <c r="M46" s="9" t="n">
        <v>6.1</v>
      </c>
      <c r="N46" s="9" t="n">
        <v>10.6</v>
      </c>
    </row>
    <row r="47" customFormat="false" ht="12.6" hidden="false" customHeight="true" outlineLevel="0" collapsed="false">
      <c r="A47" s="5" t="s">
        <v>25</v>
      </c>
      <c r="B47" s="7" t="n">
        <f aca="false">MINA(C47:N47)</f>
        <v>-2.3</v>
      </c>
      <c r="C47" s="9" t="n">
        <v>11</v>
      </c>
      <c r="D47" s="9" t="n">
        <v>11.9</v>
      </c>
      <c r="E47" s="9" t="n">
        <v>13.2</v>
      </c>
      <c r="F47" s="9" t="n">
        <v>5</v>
      </c>
      <c r="G47" s="9" t="n">
        <v>5</v>
      </c>
      <c r="H47" s="9" t="n">
        <v>-2.3</v>
      </c>
      <c r="I47" s="9" t="n">
        <v>0.3</v>
      </c>
      <c r="J47" s="9" t="n">
        <v>0</v>
      </c>
      <c r="K47" s="9" t="n">
        <v>0</v>
      </c>
      <c r="L47" s="9" t="n">
        <v>7</v>
      </c>
      <c r="M47" s="9" t="n">
        <v>5.8</v>
      </c>
      <c r="N47" s="9" t="n">
        <v>10.8</v>
      </c>
    </row>
    <row r="48" customFormat="false" ht="12.6" hidden="false" customHeight="true" outlineLevel="0" collapsed="false">
      <c r="A48" s="5" t="s">
        <v>26</v>
      </c>
      <c r="B48" s="7" t="n">
        <f aca="false">MINA(C48:N48)</f>
        <v>-0.4</v>
      </c>
      <c r="C48" s="9" t="n">
        <v>13.8</v>
      </c>
      <c r="D48" s="9" t="n">
        <v>13</v>
      </c>
      <c r="E48" s="9" t="n">
        <v>12.5</v>
      </c>
      <c r="F48" s="9" t="n">
        <v>5.2</v>
      </c>
      <c r="G48" s="9" t="n">
        <v>3.8</v>
      </c>
      <c r="H48" s="9" t="n">
        <v>-0.4</v>
      </c>
      <c r="I48" s="9" t="n">
        <v>0</v>
      </c>
      <c r="J48" s="9" t="n">
        <v>1.8</v>
      </c>
      <c r="K48" s="9" t="n">
        <v>2</v>
      </c>
      <c r="L48" s="9" t="n">
        <v>6.4</v>
      </c>
      <c r="M48" s="9" t="n">
        <v>7.6</v>
      </c>
      <c r="N48" s="9" t="n">
        <v>9.6</v>
      </c>
    </row>
    <row r="49" customFormat="false" ht="12.6" hidden="false" customHeight="true" outlineLevel="0" collapsed="false">
      <c r="A49" s="5" t="s">
        <v>27</v>
      </c>
      <c r="B49" s="7" t="s">
        <v>40</v>
      </c>
      <c r="C49" s="9" t="s">
        <v>40</v>
      </c>
      <c r="D49" s="9" t="s">
        <v>40</v>
      </c>
      <c r="E49" s="9" t="s">
        <v>40</v>
      </c>
      <c r="F49" s="9" t="s">
        <v>40</v>
      </c>
      <c r="G49" s="9" t="s">
        <v>40</v>
      </c>
      <c r="H49" s="9" t="s">
        <v>40</v>
      </c>
      <c r="I49" s="9" t="s">
        <v>40</v>
      </c>
      <c r="J49" s="9" t="s">
        <v>40</v>
      </c>
      <c r="K49" s="9" t="s">
        <v>40</v>
      </c>
      <c r="L49" s="9" t="s">
        <v>40</v>
      </c>
      <c r="M49" s="9" t="s">
        <v>40</v>
      </c>
      <c r="N49" s="9" t="s">
        <v>40</v>
      </c>
    </row>
    <row r="50" customFormat="false" ht="12.6" hidden="false" customHeight="true" outlineLevel="0" collapsed="false">
      <c r="A50" s="5" t="s">
        <v>28</v>
      </c>
      <c r="B50" s="7" t="n">
        <f aca="false">MINA(C50:N50)</f>
        <v>-1.8</v>
      </c>
      <c r="C50" s="9" t="n">
        <v>12</v>
      </c>
      <c r="D50" s="9" t="n">
        <v>11.4</v>
      </c>
      <c r="E50" s="9" t="n">
        <v>13.2</v>
      </c>
      <c r="F50" s="9" t="n">
        <v>5.2</v>
      </c>
      <c r="G50" s="9" t="n">
        <v>5.2</v>
      </c>
      <c r="H50" s="9" t="n">
        <v>-1.8</v>
      </c>
      <c r="I50" s="9" t="n">
        <v>-0.1</v>
      </c>
      <c r="J50" s="9" t="n">
        <v>3.8</v>
      </c>
      <c r="K50" s="9" t="n">
        <v>0.5</v>
      </c>
      <c r="L50" s="9" t="n">
        <v>5.7</v>
      </c>
      <c r="M50" s="9" t="n">
        <v>9</v>
      </c>
      <c r="N50" s="9" t="n">
        <v>11.8</v>
      </c>
    </row>
    <row r="51" customFormat="false" ht="12.6" hidden="false" customHeight="true" outlineLevel="0" collapsed="false">
      <c r="A51" s="5" t="s">
        <v>29</v>
      </c>
      <c r="B51" s="7" t="n">
        <f aca="false">MINA(C51:N51)</f>
        <v>-2</v>
      </c>
      <c r="C51" s="9" t="n">
        <v>11.2</v>
      </c>
      <c r="D51" s="9" t="n">
        <v>10.8</v>
      </c>
      <c r="E51" s="9" t="n">
        <v>9</v>
      </c>
      <c r="F51" s="9" t="n">
        <v>3.2</v>
      </c>
      <c r="G51" s="9" t="n">
        <v>3</v>
      </c>
      <c r="H51" s="9" t="n">
        <v>0.2</v>
      </c>
      <c r="I51" s="9" t="n">
        <v>-2</v>
      </c>
      <c r="J51" s="9" t="n">
        <v>-1</v>
      </c>
      <c r="K51" s="9" t="n">
        <v>-0.8</v>
      </c>
      <c r="L51" s="9" t="n">
        <v>4.4</v>
      </c>
      <c r="M51" s="9" t="n">
        <v>4.4</v>
      </c>
      <c r="N51" s="9" t="n">
        <v>8.5</v>
      </c>
    </row>
    <row r="52" customFormat="false" ht="12.6" hidden="false" customHeight="true" outlineLevel="0" collapsed="false">
      <c r="A52" s="5" t="s">
        <v>30</v>
      </c>
      <c r="B52" s="7" t="n">
        <f aca="false">MINA(C52:N52)</f>
        <v>-2.8</v>
      </c>
      <c r="C52" s="9" t="n">
        <v>12</v>
      </c>
      <c r="D52" s="9" t="n">
        <v>11</v>
      </c>
      <c r="E52" s="9" t="n">
        <v>13.6</v>
      </c>
      <c r="F52" s="9" t="n">
        <v>5</v>
      </c>
      <c r="G52" s="9" t="n">
        <v>4.6</v>
      </c>
      <c r="H52" s="9" t="n">
        <v>-2.8</v>
      </c>
      <c r="I52" s="9" t="n">
        <v>0.4</v>
      </c>
      <c r="J52" s="9" t="n">
        <v>0</v>
      </c>
      <c r="K52" s="9" t="n">
        <v>0.6</v>
      </c>
      <c r="L52" s="9" t="n">
        <v>7</v>
      </c>
      <c r="M52" s="9" t="n">
        <v>8.3</v>
      </c>
      <c r="N52" s="9" t="n">
        <v>12.5</v>
      </c>
    </row>
    <row r="53" customFormat="false" ht="12.6" hidden="false" customHeight="true" outlineLevel="0" collapsed="false">
      <c r="A53" s="5" t="s">
        <v>31</v>
      </c>
      <c r="B53" s="7" t="n">
        <f aca="false">MIN(C53:N53)</f>
        <v>-2.4</v>
      </c>
      <c r="C53" s="9" t="n">
        <v>11.4</v>
      </c>
      <c r="D53" s="9" t="n">
        <v>10</v>
      </c>
      <c r="E53" s="9" t="n">
        <v>10.3</v>
      </c>
      <c r="F53" s="9" t="n">
        <v>3</v>
      </c>
      <c r="G53" s="9" t="n">
        <v>3.9</v>
      </c>
      <c r="H53" s="9" t="n">
        <v>-2.4</v>
      </c>
      <c r="I53" s="9" t="n">
        <v>-2</v>
      </c>
      <c r="J53" s="9" t="n">
        <v>0</v>
      </c>
      <c r="K53" s="9" t="n">
        <v>1.3</v>
      </c>
      <c r="L53" s="9" t="n">
        <v>4.5</v>
      </c>
      <c r="M53" s="9" t="n">
        <v>6.5</v>
      </c>
      <c r="N53" s="9" t="n">
        <v>9.4</v>
      </c>
    </row>
    <row r="54" customFormat="false" ht="12.6" hidden="false" customHeight="true" outlineLevel="0" collapsed="false">
      <c r="A54" s="5" t="s">
        <v>43</v>
      </c>
      <c r="B54" s="7" t="n">
        <f aca="false">MINA(C54:N54)</f>
        <v>-3.7</v>
      </c>
      <c r="C54" s="9" t="n">
        <v>10.4</v>
      </c>
      <c r="D54" s="9" t="n">
        <v>10.1</v>
      </c>
      <c r="E54" s="9" t="n">
        <v>12.4</v>
      </c>
      <c r="F54" s="9" t="n">
        <v>2.7</v>
      </c>
      <c r="G54" s="9" t="n">
        <v>2.3</v>
      </c>
      <c r="H54" s="9" t="n">
        <v>-3.7</v>
      </c>
      <c r="I54" s="9" t="n">
        <v>-2.3</v>
      </c>
      <c r="J54" s="9" t="n">
        <v>1.4</v>
      </c>
      <c r="K54" s="9" t="n">
        <v>-0.4</v>
      </c>
      <c r="L54" s="9" t="n">
        <v>4.9</v>
      </c>
      <c r="M54" s="9" t="n">
        <v>8</v>
      </c>
      <c r="N54" s="9" t="n">
        <v>12</v>
      </c>
    </row>
    <row r="55" customFormat="false" ht="12.6" hidden="false" customHeight="true" outlineLevel="0" collapsed="false">
      <c r="A55" s="5" t="s">
        <v>32</v>
      </c>
      <c r="B55" s="7" t="n">
        <f aca="false">MINA(C55:N55)</f>
        <v>-2.6</v>
      </c>
      <c r="C55" s="9" t="n">
        <v>11.7</v>
      </c>
      <c r="D55" s="9" t="n">
        <v>9</v>
      </c>
      <c r="E55" s="9" t="n">
        <v>11.2</v>
      </c>
      <c r="F55" s="9" t="n">
        <v>5</v>
      </c>
      <c r="G55" s="9" t="n">
        <v>4.3</v>
      </c>
      <c r="H55" s="9" t="n">
        <v>-2.3</v>
      </c>
      <c r="I55" s="9" t="n">
        <v>-2.6</v>
      </c>
      <c r="J55" s="9" t="n">
        <v>0.3</v>
      </c>
      <c r="K55" s="9" t="n">
        <v>1.2</v>
      </c>
      <c r="L55" s="9" t="n">
        <v>5.6</v>
      </c>
      <c r="M55" s="9" t="n">
        <v>6</v>
      </c>
      <c r="N55" s="9" t="n">
        <v>11.2</v>
      </c>
    </row>
    <row r="56" customFormat="false" ht="12.6" hidden="false" customHeight="true" outlineLevel="0" collapsed="false">
      <c r="A56" s="5" t="s">
        <v>33</v>
      </c>
      <c r="B56" s="7" t="n">
        <f aca="false">MINA(C56:N56)</f>
        <v>-3.7</v>
      </c>
      <c r="C56" s="9" t="n">
        <v>8.6</v>
      </c>
      <c r="D56" s="9" t="n">
        <v>8</v>
      </c>
      <c r="E56" s="9" t="n">
        <v>11.4</v>
      </c>
      <c r="F56" s="9" t="n">
        <v>2.4</v>
      </c>
      <c r="G56" s="9" t="n">
        <v>3.4</v>
      </c>
      <c r="H56" s="9" t="n">
        <v>-3.7</v>
      </c>
      <c r="I56" s="9" t="n">
        <v>-2.9</v>
      </c>
      <c r="J56" s="9" t="n">
        <v>-0.4</v>
      </c>
      <c r="K56" s="9" t="n">
        <v>1.7</v>
      </c>
      <c r="L56" s="9" t="n">
        <v>4</v>
      </c>
      <c r="M56" s="9" t="n">
        <v>3.9</v>
      </c>
      <c r="N56" s="9" t="n">
        <v>8</v>
      </c>
    </row>
    <row r="57" customFormat="false" ht="12.6" hidden="false" customHeight="true" outlineLevel="0" collapsed="false">
      <c r="A57" s="5" t="s">
        <v>34</v>
      </c>
      <c r="B57" s="7" t="n">
        <f aca="false">MINA(C57:N57)</f>
        <v>-1.8</v>
      </c>
      <c r="C57" s="9" t="n">
        <v>10.5</v>
      </c>
      <c r="D57" s="9" t="n">
        <v>11.7</v>
      </c>
      <c r="E57" s="9" t="n">
        <v>12.7</v>
      </c>
      <c r="F57" s="9" t="n">
        <v>4.2</v>
      </c>
      <c r="G57" s="9" t="n">
        <v>5.2</v>
      </c>
      <c r="H57" s="9" t="n">
        <v>-1.8</v>
      </c>
      <c r="I57" s="9" t="n">
        <v>0</v>
      </c>
      <c r="J57" s="9" t="n">
        <v>0.6</v>
      </c>
      <c r="K57" s="9" t="n">
        <v>1.4</v>
      </c>
      <c r="L57" s="9" t="n">
        <v>6</v>
      </c>
      <c r="M57" s="9" t="n">
        <v>6.7</v>
      </c>
      <c r="N57" s="9" t="n">
        <v>11.3</v>
      </c>
    </row>
    <row r="58" customFormat="false" ht="12.6" hidden="false" customHeight="true" outlineLevel="0" collapsed="false">
      <c r="A58" s="5"/>
      <c r="B58" s="7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2.6" hidden="false" customHeight="true" outlineLevel="0" collapsed="false">
      <c r="A59" s="5" t="n">
        <v>2003</v>
      </c>
      <c r="B59" s="7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2.6" hidden="false" customHeight="true" outlineLevel="0" collapsed="false">
      <c r="A60" s="5"/>
      <c r="B60" s="7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2.6" hidden="false" customHeight="true" outlineLevel="0" collapsed="false">
      <c r="A61" s="5" t="s">
        <v>37</v>
      </c>
      <c r="B61" s="7" t="n">
        <f aca="false">MIN(C61:N61)</f>
        <v>-4.2</v>
      </c>
      <c r="C61" s="9" t="n">
        <f aca="false">MIN(C62:C84)</f>
        <v>8.7</v>
      </c>
      <c r="D61" s="9" t="n">
        <f aca="false">MIN(D62:D83)</f>
        <v>7.1</v>
      </c>
      <c r="E61" s="9" t="n">
        <f aca="false">MIN(E62:E83)</f>
        <v>5</v>
      </c>
      <c r="F61" s="9" t="n">
        <f aca="false">MIN(F62:F83)</f>
        <v>2.6</v>
      </c>
      <c r="G61" s="9" t="n">
        <f aca="false">MIN(G62:G83)</f>
        <v>0</v>
      </c>
      <c r="H61" s="9" t="n">
        <f aca="false">MIN(H62:H83)</f>
        <v>-3</v>
      </c>
      <c r="I61" s="9" t="n">
        <f aca="false">MIN(I62:I83)</f>
        <v>-4.2</v>
      </c>
      <c r="J61" s="9" t="n">
        <f aca="false">MIN(J62:J83)</f>
        <v>-2.8</v>
      </c>
      <c r="K61" s="9" t="n">
        <f aca="false">MIN(K62:K83)</f>
        <v>-1.6</v>
      </c>
      <c r="L61" s="9" t="n">
        <f aca="false">MIN(L62:L83)</f>
        <v>1</v>
      </c>
      <c r="M61" s="9" t="n">
        <f aca="false">MIN(M62:M83)</f>
        <v>1.5</v>
      </c>
      <c r="N61" s="9" t="n">
        <f aca="false">MIN(N62:N83)</f>
        <v>7</v>
      </c>
    </row>
    <row r="62" customFormat="false" ht="12.6" hidden="false" customHeight="true" outlineLevel="0" collapsed="false">
      <c r="A62" s="5" t="s">
        <v>16</v>
      </c>
      <c r="B62" s="7" t="n">
        <f aca="false">MINA(C62:N62)</f>
        <v>-1.8</v>
      </c>
      <c r="C62" s="9" t="n">
        <v>14.1</v>
      </c>
      <c r="D62" s="9" t="n">
        <v>10.1</v>
      </c>
      <c r="E62" s="9" t="n">
        <v>10.4</v>
      </c>
      <c r="F62" s="9" t="n">
        <v>5.2</v>
      </c>
      <c r="G62" s="9" t="n">
        <v>3.2</v>
      </c>
      <c r="H62" s="9" t="n">
        <v>2</v>
      </c>
      <c r="I62" s="9" t="n">
        <v>-1.8</v>
      </c>
      <c r="J62" s="9" t="n">
        <v>-0.2</v>
      </c>
      <c r="K62" s="9" t="n">
        <v>1.6</v>
      </c>
      <c r="L62" s="9" t="n">
        <v>5.3</v>
      </c>
      <c r="M62" s="9" t="n">
        <v>3.5</v>
      </c>
      <c r="N62" s="9" t="n">
        <v>9.8</v>
      </c>
    </row>
    <row r="63" customFormat="false" ht="12.6" hidden="false" customHeight="true" outlineLevel="0" collapsed="false">
      <c r="A63" s="5" t="s">
        <v>38</v>
      </c>
      <c r="B63" s="7" t="n">
        <f aca="false">MINA(C63:N63)</f>
        <v>0.5</v>
      </c>
      <c r="C63" s="9" t="n">
        <v>15.4</v>
      </c>
      <c r="D63" s="9" t="n">
        <v>10.4</v>
      </c>
      <c r="E63" s="9" t="n">
        <v>10</v>
      </c>
      <c r="F63" s="9" t="n">
        <v>6.9</v>
      </c>
      <c r="G63" s="9" t="n">
        <v>4.4</v>
      </c>
      <c r="H63" s="9" t="n">
        <v>4.2</v>
      </c>
      <c r="I63" s="9" t="n">
        <v>0.5</v>
      </c>
      <c r="J63" s="9" t="n">
        <v>0.6</v>
      </c>
      <c r="K63" s="9" t="n">
        <v>4</v>
      </c>
      <c r="L63" s="9" t="n">
        <v>5.2</v>
      </c>
      <c r="M63" s="9" t="n">
        <v>6.5</v>
      </c>
      <c r="N63" s="9" t="n">
        <v>11.3</v>
      </c>
    </row>
    <row r="64" customFormat="false" ht="12.6" hidden="false" customHeight="true" outlineLevel="0" collapsed="false">
      <c r="A64" s="5" t="s">
        <v>39</v>
      </c>
      <c r="B64" s="7" t="s">
        <v>40</v>
      </c>
      <c r="C64" s="9" t="s">
        <v>40</v>
      </c>
      <c r="D64" s="9" t="s">
        <v>40</v>
      </c>
      <c r="E64" s="9" t="s">
        <v>40</v>
      </c>
      <c r="F64" s="9" t="s">
        <v>40</v>
      </c>
      <c r="G64" s="9" t="s">
        <v>40</v>
      </c>
      <c r="H64" s="9" t="s">
        <v>40</v>
      </c>
      <c r="I64" s="9" t="s">
        <v>40</v>
      </c>
      <c r="J64" s="9" t="s">
        <v>40</v>
      </c>
      <c r="K64" s="9" t="s">
        <v>40</v>
      </c>
      <c r="L64" s="9" t="s">
        <v>40</v>
      </c>
      <c r="M64" s="9" t="s">
        <v>40</v>
      </c>
      <c r="N64" s="9" t="s">
        <v>40</v>
      </c>
    </row>
    <row r="65" customFormat="false" ht="12.6" hidden="false" customHeight="true" outlineLevel="0" collapsed="false">
      <c r="A65" s="5" t="s">
        <v>17</v>
      </c>
      <c r="B65" s="7" t="n">
        <f aca="false">MINA(C65:N65)</f>
        <v>-1.2</v>
      </c>
      <c r="C65" s="9" t="n">
        <v>12.4</v>
      </c>
      <c r="D65" s="9" t="n">
        <v>9.5</v>
      </c>
      <c r="E65" s="9" t="n">
        <v>8.6</v>
      </c>
      <c r="F65" s="9" t="n">
        <v>6</v>
      </c>
      <c r="G65" s="9" t="n">
        <v>3.7</v>
      </c>
      <c r="H65" s="9" t="n">
        <v>0</v>
      </c>
      <c r="I65" s="9" t="n">
        <v>-1.2</v>
      </c>
      <c r="J65" s="9" t="n">
        <v>1.4</v>
      </c>
      <c r="K65" s="9" t="n">
        <v>2</v>
      </c>
      <c r="L65" s="9" t="n">
        <v>1.8</v>
      </c>
      <c r="M65" s="9" t="n">
        <v>3.6</v>
      </c>
      <c r="N65" s="9" t="n">
        <v>8.5</v>
      </c>
    </row>
    <row r="66" customFormat="false" ht="12.6" hidden="false" customHeight="true" outlineLevel="0" collapsed="false">
      <c r="A66" s="5" t="s">
        <v>18</v>
      </c>
      <c r="B66" s="7" t="n">
        <f aca="false">MINA(C66:N66)</f>
        <v>-0.2</v>
      </c>
      <c r="C66" s="9" t="n">
        <v>12.6</v>
      </c>
      <c r="D66" s="9" t="n">
        <v>12.6</v>
      </c>
      <c r="E66" s="9" t="n">
        <v>11.6</v>
      </c>
      <c r="F66" s="9" t="n">
        <v>7.6</v>
      </c>
      <c r="G66" s="9" t="n">
        <v>6.9</v>
      </c>
      <c r="H66" s="9" t="n">
        <v>1.4</v>
      </c>
      <c r="I66" s="9" t="n">
        <v>-0.2</v>
      </c>
      <c r="J66" s="9" t="n">
        <v>2.6</v>
      </c>
      <c r="K66" s="9" t="n">
        <v>2.6</v>
      </c>
      <c r="L66" s="9" t="n">
        <v>4.1</v>
      </c>
      <c r="M66" s="9" t="n">
        <v>5.3</v>
      </c>
      <c r="N66" s="9" t="n">
        <v>10.6</v>
      </c>
    </row>
    <row r="67" customFormat="false" ht="12.6" hidden="false" customHeight="true" outlineLevel="0" collapsed="false">
      <c r="A67" s="5" t="s">
        <v>19</v>
      </c>
      <c r="B67" s="7" t="n">
        <f aca="false">MINA(C67:N67)</f>
        <v>-2.6</v>
      </c>
      <c r="C67" s="9" t="n">
        <v>12</v>
      </c>
      <c r="D67" s="9" t="n">
        <v>7.2</v>
      </c>
      <c r="E67" s="9" t="n">
        <v>5</v>
      </c>
      <c r="F67" s="9" t="n">
        <v>3</v>
      </c>
      <c r="G67" s="9" t="n">
        <v>0.4</v>
      </c>
      <c r="H67" s="9" t="n">
        <v>-1.4</v>
      </c>
      <c r="I67" s="9" t="n">
        <v>-2.6</v>
      </c>
      <c r="J67" s="9" t="n">
        <v>-1.8</v>
      </c>
      <c r="K67" s="9" t="n">
        <v>-0.8</v>
      </c>
      <c r="L67" s="9" t="n">
        <v>1.2</v>
      </c>
      <c r="M67" s="9" t="n">
        <v>2.6</v>
      </c>
      <c r="N67" s="9" t="n">
        <v>7</v>
      </c>
    </row>
    <row r="68" customFormat="false" ht="12.6" hidden="false" customHeight="true" outlineLevel="0" collapsed="false">
      <c r="A68" s="5" t="s">
        <v>41</v>
      </c>
      <c r="B68" s="7" t="s">
        <v>40</v>
      </c>
      <c r="C68" s="9" t="s">
        <v>40</v>
      </c>
      <c r="D68" s="9" t="s">
        <v>40</v>
      </c>
      <c r="E68" s="9" t="s">
        <v>40</v>
      </c>
      <c r="F68" s="9" t="s">
        <v>40</v>
      </c>
      <c r="G68" s="9" t="s">
        <v>40</v>
      </c>
      <c r="H68" s="9" t="s">
        <v>40</v>
      </c>
      <c r="I68" s="9" t="s">
        <v>40</v>
      </c>
      <c r="J68" s="9" t="s">
        <v>40</v>
      </c>
      <c r="K68" s="9" t="s">
        <v>40</v>
      </c>
      <c r="L68" s="9" t="s">
        <v>40</v>
      </c>
      <c r="M68" s="9" t="s">
        <v>40</v>
      </c>
      <c r="N68" s="9" t="s">
        <v>40</v>
      </c>
    </row>
    <row r="69" customFormat="false" ht="12.6" hidden="false" customHeight="true" outlineLevel="0" collapsed="false">
      <c r="A69" s="5" t="s">
        <v>22</v>
      </c>
      <c r="B69" s="7" t="n">
        <f aca="false">MINA(C69:N69)</f>
        <v>-0.4</v>
      </c>
      <c r="C69" s="9" t="n">
        <v>10.6</v>
      </c>
      <c r="D69" s="9" t="n">
        <v>10.2</v>
      </c>
      <c r="E69" s="9" t="n">
        <v>8.4</v>
      </c>
      <c r="F69" s="9" t="n">
        <v>5.8</v>
      </c>
      <c r="G69" s="9" t="n">
        <v>4.1</v>
      </c>
      <c r="H69" s="9" t="n">
        <v>0.6</v>
      </c>
      <c r="I69" s="9" t="n">
        <v>-0.4</v>
      </c>
      <c r="J69" s="9" t="n">
        <v>2.1</v>
      </c>
      <c r="K69" s="9" t="n">
        <v>2.3</v>
      </c>
      <c r="L69" s="9" t="n">
        <v>4</v>
      </c>
      <c r="M69" s="9" t="n">
        <v>4.8</v>
      </c>
      <c r="N69" s="9" t="n">
        <v>9.4</v>
      </c>
    </row>
    <row r="70" customFormat="false" ht="12.6" hidden="false" customHeight="true" outlineLevel="0" collapsed="false">
      <c r="A70" s="5" t="s">
        <v>23</v>
      </c>
      <c r="B70" s="7" t="n">
        <f aca="false">MINA(C70:N70)</f>
        <v>-1.9</v>
      </c>
      <c r="C70" s="9" t="n">
        <v>10</v>
      </c>
      <c r="D70" s="9" t="n">
        <v>7.1</v>
      </c>
      <c r="E70" s="9" t="n">
        <v>7</v>
      </c>
      <c r="F70" s="9" t="n">
        <v>4</v>
      </c>
      <c r="G70" s="9" t="n">
        <v>2</v>
      </c>
      <c r="H70" s="9" t="n">
        <v>-1.6</v>
      </c>
      <c r="I70" s="9" t="n">
        <v>-1.6</v>
      </c>
      <c r="J70" s="9" t="n">
        <v>-1.9</v>
      </c>
      <c r="K70" s="9" t="n">
        <v>-0.6</v>
      </c>
      <c r="L70" s="9" t="n">
        <v>2</v>
      </c>
      <c r="M70" s="9" t="n">
        <v>1.5</v>
      </c>
      <c r="N70" s="9" t="n">
        <v>8</v>
      </c>
    </row>
    <row r="71" customFormat="false" ht="12.6" hidden="false" customHeight="true" outlineLevel="0" collapsed="false">
      <c r="A71" s="5" t="s">
        <v>24</v>
      </c>
      <c r="B71" s="7" t="n">
        <f aca="false">MINA(C71:N71)</f>
        <v>-3.3</v>
      </c>
      <c r="C71" s="9" t="n">
        <v>8.7</v>
      </c>
      <c r="D71" s="9" t="n">
        <v>9</v>
      </c>
      <c r="E71" s="9" t="n">
        <v>6</v>
      </c>
      <c r="F71" s="9" t="n">
        <v>2.8</v>
      </c>
      <c r="G71" s="9" t="n">
        <v>0</v>
      </c>
      <c r="H71" s="9" t="n">
        <v>-2.3</v>
      </c>
      <c r="I71" s="9" t="n">
        <v>-3.3</v>
      </c>
      <c r="J71" s="9" t="n">
        <v>-1.8</v>
      </c>
      <c r="K71" s="9" t="n">
        <v>0.7</v>
      </c>
      <c r="L71" s="9" t="n">
        <v>1</v>
      </c>
      <c r="M71" s="9" t="n">
        <v>4.8</v>
      </c>
      <c r="N71" s="9" t="n">
        <v>7.1</v>
      </c>
    </row>
    <row r="72" customFormat="false" ht="12.6" hidden="false" customHeight="true" outlineLevel="0" collapsed="false">
      <c r="A72" s="5" t="s">
        <v>42</v>
      </c>
      <c r="B72" s="7" t="n">
        <f aca="false">MINA(C72:N72)</f>
        <v>-1.2</v>
      </c>
      <c r="C72" s="9" t="n">
        <v>12.4</v>
      </c>
      <c r="D72" s="9" t="n">
        <v>8</v>
      </c>
      <c r="E72" s="9" t="n">
        <v>8.8</v>
      </c>
      <c r="F72" s="9" t="n">
        <v>5</v>
      </c>
      <c r="G72" s="9" t="n">
        <v>2.8</v>
      </c>
      <c r="H72" s="9" t="n">
        <v>-0.5</v>
      </c>
      <c r="I72" s="9" t="n">
        <v>-1.2</v>
      </c>
      <c r="J72" s="9" t="n">
        <v>-0.9</v>
      </c>
      <c r="K72" s="9" t="n">
        <v>2.5</v>
      </c>
      <c r="L72" s="9" t="n">
        <v>2.7</v>
      </c>
      <c r="M72" s="9" t="n">
        <v>4.4</v>
      </c>
      <c r="N72" s="9" t="n">
        <v>10</v>
      </c>
    </row>
    <row r="73" customFormat="false" ht="12.6" hidden="false" customHeight="true" outlineLevel="0" collapsed="false">
      <c r="A73" s="5" t="s">
        <v>25</v>
      </c>
      <c r="B73" s="7" t="n">
        <f aca="false">MINA(C73:N73)</f>
        <v>-1.4</v>
      </c>
      <c r="C73" s="9" t="n">
        <v>12.8</v>
      </c>
      <c r="D73" s="9" t="n">
        <v>8.8</v>
      </c>
      <c r="E73" s="9" t="n">
        <v>8</v>
      </c>
      <c r="F73" s="9" t="n">
        <v>5.8</v>
      </c>
      <c r="G73" s="9" t="n">
        <v>3</v>
      </c>
      <c r="H73" s="9" t="n">
        <v>1.3</v>
      </c>
      <c r="I73" s="9" t="n">
        <v>-1.4</v>
      </c>
      <c r="J73" s="9" t="n">
        <v>-1.2</v>
      </c>
      <c r="K73" s="9" t="n">
        <v>2.2</v>
      </c>
      <c r="L73" s="9" t="n">
        <v>3.1</v>
      </c>
      <c r="M73" s="9" t="n">
        <v>4.2</v>
      </c>
      <c r="N73" s="9" t="n">
        <v>9.8</v>
      </c>
    </row>
    <row r="74" customFormat="false" ht="12.6" hidden="false" customHeight="true" outlineLevel="0" collapsed="false">
      <c r="A74" s="5" t="s">
        <v>26</v>
      </c>
      <c r="B74" s="7" t="n">
        <f aca="false">MINA(C74:N74)</f>
        <v>1</v>
      </c>
      <c r="C74" s="9" t="n">
        <v>13.2</v>
      </c>
      <c r="D74" s="9" t="n">
        <v>11.6</v>
      </c>
      <c r="E74" s="9" t="n">
        <v>10.4</v>
      </c>
      <c r="F74" s="9" t="n">
        <v>6.4</v>
      </c>
      <c r="G74" s="9" t="n">
        <v>4.9</v>
      </c>
      <c r="H74" s="9" t="n">
        <v>1.5</v>
      </c>
      <c r="I74" s="9" t="n">
        <v>1</v>
      </c>
      <c r="J74" s="9" t="n">
        <v>2.4</v>
      </c>
      <c r="K74" s="9" t="n">
        <v>3.7</v>
      </c>
      <c r="L74" s="9" t="n">
        <v>3.7</v>
      </c>
      <c r="M74" s="9" t="n">
        <v>5.9</v>
      </c>
      <c r="N74" s="9" t="n">
        <v>11.8</v>
      </c>
    </row>
    <row r="75" customFormat="false" ht="12.6" hidden="false" customHeight="true" outlineLevel="0" collapsed="false">
      <c r="A75" s="5" t="s">
        <v>27</v>
      </c>
      <c r="B75" s="7" t="n">
        <f aca="false">MINA(C75:N75)</f>
        <v>2</v>
      </c>
      <c r="C75" s="9" t="n">
        <v>11.2</v>
      </c>
      <c r="D75" s="9" t="n">
        <v>14</v>
      </c>
      <c r="E75" s="9" t="n">
        <v>11.6</v>
      </c>
      <c r="F75" s="9" t="n">
        <v>11.1</v>
      </c>
      <c r="G75" s="9" t="n">
        <v>8.6</v>
      </c>
      <c r="H75" s="9" t="n">
        <v>3.5</v>
      </c>
      <c r="I75" s="9" t="n">
        <v>2</v>
      </c>
      <c r="J75" s="9" t="n">
        <v>4.2</v>
      </c>
      <c r="K75" s="9" t="n">
        <v>5.2</v>
      </c>
      <c r="L75" s="9" t="n">
        <v>6.5</v>
      </c>
      <c r="M75" s="9" t="n">
        <v>9</v>
      </c>
      <c r="N75" s="9" t="n">
        <v>12</v>
      </c>
    </row>
    <row r="76" customFormat="false" ht="12.6" hidden="false" customHeight="true" outlineLevel="0" collapsed="false">
      <c r="A76" s="5" t="s">
        <v>28</v>
      </c>
      <c r="B76" s="7" t="n">
        <f aca="false">MINA(C76:N76)</f>
        <v>0.1</v>
      </c>
      <c r="C76" s="9" t="n">
        <v>14</v>
      </c>
      <c r="D76" s="9" t="n">
        <v>11.2</v>
      </c>
      <c r="E76" s="9" t="n">
        <v>9</v>
      </c>
      <c r="F76" s="9" t="n">
        <v>7</v>
      </c>
      <c r="G76" s="9" t="n">
        <v>5.8</v>
      </c>
      <c r="H76" s="9" t="n">
        <v>1.8</v>
      </c>
      <c r="I76" s="9" t="n">
        <v>0.1</v>
      </c>
      <c r="J76" s="9" t="n">
        <v>1.2</v>
      </c>
      <c r="K76" s="9" t="n">
        <v>3.5</v>
      </c>
      <c r="L76" s="9" t="n">
        <v>4.6</v>
      </c>
      <c r="M76" s="9" t="n">
        <v>4.3</v>
      </c>
      <c r="N76" s="9" t="n">
        <v>10.7</v>
      </c>
    </row>
    <row r="77" customFormat="false" ht="12.6" hidden="false" customHeight="true" outlineLevel="0" collapsed="false">
      <c r="A77" s="5" t="s">
        <v>29</v>
      </c>
      <c r="B77" s="7" t="n">
        <f aca="false">MINA(C77:N77)</f>
        <v>-1.7</v>
      </c>
      <c r="C77" s="9" t="n">
        <v>9.8</v>
      </c>
      <c r="D77" s="9" t="n">
        <v>10.3</v>
      </c>
      <c r="E77" s="9" t="n">
        <v>5.7</v>
      </c>
      <c r="F77" s="9" t="n">
        <v>4.8</v>
      </c>
      <c r="G77" s="9" t="n">
        <v>2.2</v>
      </c>
      <c r="H77" s="9" t="n">
        <v>-1.7</v>
      </c>
      <c r="I77" s="9" t="n">
        <v>-1.3</v>
      </c>
      <c r="J77" s="9" t="n">
        <v>-0.8</v>
      </c>
      <c r="K77" s="9" t="n">
        <v>-0.4</v>
      </c>
      <c r="L77" s="9" t="n">
        <v>1.1</v>
      </c>
      <c r="M77" s="9" t="n">
        <v>2</v>
      </c>
      <c r="N77" s="9" t="n">
        <v>7.8</v>
      </c>
    </row>
    <row r="78" customFormat="false" ht="12.6" hidden="false" customHeight="true" outlineLevel="0" collapsed="false">
      <c r="A78" s="5" t="s">
        <v>30</v>
      </c>
      <c r="B78" s="7" t="n">
        <f aca="false">MINA(C78:N78)</f>
        <v>-2.4</v>
      </c>
      <c r="C78" s="9" t="n">
        <v>13</v>
      </c>
      <c r="D78" s="9" t="n">
        <v>9.4</v>
      </c>
      <c r="E78" s="9" t="n">
        <v>8.9</v>
      </c>
      <c r="F78" s="9" t="n">
        <v>4.2</v>
      </c>
      <c r="G78" s="9" t="n">
        <v>2.7</v>
      </c>
      <c r="H78" s="9" t="n">
        <v>0.6</v>
      </c>
      <c r="I78" s="9" t="n">
        <v>-2.4</v>
      </c>
      <c r="J78" s="9" t="n">
        <v>-1.6</v>
      </c>
      <c r="K78" s="9" t="n">
        <v>2.4</v>
      </c>
      <c r="L78" s="9" t="n">
        <v>3.6</v>
      </c>
      <c r="M78" s="9" t="n">
        <v>3.6</v>
      </c>
      <c r="N78" s="9" t="n">
        <v>9.4</v>
      </c>
    </row>
    <row r="79" customFormat="false" ht="12.6" hidden="false" customHeight="true" outlineLevel="0" collapsed="false">
      <c r="A79" s="5" t="s">
        <v>31</v>
      </c>
      <c r="B79" s="7" t="n">
        <f aca="false">MINA(C79:N79)</f>
        <v>-2</v>
      </c>
      <c r="C79" s="9" t="n">
        <v>10.2</v>
      </c>
      <c r="D79" s="9" t="n">
        <v>8.5</v>
      </c>
      <c r="E79" s="9" t="n">
        <v>7.8</v>
      </c>
      <c r="F79" s="9" t="n">
        <v>2.6</v>
      </c>
      <c r="G79" s="9" t="n">
        <v>1</v>
      </c>
      <c r="H79" s="9" t="n">
        <v>-2</v>
      </c>
      <c r="I79" s="9" t="n">
        <v>-1.8</v>
      </c>
      <c r="J79" s="9" t="n">
        <v>-1.2</v>
      </c>
      <c r="K79" s="9" t="n">
        <v>0.2</v>
      </c>
      <c r="L79" s="9" t="n">
        <v>2</v>
      </c>
      <c r="M79" s="9" t="n">
        <v>3.3</v>
      </c>
      <c r="N79" s="9" t="n">
        <v>8.2</v>
      </c>
    </row>
    <row r="80" customFormat="false" ht="12.6" hidden="false" customHeight="true" outlineLevel="0" collapsed="false">
      <c r="A80" s="5" t="s">
        <v>43</v>
      </c>
      <c r="B80" s="7" t="n">
        <f aca="false">MIN(C80:N80)</f>
        <v>-4.2</v>
      </c>
      <c r="C80" s="9" t="n">
        <v>11.5</v>
      </c>
      <c r="D80" s="9" t="n">
        <v>7.6</v>
      </c>
      <c r="E80" s="9" t="n">
        <v>7.2</v>
      </c>
      <c r="F80" s="9" t="n">
        <v>3.8</v>
      </c>
      <c r="G80" s="9" t="n">
        <v>0.7</v>
      </c>
      <c r="H80" s="9" t="n">
        <v>-1.3</v>
      </c>
      <c r="I80" s="9" t="n">
        <v>-4.2</v>
      </c>
      <c r="J80" s="9" t="n">
        <v>-2.8</v>
      </c>
      <c r="K80" s="9" t="n">
        <v>0.2</v>
      </c>
      <c r="L80" s="9" t="n">
        <v>2.8</v>
      </c>
      <c r="M80" s="9" t="n">
        <v>2.2</v>
      </c>
      <c r="N80" s="9" t="n">
        <v>7.8</v>
      </c>
    </row>
    <row r="81" customFormat="false" ht="12.6" hidden="false" customHeight="true" outlineLevel="0" collapsed="false">
      <c r="A81" s="5" t="s">
        <v>32</v>
      </c>
      <c r="B81" s="7" t="n">
        <f aca="false">MINA(C81:N81)</f>
        <v>-1</v>
      </c>
      <c r="C81" s="9" t="n">
        <v>11</v>
      </c>
      <c r="D81" s="9" t="n">
        <v>8.9</v>
      </c>
      <c r="E81" s="9" t="n">
        <v>6</v>
      </c>
      <c r="F81" s="9" t="n">
        <v>4.5</v>
      </c>
      <c r="G81" s="9" t="n">
        <v>3</v>
      </c>
      <c r="H81" s="9" t="n">
        <v>-1</v>
      </c>
      <c r="I81" s="9" t="n">
        <v>-1</v>
      </c>
      <c r="J81" s="9" t="n">
        <v>0.3</v>
      </c>
      <c r="K81" s="9" t="n">
        <v>-1</v>
      </c>
      <c r="L81" s="9" t="n">
        <v>1.2</v>
      </c>
      <c r="M81" s="9" t="n">
        <v>2.2</v>
      </c>
      <c r="N81" s="9" t="n">
        <v>7.2</v>
      </c>
    </row>
    <row r="82" customFormat="false" ht="12.6" hidden="false" customHeight="true" outlineLevel="0" collapsed="false">
      <c r="A82" s="5" t="s">
        <v>33</v>
      </c>
      <c r="B82" s="7" t="n">
        <f aca="false">MINA(C82:N82)</f>
        <v>-3</v>
      </c>
      <c r="C82" s="9" t="n">
        <v>11.8</v>
      </c>
      <c r="D82" s="9" t="n">
        <v>7.2</v>
      </c>
      <c r="E82" s="9" t="n">
        <v>6.4</v>
      </c>
      <c r="F82" s="9" t="n">
        <v>3.4</v>
      </c>
      <c r="G82" s="9" t="n">
        <v>0.2</v>
      </c>
      <c r="H82" s="9" t="n">
        <v>-3</v>
      </c>
      <c r="I82" s="9" t="n">
        <v>-3</v>
      </c>
      <c r="J82" s="9" t="n">
        <v>-2.6</v>
      </c>
      <c r="K82" s="9" t="n">
        <v>-1.6</v>
      </c>
      <c r="L82" s="9" t="n">
        <v>1.5</v>
      </c>
      <c r="M82" s="9" t="n">
        <v>3.6</v>
      </c>
      <c r="N82" s="9" t="n">
        <v>8.2</v>
      </c>
    </row>
    <row r="83" customFormat="false" ht="12.6" hidden="false" customHeight="true" outlineLevel="0" collapsed="false">
      <c r="A83" s="5" t="s">
        <v>34</v>
      </c>
      <c r="B83" s="7" t="n">
        <f aca="false">MINA(C83:N83)</f>
        <v>-1.1</v>
      </c>
      <c r="C83" s="9" t="n">
        <v>12.2</v>
      </c>
      <c r="D83" s="9" t="n">
        <v>7.5</v>
      </c>
      <c r="E83" s="9" t="n">
        <v>9</v>
      </c>
      <c r="F83" s="9" t="n">
        <v>6</v>
      </c>
      <c r="G83" s="9" t="n">
        <v>4.4</v>
      </c>
      <c r="H83" s="9" t="n">
        <v>-0.5</v>
      </c>
      <c r="I83" s="9" t="n">
        <v>-1.1</v>
      </c>
      <c r="J83" s="9" t="n">
        <v>0.4</v>
      </c>
      <c r="K83" s="9" t="n">
        <v>2.2</v>
      </c>
      <c r="L83" s="9" t="n">
        <v>3</v>
      </c>
      <c r="M83" s="9" t="n">
        <v>4.7</v>
      </c>
      <c r="N83" s="9" t="n">
        <v>9.2</v>
      </c>
    </row>
    <row r="84" customFormat="false" ht="12.6" hidden="false" customHeight="tru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2.6" hidden="false" customHeight="true" outlineLevel="0" collapsed="false">
      <c r="A85" s="5" t="n">
        <v>2004</v>
      </c>
      <c r="B85" s="7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2.6" hidden="false" customHeight="true" outlineLevel="0" collapsed="false">
      <c r="A86" s="5"/>
      <c r="B86" s="7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2.6" hidden="false" customHeight="true" outlineLevel="0" collapsed="false">
      <c r="A87" s="5" t="s">
        <v>16</v>
      </c>
      <c r="B87" s="7" t="n">
        <f aca="false">SUM(C87:N87)</f>
        <v>1026.5</v>
      </c>
      <c r="C87" s="9" t="n">
        <v>48.2</v>
      </c>
      <c r="D87" s="9" t="n">
        <v>61.3</v>
      </c>
      <c r="E87" s="9" t="n">
        <v>53.3</v>
      </c>
      <c r="F87" s="9" t="n">
        <v>125</v>
      </c>
      <c r="G87" s="9" t="n">
        <v>29.2</v>
      </c>
      <c r="H87" s="9" t="n">
        <v>82.1</v>
      </c>
      <c r="I87" s="9" t="n">
        <v>30.5</v>
      </c>
      <c r="J87" s="9" t="n">
        <v>18.4</v>
      </c>
      <c r="K87" s="9" t="n">
        <v>109.2</v>
      </c>
      <c r="L87" s="9" t="n">
        <v>191.5</v>
      </c>
      <c r="M87" s="9" t="n">
        <v>192.4</v>
      </c>
      <c r="N87" s="9" t="n">
        <v>85.4</v>
      </c>
    </row>
    <row r="88" customFormat="false" ht="12.6" hidden="false" customHeight="true" outlineLevel="0" collapsed="false">
      <c r="A88" s="5" t="s">
        <v>38</v>
      </c>
      <c r="B88" s="7" t="n">
        <f aca="false">SUM(C88:N88)</f>
        <v>1132.4</v>
      </c>
      <c r="C88" s="9" t="n">
        <v>19.5</v>
      </c>
      <c r="D88" s="9" t="n">
        <v>39.8</v>
      </c>
      <c r="E88" s="9" t="n">
        <v>45</v>
      </c>
      <c r="F88" s="9" t="n">
        <v>239.9</v>
      </c>
      <c r="G88" s="9" t="n">
        <v>25.5</v>
      </c>
      <c r="H88" s="9" t="n">
        <v>132.7</v>
      </c>
      <c r="I88" s="9" t="n">
        <v>47.9</v>
      </c>
      <c r="J88" s="9" t="n">
        <v>12.8</v>
      </c>
      <c r="K88" s="9" t="n">
        <v>106.8</v>
      </c>
      <c r="L88" s="9" t="n">
        <v>133.1</v>
      </c>
      <c r="M88" s="9" t="n">
        <v>187</v>
      </c>
      <c r="N88" s="9" t="n">
        <v>142.4</v>
      </c>
    </row>
    <row r="89" customFormat="false" ht="12.6" hidden="false" customHeight="true" outlineLevel="0" collapsed="false">
      <c r="A89" s="5" t="s">
        <v>39</v>
      </c>
      <c r="B89" s="7" t="s">
        <v>40</v>
      </c>
      <c r="C89" s="9" t="s">
        <v>40</v>
      </c>
      <c r="D89" s="9" t="s">
        <v>40</v>
      </c>
      <c r="E89" s="9" t="s">
        <v>40</v>
      </c>
      <c r="F89" s="9" t="s">
        <v>40</v>
      </c>
      <c r="G89" s="9" t="s">
        <v>40</v>
      </c>
      <c r="H89" s="9" t="s">
        <v>40</v>
      </c>
      <c r="I89" s="9" t="s">
        <v>40</v>
      </c>
      <c r="J89" s="9" t="s">
        <v>40</v>
      </c>
      <c r="K89" s="9" t="s">
        <v>40</v>
      </c>
      <c r="L89" s="9" t="s">
        <v>40</v>
      </c>
      <c r="M89" s="9" t="s">
        <v>40</v>
      </c>
      <c r="N89" s="9" t="s">
        <v>40</v>
      </c>
    </row>
    <row r="90" customFormat="false" ht="12.6" hidden="false" customHeight="true" outlineLevel="0" collapsed="false">
      <c r="A90" s="5" t="s">
        <v>17</v>
      </c>
      <c r="B90" s="7" t="n">
        <f aca="false">SUM(C90:N90)</f>
        <v>963.6</v>
      </c>
      <c r="C90" s="9" t="n">
        <v>131.2</v>
      </c>
      <c r="D90" s="9" t="n">
        <v>70.4</v>
      </c>
      <c r="E90" s="9" t="n">
        <v>23</v>
      </c>
      <c r="F90" s="9" t="n">
        <v>191.8</v>
      </c>
      <c r="G90" s="9" t="n">
        <v>58.9</v>
      </c>
      <c r="H90" s="9" t="n">
        <v>68</v>
      </c>
      <c r="I90" s="9" t="n">
        <v>29.4</v>
      </c>
      <c r="J90" s="9" t="n">
        <v>84.7</v>
      </c>
      <c r="K90" s="9" t="n">
        <v>46.1</v>
      </c>
      <c r="L90" s="9" t="n">
        <v>127.3</v>
      </c>
      <c r="M90" s="9" t="n">
        <v>99.5</v>
      </c>
      <c r="N90" s="9" t="n">
        <v>33.3</v>
      </c>
    </row>
    <row r="91" customFormat="false" ht="12.6" hidden="false" customHeight="true" outlineLevel="0" collapsed="false">
      <c r="A91" s="5" t="s">
        <v>18</v>
      </c>
      <c r="B91" s="7" t="n">
        <f aca="false">SUM(C91:N91)</f>
        <v>1048</v>
      </c>
      <c r="C91" s="9" t="n">
        <v>226.1</v>
      </c>
      <c r="D91" s="9" t="n">
        <v>26.8</v>
      </c>
      <c r="E91" s="9" t="n">
        <v>28.9</v>
      </c>
      <c r="F91" s="9" t="n">
        <v>262.4</v>
      </c>
      <c r="G91" s="9" t="n">
        <v>61</v>
      </c>
      <c r="H91" s="9" t="n">
        <v>62.2</v>
      </c>
      <c r="I91" s="9" t="n">
        <v>42.7</v>
      </c>
      <c r="J91" s="9" t="n">
        <v>62.1</v>
      </c>
      <c r="K91" s="9" t="n">
        <v>49</v>
      </c>
      <c r="L91" s="9" t="n">
        <v>82.6</v>
      </c>
      <c r="M91" s="9" t="n">
        <v>75</v>
      </c>
      <c r="N91" s="9" t="n">
        <v>69.2</v>
      </c>
    </row>
    <row r="92" customFormat="false" ht="12.6" hidden="false" customHeight="true" outlineLevel="0" collapsed="false">
      <c r="A92" s="5" t="s">
        <v>19</v>
      </c>
      <c r="B92" s="7" t="n">
        <f aca="false">SUM(C92:N92)</f>
        <v>760.3</v>
      </c>
      <c r="C92" s="9" t="n">
        <v>74.9</v>
      </c>
      <c r="D92" s="9" t="n">
        <v>44.5</v>
      </c>
      <c r="E92" s="9" t="n">
        <v>22.4</v>
      </c>
      <c r="F92" s="9" t="n">
        <v>149.3</v>
      </c>
      <c r="G92" s="9" t="n">
        <v>40.4</v>
      </c>
      <c r="H92" s="9" t="n">
        <v>79.1</v>
      </c>
      <c r="I92" s="9" t="n">
        <v>21.4</v>
      </c>
      <c r="J92" s="9" t="n">
        <v>25.9</v>
      </c>
      <c r="K92" s="9" t="n">
        <v>47.2</v>
      </c>
      <c r="L92" s="9" t="n">
        <v>140.4</v>
      </c>
      <c r="M92" s="9" t="n">
        <v>100.5</v>
      </c>
      <c r="N92" s="9" t="n">
        <v>14.3</v>
      </c>
    </row>
    <row r="93" customFormat="false" ht="12.6" hidden="false" customHeight="true" outlineLevel="0" collapsed="false">
      <c r="A93" s="5" t="s">
        <v>20</v>
      </c>
      <c r="B93" s="7" t="n">
        <f aca="false">SUM(C93:N93)</f>
        <v>974.6</v>
      </c>
      <c r="C93" s="9" t="n">
        <v>55.7</v>
      </c>
      <c r="D93" s="9" t="n">
        <v>41.8</v>
      </c>
      <c r="E93" s="9" t="n">
        <v>51.5</v>
      </c>
      <c r="F93" s="9" t="n">
        <v>162.2</v>
      </c>
      <c r="G93" s="9" t="n">
        <v>74.7</v>
      </c>
      <c r="H93" s="9" t="n">
        <v>95.6</v>
      </c>
      <c r="I93" s="9" t="n">
        <v>24.6</v>
      </c>
      <c r="J93" s="9" t="n">
        <v>70.5</v>
      </c>
      <c r="K93" s="9" t="n">
        <v>112.1</v>
      </c>
      <c r="L93" s="9" t="n">
        <v>152.2</v>
      </c>
      <c r="M93" s="9" t="n">
        <v>95.5</v>
      </c>
      <c r="N93" s="9" t="n">
        <v>38.2</v>
      </c>
    </row>
    <row r="94" customFormat="false" ht="12.6" hidden="false" customHeight="true" outlineLevel="0" collapsed="false">
      <c r="A94" s="5" t="s">
        <v>41</v>
      </c>
      <c r="B94" s="7" t="s">
        <v>40</v>
      </c>
      <c r="C94" s="9" t="s">
        <v>40</v>
      </c>
      <c r="D94" s="9" t="s">
        <v>40</v>
      </c>
      <c r="E94" s="9" t="s">
        <v>40</v>
      </c>
      <c r="F94" s="9" t="s">
        <v>40</v>
      </c>
      <c r="G94" s="9" t="s">
        <v>40</v>
      </c>
      <c r="H94" s="9" t="s">
        <v>40</v>
      </c>
      <c r="I94" s="9" t="s">
        <v>40</v>
      </c>
      <c r="J94" s="9" t="s">
        <v>40</v>
      </c>
      <c r="K94" s="9" t="s">
        <v>40</v>
      </c>
      <c r="L94" s="9" t="s">
        <v>40</v>
      </c>
      <c r="M94" s="9" t="s">
        <v>40</v>
      </c>
      <c r="N94" s="9" t="s">
        <v>40</v>
      </c>
    </row>
    <row r="95" customFormat="false" ht="12.6" hidden="false" customHeight="true" outlineLevel="0" collapsed="false">
      <c r="A95" s="5" t="s">
        <v>22</v>
      </c>
      <c r="B95" s="7" t="n">
        <f aca="false">SUM(C95:N95)</f>
        <v>1005.21</v>
      </c>
      <c r="C95" s="9" t="n">
        <v>68.4</v>
      </c>
      <c r="D95" s="9" t="n">
        <v>129.1</v>
      </c>
      <c r="E95" s="9" t="n">
        <v>23.1</v>
      </c>
      <c r="F95" s="9" t="n">
        <v>209.7</v>
      </c>
      <c r="G95" s="9" t="n">
        <v>31.8</v>
      </c>
      <c r="H95" s="9" t="n">
        <v>74.6</v>
      </c>
      <c r="I95" s="9" t="n">
        <v>45.31</v>
      </c>
      <c r="J95" s="9" t="n">
        <v>70</v>
      </c>
      <c r="K95" s="9" t="n">
        <v>44.9</v>
      </c>
      <c r="L95" s="9" t="n">
        <v>152.8</v>
      </c>
      <c r="M95" s="9" t="n">
        <v>100.3</v>
      </c>
      <c r="N95" s="9" t="n">
        <v>55.2</v>
      </c>
    </row>
    <row r="96" customFormat="false" ht="12.6" hidden="false" customHeight="true" outlineLevel="0" collapsed="false">
      <c r="A96" s="5" t="s">
        <v>23</v>
      </c>
      <c r="B96" s="7" t="n">
        <f aca="false">SUM(C96:N96)</f>
        <v>1039.71</v>
      </c>
      <c r="C96" s="9" t="n">
        <v>90.6</v>
      </c>
      <c r="D96" s="9" t="n">
        <v>60</v>
      </c>
      <c r="E96" s="9" t="n">
        <v>13.1</v>
      </c>
      <c r="F96" s="9" t="n">
        <v>166.3</v>
      </c>
      <c r="G96" s="9" t="n">
        <v>143.6</v>
      </c>
      <c r="H96" s="9" t="n">
        <v>101.9</v>
      </c>
      <c r="I96" s="9" t="n">
        <v>31.7</v>
      </c>
      <c r="J96" s="9" t="n">
        <v>38.9</v>
      </c>
      <c r="K96" s="9" t="n">
        <v>143.31</v>
      </c>
      <c r="L96" s="9" t="n">
        <v>103.7</v>
      </c>
      <c r="M96" s="9" t="n">
        <v>108.9</v>
      </c>
      <c r="N96" s="9" t="n">
        <v>37.7</v>
      </c>
    </row>
    <row r="97" customFormat="false" ht="12.6" hidden="false" customHeight="true" outlineLevel="0" collapsed="false">
      <c r="A97" s="5" t="s">
        <v>24</v>
      </c>
      <c r="B97" s="7" t="n">
        <f aca="false">SUM(C97:N97)</f>
        <v>970.2</v>
      </c>
      <c r="C97" s="9" t="n">
        <v>92.4</v>
      </c>
      <c r="D97" s="9" t="n">
        <v>13.1</v>
      </c>
      <c r="E97" s="9" t="n">
        <v>33.1</v>
      </c>
      <c r="F97" s="9" t="n">
        <v>243.7</v>
      </c>
      <c r="G97" s="9" t="n">
        <v>32.1</v>
      </c>
      <c r="H97" s="9" t="n">
        <v>50</v>
      </c>
      <c r="I97" s="9" t="n">
        <v>28.2</v>
      </c>
      <c r="J97" s="9" t="n">
        <v>20.6</v>
      </c>
      <c r="K97" s="9" t="n">
        <v>61.9</v>
      </c>
      <c r="L97" s="9" t="n">
        <v>175.9</v>
      </c>
      <c r="M97" s="9" t="n">
        <v>82.7</v>
      </c>
      <c r="N97" s="9" t="n">
        <v>136.5</v>
      </c>
    </row>
    <row r="98" customFormat="false" ht="12.6" hidden="false" customHeight="true" outlineLevel="0" collapsed="false">
      <c r="A98" s="5" t="s">
        <v>42</v>
      </c>
      <c r="B98" s="7" t="n">
        <f aca="false">SUM(C98:N98)</f>
        <v>834.2</v>
      </c>
      <c r="C98" s="9" t="n">
        <v>110.6</v>
      </c>
      <c r="D98" s="9" t="n">
        <v>16.4</v>
      </c>
      <c r="E98" s="9" t="n">
        <v>19.5</v>
      </c>
      <c r="F98" s="9" t="n">
        <v>238</v>
      </c>
      <c r="G98" s="9" t="n">
        <v>56.1</v>
      </c>
      <c r="H98" s="9" t="n">
        <v>71.4</v>
      </c>
      <c r="I98" s="9" t="n">
        <v>20.2</v>
      </c>
      <c r="J98" s="9" t="n">
        <v>35.7</v>
      </c>
      <c r="K98" s="9" t="n">
        <v>62.3</v>
      </c>
      <c r="L98" s="9" t="n">
        <v>82.5</v>
      </c>
      <c r="M98" s="9" t="n">
        <v>100.6</v>
      </c>
      <c r="N98" s="9" t="n">
        <v>20.9</v>
      </c>
    </row>
    <row r="99" customFormat="false" ht="12.6" hidden="false" customHeight="true" outlineLevel="0" collapsed="false">
      <c r="A99" s="5" t="s">
        <v>25</v>
      </c>
      <c r="B99" s="7" t="n">
        <f aca="false">SUM(C99:N99)</f>
        <v>948.9</v>
      </c>
      <c r="C99" s="9" t="n">
        <v>52.3</v>
      </c>
      <c r="D99" s="9" t="n">
        <v>17.4</v>
      </c>
      <c r="E99" s="9" t="n">
        <v>81.6</v>
      </c>
      <c r="F99" s="9" t="n">
        <v>349.3</v>
      </c>
      <c r="G99" s="9" t="n">
        <v>35.6</v>
      </c>
      <c r="H99" s="9" t="n">
        <v>36.3</v>
      </c>
      <c r="I99" s="9" t="n">
        <v>34.8</v>
      </c>
      <c r="J99" s="9" t="n">
        <v>15.4</v>
      </c>
      <c r="K99" s="9" t="n">
        <v>52</v>
      </c>
      <c r="L99" s="9" t="n">
        <v>113.3</v>
      </c>
      <c r="M99" s="9" t="n">
        <v>122.4</v>
      </c>
      <c r="N99" s="9" t="n">
        <v>38.5</v>
      </c>
    </row>
    <row r="100" customFormat="false" ht="12.6" hidden="false" customHeight="true" outlineLevel="0" collapsed="false">
      <c r="A100" s="5" t="s">
        <v>26</v>
      </c>
      <c r="B100" s="7" t="n">
        <f aca="false">SUM(C100:N100)</f>
        <v>946.9</v>
      </c>
      <c r="C100" s="9" t="n">
        <v>67.7</v>
      </c>
      <c r="D100" s="9" t="n">
        <v>86.7</v>
      </c>
      <c r="E100" s="9" t="n">
        <v>15.4</v>
      </c>
      <c r="F100" s="9" t="n">
        <v>244.5</v>
      </c>
      <c r="G100" s="9" t="n">
        <v>38</v>
      </c>
      <c r="H100" s="9" t="n">
        <v>76.5</v>
      </c>
      <c r="I100" s="9" t="n">
        <v>41.7</v>
      </c>
      <c r="J100" s="9" t="n">
        <v>75</v>
      </c>
      <c r="K100" s="9" t="n">
        <v>53.2</v>
      </c>
      <c r="L100" s="9" t="n">
        <v>114.7</v>
      </c>
      <c r="M100" s="9" t="n">
        <v>90.8</v>
      </c>
      <c r="N100" s="9" t="n">
        <v>42.7</v>
      </c>
    </row>
    <row r="101" customFormat="false" ht="12.6" hidden="false" customHeight="true" outlineLevel="0" collapsed="false">
      <c r="A101" s="5" t="s">
        <v>27</v>
      </c>
      <c r="B101" s="7" t="n">
        <f aca="false">SUM(C101:N101)</f>
        <v>874.7</v>
      </c>
      <c r="C101" s="9" t="n">
        <v>41.2</v>
      </c>
      <c r="D101" s="9" t="n">
        <v>33.9</v>
      </c>
      <c r="E101" s="9" t="n">
        <v>34.2</v>
      </c>
      <c r="F101" s="9" t="n">
        <v>169.8</v>
      </c>
      <c r="G101" s="9" t="n">
        <v>58.9</v>
      </c>
      <c r="H101" s="9" t="n">
        <v>77.9</v>
      </c>
      <c r="I101" s="9" t="n">
        <v>23.6</v>
      </c>
      <c r="J101" s="9" t="n">
        <v>81.6</v>
      </c>
      <c r="K101" s="9" t="n">
        <v>103.4</v>
      </c>
      <c r="L101" s="9" t="n">
        <v>113.5</v>
      </c>
      <c r="M101" s="9" t="n">
        <v>94.8</v>
      </c>
      <c r="N101" s="9" t="n">
        <v>41.9</v>
      </c>
    </row>
    <row r="102" customFormat="false" ht="12.6" hidden="false" customHeight="true" outlineLevel="0" collapsed="false">
      <c r="A102" s="5" t="s">
        <v>28</v>
      </c>
      <c r="B102" s="7" t="n">
        <f aca="false">SUM(C102:N102)</f>
        <v>1149.3</v>
      </c>
      <c r="C102" s="9" t="n">
        <v>18.6</v>
      </c>
      <c r="D102" s="9" t="n">
        <v>84.8</v>
      </c>
      <c r="E102" s="9" t="n">
        <v>67.7</v>
      </c>
      <c r="F102" s="9" t="n">
        <v>178.2</v>
      </c>
      <c r="G102" s="9" t="n">
        <v>73</v>
      </c>
      <c r="H102" s="9" t="n">
        <v>100.8</v>
      </c>
      <c r="I102" s="9" t="n">
        <v>61.7</v>
      </c>
      <c r="J102" s="9" t="n">
        <v>16</v>
      </c>
      <c r="K102" s="9" t="n">
        <v>154.1</v>
      </c>
      <c r="L102" s="9" t="n">
        <v>116.2</v>
      </c>
      <c r="M102" s="9" t="n">
        <v>167.2</v>
      </c>
      <c r="N102" s="9" t="n">
        <v>111</v>
      </c>
    </row>
    <row r="103" customFormat="false" ht="12.6" hidden="false" customHeight="true" outlineLevel="0" collapsed="false">
      <c r="A103" s="5" t="s">
        <v>29</v>
      </c>
      <c r="B103" s="7" t="n">
        <f aca="false">SUM(C103:N103)</f>
        <v>1250.1</v>
      </c>
      <c r="C103" s="9" t="n">
        <v>209.5</v>
      </c>
      <c r="D103" s="9" t="n">
        <v>72.3</v>
      </c>
      <c r="E103" s="9" t="n">
        <v>28.4</v>
      </c>
      <c r="F103" s="9" t="n">
        <v>205.7</v>
      </c>
      <c r="G103" s="9" t="n">
        <v>142</v>
      </c>
      <c r="H103" s="9" t="n">
        <v>108.3</v>
      </c>
      <c r="I103" s="9" t="n">
        <v>39.6</v>
      </c>
      <c r="J103" s="9" t="n">
        <v>51.3</v>
      </c>
      <c r="K103" s="9" t="n">
        <v>104.8</v>
      </c>
      <c r="L103" s="9" t="n">
        <v>125.4</v>
      </c>
      <c r="M103" s="9" t="n">
        <v>58.9</v>
      </c>
      <c r="N103" s="9" t="n">
        <v>103.9</v>
      </c>
    </row>
    <row r="104" customFormat="false" ht="12.6" hidden="false" customHeight="true" outlineLevel="0" collapsed="false">
      <c r="A104" s="5" t="s">
        <v>30</v>
      </c>
      <c r="B104" s="7" t="n">
        <f aca="false">SUM(C104:N104)</f>
        <v>990.8</v>
      </c>
      <c r="C104" s="9" t="n">
        <v>37.3</v>
      </c>
      <c r="D104" s="9" t="n">
        <v>90.5</v>
      </c>
      <c r="E104" s="9" t="n">
        <v>74.3</v>
      </c>
      <c r="F104" s="9" t="n">
        <v>253.9</v>
      </c>
      <c r="G104" s="9" t="n">
        <v>26.4</v>
      </c>
      <c r="H104" s="9" t="n">
        <v>76</v>
      </c>
      <c r="I104" s="9" t="n">
        <v>19.3</v>
      </c>
      <c r="J104" s="9" t="n">
        <v>13.6</v>
      </c>
      <c r="K104" s="9" t="n">
        <v>28.6</v>
      </c>
      <c r="L104" s="9" t="n">
        <v>109.4</v>
      </c>
      <c r="M104" s="9" t="n">
        <v>154</v>
      </c>
      <c r="N104" s="9" t="n">
        <v>107.5</v>
      </c>
    </row>
    <row r="105" customFormat="false" ht="12.6" hidden="false" customHeight="true" outlineLevel="0" collapsed="false">
      <c r="A105" s="5" t="s">
        <v>31</v>
      </c>
      <c r="B105" s="7" t="n">
        <f aca="false">SUM(C105:N105)</f>
        <v>977.73</v>
      </c>
      <c r="C105" s="9" t="n">
        <v>87.6</v>
      </c>
      <c r="D105" s="9" t="n">
        <v>45.1</v>
      </c>
      <c r="E105" s="9" t="n">
        <v>19</v>
      </c>
      <c r="F105" s="9" t="n">
        <v>238.53</v>
      </c>
      <c r="G105" s="9" t="n">
        <v>47.8</v>
      </c>
      <c r="H105" s="9" t="n">
        <v>59.4</v>
      </c>
      <c r="I105" s="9" t="n">
        <v>54.9</v>
      </c>
      <c r="J105" s="9" t="n">
        <v>56.5</v>
      </c>
      <c r="K105" s="9" t="n">
        <v>39.5</v>
      </c>
      <c r="L105" s="9" t="n">
        <v>118.6</v>
      </c>
      <c r="M105" s="9" t="n">
        <v>155.8</v>
      </c>
      <c r="N105" s="9" t="n">
        <v>55</v>
      </c>
    </row>
    <row r="106" customFormat="false" ht="12.6" hidden="false" customHeight="true" outlineLevel="0" collapsed="false">
      <c r="A106" s="5" t="s">
        <v>43</v>
      </c>
      <c r="B106" s="7" t="n">
        <f aca="false">SUM(C106:N106)</f>
        <v>879.7</v>
      </c>
      <c r="C106" s="9" t="n">
        <v>95</v>
      </c>
      <c r="D106" s="9" t="n">
        <v>37.2</v>
      </c>
      <c r="E106" s="9" t="n">
        <v>33</v>
      </c>
      <c r="F106" s="9" t="n">
        <v>134.2</v>
      </c>
      <c r="G106" s="9" t="n">
        <v>75.2</v>
      </c>
      <c r="H106" s="9" t="n">
        <v>89.6</v>
      </c>
      <c r="I106" s="9" t="n">
        <v>58.4</v>
      </c>
      <c r="J106" s="9" t="n">
        <v>24.9</v>
      </c>
      <c r="K106" s="9" t="n">
        <v>82.2</v>
      </c>
      <c r="L106" s="9" t="n">
        <v>77.3</v>
      </c>
      <c r="M106" s="9" t="n">
        <v>106.2</v>
      </c>
      <c r="N106" s="9" t="n">
        <v>66.5</v>
      </c>
    </row>
    <row r="107" customFormat="false" ht="12.6" hidden="false" customHeight="true" outlineLevel="0" collapsed="false">
      <c r="A107" s="5" t="s">
        <v>32</v>
      </c>
      <c r="B107" s="7" t="n">
        <f aca="false">SUM(C107:N107)</f>
        <v>1119</v>
      </c>
      <c r="C107" s="9" t="n">
        <v>105.3</v>
      </c>
      <c r="D107" s="9" t="n">
        <v>38.6</v>
      </c>
      <c r="E107" s="9" t="n">
        <v>44.6</v>
      </c>
      <c r="F107" s="9" t="n">
        <v>213.2</v>
      </c>
      <c r="G107" s="9" t="n">
        <v>179.9</v>
      </c>
      <c r="H107" s="9" t="n">
        <v>93.8</v>
      </c>
      <c r="I107" s="9" t="n">
        <v>55.7</v>
      </c>
      <c r="J107" s="9" t="n">
        <v>51.7</v>
      </c>
      <c r="K107" s="9" t="n">
        <v>126.2</v>
      </c>
      <c r="L107" s="9" t="n">
        <v>75.4</v>
      </c>
      <c r="M107" s="9" t="n">
        <v>82.4</v>
      </c>
      <c r="N107" s="9" t="n">
        <v>52.2</v>
      </c>
    </row>
    <row r="108" customFormat="false" ht="12.6" hidden="false" customHeight="true" outlineLevel="0" collapsed="false">
      <c r="A108" s="5" t="s">
        <v>33</v>
      </c>
      <c r="B108" s="7" t="n">
        <f aca="false">SUM(C108:N108)</f>
        <v>988.6</v>
      </c>
      <c r="C108" s="9" t="n">
        <v>53.8</v>
      </c>
      <c r="D108" s="9" t="n">
        <v>97.1</v>
      </c>
      <c r="E108" s="9" t="n">
        <v>23</v>
      </c>
      <c r="F108" s="9" t="n">
        <v>175.8</v>
      </c>
      <c r="G108" s="9" t="n">
        <v>52.2</v>
      </c>
      <c r="H108" s="9" t="n">
        <v>66.4</v>
      </c>
      <c r="I108" s="9" t="n">
        <v>52.5</v>
      </c>
      <c r="J108" s="9" t="n">
        <v>33.7</v>
      </c>
      <c r="K108" s="9" t="n">
        <v>74</v>
      </c>
      <c r="L108" s="9" t="n">
        <v>202.3</v>
      </c>
      <c r="M108" s="9" t="n">
        <v>120.8</v>
      </c>
      <c r="N108" s="9" t="n">
        <v>37</v>
      </c>
    </row>
    <row r="109" customFormat="false" ht="12.6" hidden="false" customHeight="true" outlineLevel="0" collapsed="false">
      <c r="A109" s="5" t="s">
        <v>34</v>
      </c>
      <c r="B109" s="7" t="n">
        <f aca="false">SUM(C109:N109)</f>
        <v>824</v>
      </c>
      <c r="C109" s="9" t="n">
        <v>34.8</v>
      </c>
      <c r="D109" s="9" t="n">
        <v>21</v>
      </c>
      <c r="E109" s="9" t="n">
        <v>30.1</v>
      </c>
      <c r="F109" s="9" t="n">
        <v>226.1</v>
      </c>
      <c r="G109" s="9" t="n">
        <v>36.4</v>
      </c>
      <c r="H109" s="9" t="n">
        <v>55.4</v>
      </c>
      <c r="I109" s="9" t="n">
        <v>57.6</v>
      </c>
      <c r="J109" s="9" t="n">
        <v>23.6</v>
      </c>
      <c r="K109" s="9" t="n">
        <v>49.6</v>
      </c>
      <c r="L109" s="9" t="n">
        <v>121.6</v>
      </c>
      <c r="M109" s="9" t="n">
        <v>109.9</v>
      </c>
      <c r="N109" s="9" t="n">
        <v>57.9</v>
      </c>
    </row>
    <row r="110" customFormat="false" ht="12.6" hidden="false" customHeight="true" outlineLevel="0" collapsed="false">
      <c r="A110" s="5"/>
      <c r="B110" s="7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2.6" hidden="false" customHeight="true" outlineLevel="0" collapsed="false">
      <c r="A111" s="5" t="n">
        <v>2005</v>
      </c>
      <c r="B111" s="7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2.6" hidden="false" customHeight="true" outlineLevel="0" collapsed="false">
      <c r="A112" s="5"/>
      <c r="B112" s="7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2.6" hidden="false" customHeight="true" outlineLevel="0" collapsed="false">
      <c r="A113" s="5" t="s">
        <v>16</v>
      </c>
      <c r="B113" s="7" t="n">
        <f aca="false">SUM(C113:N113)</f>
        <v>1246.1</v>
      </c>
      <c r="C113" s="9" t="n">
        <v>81.3</v>
      </c>
      <c r="D113" s="9" t="n">
        <v>26.7</v>
      </c>
      <c r="E113" s="9" t="n">
        <v>82.3</v>
      </c>
      <c r="F113" s="9" t="n">
        <v>120.2</v>
      </c>
      <c r="G113" s="9" t="n">
        <v>169.4</v>
      </c>
      <c r="H113" s="9" t="n">
        <v>175.3</v>
      </c>
      <c r="I113" s="9" t="n">
        <v>23.5</v>
      </c>
      <c r="J113" s="9" t="n">
        <v>91.3</v>
      </c>
      <c r="K113" s="9" t="n">
        <v>112.8</v>
      </c>
      <c r="L113" s="9" t="n">
        <v>108.5</v>
      </c>
      <c r="M113" s="9" t="n">
        <v>109.8</v>
      </c>
      <c r="N113" s="9" t="n">
        <v>145</v>
      </c>
    </row>
    <row r="114" customFormat="false" ht="12.6" hidden="false" customHeight="true" outlineLevel="0" collapsed="false">
      <c r="A114" s="5" t="s">
        <v>38</v>
      </c>
      <c r="B114" s="7" t="n">
        <f aca="false">SUM(C114:N114)</f>
        <v>1544.2</v>
      </c>
      <c r="C114" s="9" t="n">
        <v>153</v>
      </c>
      <c r="D114" s="9" t="n">
        <v>90</v>
      </c>
      <c r="E114" s="9" t="n">
        <v>112</v>
      </c>
      <c r="F114" s="9" t="n">
        <v>112.7</v>
      </c>
      <c r="G114" s="9" t="n">
        <v>200.5</v>
      </c>
      <c r="H114" s="9" t="n">
        <v>285.6</v>
      </c>
      <c r="I114" s="9" t="n">
        <v>8</v>
      </c>
      <c r="J114" s="9" t="n">
        <v>81.9</v>
      </c>
      <c r="K114" s="9" t="n">
        <v>59.6</v>
      </c>
      <c r="L114" s="9" t="n">
        <v>100.3</v>
      </c>
      <c r="M114" s="9" t="n">
        <v>78.9</v>
      </c>
      <c r="N114" s="9" t="n">
        <v>261.7</v>
      </c>
    </row>
    <row r="115" customFormat="false" ht="12.6" hidden="false" customHeight="true" outlineLevel="0" collapsed="false">
      <c r="A115" s="5" t="s">
        <v>39</v>
      </c>
      <c r="B115" s="7" t="s">
        <v>40</v>
      </c>
      <c r="C115" s="9" t="s">
        <v>40</v>
      </c>
      <c r="D115" s="9" t="s">
        <v>40</v>
      </c>
      <c r="E115" s="9" t="s">
        <v>40</v>
      </c>
      <c r="F115" s="9" t="s">
        <v>40</v>
      </c>
      <c r="G115" s="9" t="s">
        <v>40</v>
      </c>
      <c r="H115" s="9" t="s">
        <v>40</v>
      </c>
      <c r="I115" s="9" t="s">
        <v>40</v>
      </c>
      <c r="J115" s="9" t="s">
        <v>40</v>
      </c>
      <c r="K115" s="9" t="s">
        <v>40</v>
      </c>
      <c r="L115" s="9" t="s">
        <v>40</v>
      </c>
      <c r="M115" s="9" t="s">
        <v>40</v>
      </c>
      <c r="N115" s="9" t="s">
        <v>40</v>
      </c>
    </row>
    <row r="116" customFormat="false" ht="12.6" hidden="false" customHeight="true" outlineLevel="0" collapsed="false">
      <c r="A116" s="5" t="s">
        <v>17</v>
      </c>
      <c r="B116" s="7" t="n">
        <f aca="false">SUM(C116:N116)</f>
        <v>1365.3</v>
      </c>
      <c r="C116" s="9" t="n">
        <v>253.8</v>
      </c>
      <c r="D116" s="9" t="n">
        <v>64.6</v>
      </c>
      <c r="E116" s="9" t="n">
        <v>56.4</v>
      </c>
      <c r="F116" s="9" t="n">
        <v>179.8</v>
      </c>
      <c r="G116" s="9" t="n">
        <v>154.2</v>
      </c>
      <c r="H116" s="9" t="n">
        <v>170.8</v>
      </c>
      <c r="I116" s="9" t="n">
        <v>170</v>
      </c>
      <c r="J116" s="9" t="n">
        <v>73.9</v>
      </c>
      <c r="K116" s="9" t="n">
        <v>108.8</v>
      </c>
      <c r="L116" s="9" t="n">
        <v>65.3</v>
      </c>
      <c r="M116" s="9" t="n">
        <v>37.5</v>
      </c>
      <c r="N116" s="9" t="n">
        <v>30.2</v>
      </c>
    </row>
    <row r="117" customFormat="false" ht="12.6" hidden="false" customHeight="true" outlineLevel="0" collapsed="false">
      <c r="A117" s="5" t="s">
        <v>18</v>
      </c>
      <c r="B117" s="7" t="n">
        <f aca="false">SUM(C117:N117)</f>
        <v>1026.7</v>
      </c>
      <c r="C117" s="9" t="n">
        <v>173.5</v>
      </c>
      <c r="D117" s="9" t="n">
        <v>29.3</v>
      </c>
      <c r="E117" s="9" t="n">
        <v>99.6</v>
      </c>
      <c r="F117" s="9" t="n">
        <v>148.7</v>
      </c>
      <c r="G117" s="9" t="n">
        <v>38.6</v>
      </c>
      <c r="H117" s="9" t="n">
        <v>110.2</v>
      </c>
      <c r="I117" s="9" t="n">
        <v>101.3</v>
      </c>
      <c r="J117" s="9" t="n">
        <v>125.5</v>
      </c>
      <c r="K117" s="9" t="n">
        <v>60.5</v>
      </c>
      <c r="L117" s="9" t="n">
        <v>43.5</v>
      </c>
      <c r="M117" s="9" t="n">
        <v>60.2</v>
      </c>
      <c r="N117" s="9" t="n">
        <v>35.8</v>
      </c>
    </row>
    <row r="118" customFormat="false" ht="12.6" hidden="false" customHeight="true" outlineLevel="0" collapsed="false">
      <c r="A118" s="5" t="s">
        <v>19</v>
      </c>
      <c r="B118" s="7" t="n">
        <f aca="false">SUM(C118:N118)</f>
        <v>1272.6</v>
      </c>
      <c r="C118" s="9" t="n">
        <v>162.5</v>
      </c>
      <c r="D118" s="9" t="n">
        <v>59.7</v>
      </c>
      <c r="E118" s="9" t="n">
        <v>55.2</v>
      </c>
      <c r="F118" s="9" t="n">
        <v>221.2</v>
      </c>
      <c r="G118" s="9" t="n">
        <v>160.5</v>
      </c>
      <c r="H118" s="9" t="n">
        <v>200.4</v>
      </c>
      <c r="I118" s="9" t="n">
        <v>41.9</v>
      </c>
      <c r="J118" s="9" t="n">
        <v>26.2</v>
      </c>
      <c r="K118" s="9" t="n">
        <v>131</v>
      </c>
      <c r="L118" s="9" t="n">
        <v>106.3</v>
      </c>
      <c r="M118" s="9" t="n">
        <v>44.9</v>
      </c>
      <c r="N118" s="9" t="n">
        <v>62.8</v>
      </c>
    </row>
    <row r="119" customFormat="false" ht="12.6" hidden="false" customHeight="true" outlineLevel="0" collapsed="false">
      <c r="A119" s="5" t="s">
        <v>20</v>
      </c>
      <c r="B119" s="7" t="n">
        <f aca="false">SUM(C119:N119)</f>
        <v>1104.9</v>
      </c>
      <c r="C119" s="9" t="n">
        <v>124.8</v>
      </c>
      <c r="D119" s="9" t="n">
        <v>91.6</v>
      </c>
      <c r="E119" s="9" t="n">
        <v>31</v>
      </c>
      <c r="F119" s="9" t="n">
        <v>218.3</v>
      </c>
      <c r="G119" s="9" t="n">
        <v>145</v>
      </c>
      <c r="H119" s="9" t="n">
        <v>180.1</v>
      </c>
      <c r="I119" s="9" t="n">
        <v>67.5</v>
      </c>
      <c r="J119" s="9" t="n">
        <v>30.2</v>
      </c>
      <c r="K119" s="9" t="n">
        <v>94.5</v>
      </c>
      <c r="L119" s="9" t="n">
        <v>39.3</v>
      </c>
      <c r="M119" s="9" t="n">
        <v>23.6</v>
      </c>
      <c r="N119" s="9" t="n">
        <v>59</v>
      </c>
    </row>
    <row r="120" customFormat="false" ht="12.6" hidden="false" customHeight="true" outlineLevel="0" collapsed="false">
      <c r="A120" s="5" t="s">
        <v>41</v>
      </c>
      <c r="B120" s="7" t="s">
        <v>40</v>
      </c>
      <c r="C120" s="9" t="s">
        <v>40</v>
      </c>
      <c r="D120" s="9" t="s">
        <v>40</v>
      </c>
      <c r="E120" s="9" t="s">
        <v>40</v>
      </c>
      <c r="F120" s="9" t="s">
        <v>40</v>
      </c>
      <c r="G120" s="9" t="s">
        <v>40</v>
      </c>
      <c r="H120" s="9" t="s">
        <v>40</v>
      </c>
      <c r="I120" s="9" t="s">
        <v>40</v>
      </c>
      <c r="J120" s="9" t="s">
        <v>40</v>
      </c>
      <c r="K120" s="9" t="s">
        <v>40</v>
      </c>
      <c r="L120" s="9" t="s">
        <v>40</v>
      </c>
      <c r="M120" s="9" t="s">
        <v>40</v>
      </c>
      <c r="N120" s="9" t="s">
        <v>40</v>
      </c>
    </row>
    <row r="121" customFormat="false" ht="12.6" hidden="false" customHeight="true" outlineLevel="0" collapsed="false">
      <c r="A121" s="5" t="s">
        <v>22</v>
      </c>
      <c r="B121" s="7" t="n">
        <f aca="false">SUM(C121:N121)</f>
        <v>1203.8</v>
      </c>
      <c r="C121" s="9" t="n">
        <v>231</v>
      </c>
      <c r="D121" s="9" t="n">
        <v>78.8</v>
      </c>
      <c r="E121" s="9" t="n">
        <v>74.1</v>
      </c>
      <c r="F121" s="9" t="n">
        <v>176.4</v>
      </c>
      <c r="G121" s="9" t="n">
        <v>95.1</v>
      </c>
      <c r="H121" s="9" t="n">
        <v>140.6</v>
      </c>
      <c r="I121" s="9" t="n">
        <v>107.4</v>
      </c>
      <c r="J121" s="9" t="n">
        <v>64.9</v>
      </c>
      <c r="K121" s="9" t="n">
        <v>101.2</v>
      </c>
      <c r="L121" s="9" t="n">
        <v>51.7</v>
      </c>
      <c r="M121" s="9" t="n">
        <v>42</v>
      </c>
      <c r="N121" s="9" t="n">
        <v>40.6</v>
      </c>
    </row>
    <row r="122" customFormat="false" ht="12.6" hidden="false" customHeight="true" outlineLevel="0" collapsed="false">
      <c r="A122" s="5" t="s">
        <v>23</v>
      </c>
      <c r="B122" s="7" t="n">
        <f aca="false">SUM(C122:N122)</f>
        <v>1339.6</v>
      </c>
      <c r="C122" s="9" t="n">
        <v>14.4</v>
      </c>
      <c r="D122" s="9" t="n">
        <v>29.2</v>
      </c>
      <c r="E122" s="9" t="n">
        <v>56.6</v>
      </c>
      <c r="F122" s="9" t="n">
        <v>268</v>
      </c>
      <c r="G122" s="9" t="n">
        <v>285.6</v>
      </c>
      <c r="H122" s="9" t="n">
        <v>112.6</v>
      </c>
      <c r="I122" s="9" t="n">
        <v>31.9</v>
      </c>
      <c r="J122" s="9" t="n">
        <v>50.5</v>
      </c>
      <c r="K122" s="9" t="n">
        <v>261.4</v>
      </c>
      <c r="L122" s="9" t="n">
        <v>137.5</v>
      </c>
      <c r="M122" s="9" t="n">
        <v>16.6</v>
      </c>
      <c r="N122" s="9" t="n">
        <v>75.3</v>
      </c>
    </row>
    <row r="123" customFormat="false" ht="12.6" hidden="false" customHeight="true" outlineLevel="0" collapsed="false">
      <c r="A123" s="5" t="s">
        <v>24</v>
      </c>
      <c r="B123" s="7" t="n">
        <f aca="false">SUM(C123:N123)</f>
        <v>1129.8</v>
      </c>
      <c r="C123" s="9" t="n">
        <v>149.8</v>
      </c>
      <c r="D123" s="9" t="n">
        <v>52.9</v>
      </c>
      <c r="E123" s="9" t="n">
        <v>129.1</v>
      </c>
      <c r="F123" s="9" t="n">
        <v>196.9</v>
      </c>
      <c r="G123" s="9" t="n">
        <v>71.3</v>
      </c>
      <c r="H123" s="9" t="n">
        <v>150.7</v>
      </c>
      <c r="I123" s="9" t="n">
        <v>52.3</v>
      </c>
      <c r="J123" s="9" t="n">
        <v>90.3</v>
      </c>
      <c r="K123" s="9" t="n">
        <v>75.8</v>
      </c>
      <c r="L123" s="9" t="n">
        <v>52.9</v>
      </c>
      <c r="M123" s="9" t="n">
        <v>67</v>
      </c>
      <c r="N123" s="9" t="n">
        <v>40.8</v>
      </c>
    </row>
    <row r="124" customFormat="false" ht="12.6" hidden="false" customHeight="true" outlineLevel="0" collapsed="false">
      <c r="A124" s="5" t="s">
        <v>42</v>
      </c>
      <c r="B124" s="7" t="n">
        <f aca="false">SUM(C124:N124)</f>
        <v>1536.7</v>
      </c>
      <c r="C124" s="9" t="n">
        <v>130.7</v>
      </c>
      <c r="D124" s="9" t="n">
        <v>118.1</v>
      </c>
      <c r="E124" s="9" t="n">
        <v>98.6</v>
      </c>
      <c r="F124" s="9" t="n">
        <v>307.8</v>
      </c>
      <c r="G124" s="9" t="n">
        <v>301.6</v>
      </c>
      <c r="H124" s="9" t="n">
        <v>172.1</v>
      </c>
      <c r="I124" s="9" t="n">
        <v>36.7</v>
      </c>
      <c r="J124" s="9" t="n">
        <v>37.3</v>
      </c>
      <c r="K124" s="9" t="n">
        <v>142.1</v>
      </c>
      <c r="L124" s="9" t="n">
        <v>105.1</v>
      </c>
      <c r="M124" s="9" t="n">
        <v>43.3</v>
      </c>
      <c r="N124" s="9" t="n">
        <v>43.3</v>
      </c>
    </row>
    <row r="125" customFormat="false" ht="12.6" hidden="false" customHeight="true" outlineLevel="0" collapsed="false">
      <c r="A125" s="5" t="s">
        <v>25</v>
      </c>
      <c r="B125" s="7" t="n">
        <f aca="false">SUM(C125:N125)</f>
        <v>1471.8</v>
      </c>
      <c r="C125" s="9" t="n">
        <v>227.5</v>
      </c>
      <c r="D125" s="9" t="n">
        <v>61.6</v>
      </c>
      <c r="E125" s="9" t="n">
        <v>136.4</v>
      </c>
      <c r="F125" s="9" t="n">
        <v>192.4</v>
      </c>
      <c r="G125" s="9" t="n">
        <v>221.4</v>
      </c>
      <c r="H125" s="9" t="n">
        <v>138.4</v>
      </c>
      <c r="I125" s="9" t="n">
        <v>49.6</v>
      </c>
      <c r="J125" s="9" t="n">
        <v>66.7</v>
      </c>
      <c r="K125" s="9" t="n">
        <v>117.3</v>
      </c>
      <c r="L125" s="9" t="n">
        <v>107.3</v>
      </c>
      <c r="M125" s="9" t="n">
        <v>57.2</v>
      </c>
      <c r="N125" s="9" t="n">
        <v>96</v>
      </c>
    </row>
    <row r="126" customFormat="false" ht="12.6" hidden="false" customHeight="true" outlineLevel="0" collapsed="false">
      <c r="A126" s="5" t="s">
        <v>26</v>
      </c>
      <c r="B126" s="7" t="n">
        <f aca="false">SUM(C126:N126)</f>
        <v>1274.1</v>
      </c>
      <c r="C126" s="9" t="n">
        <v>244.9</v>
      </c>
      <c r="D126" s="9" t="n">
        <v>47</v>
      </c>
      <c r="E126" s="9" t="n">
        <v>83.8</v>
      </c>
      <c r="F126" s="9" t="n">
        <v>180</v>
      </c>
      <c r="G126" s="9" t="n">
        <v>91.2</v>
      </c>
      <c r="H126" s="9" t="n">
        <v>133.7</v>
      </c>
      <c r="I126" s="9" t="n">
        <v>155</v>
      </c>
      <c r="J126" s="9" t="n">
        <v>63.9</v>
      </c>
      <c r="K126" s="9" t="n">
        <v>109.4</v>
      </c>
      <c r="L126" s="9" t="n">
        <v>60.9</v>
      </c>
      <c r="M126" s="9" t="n">
        <v>44.7</v>
      </c>
      <c r="N126" s="9" t="n">
        <v>59.6</v>
      </c>
    </row>
    <row r="127" customFormat="false" ht="12.6" hidden="false" customHeight="true" outlineLevel="0" collapsed="false">
      <c r="A127" s="5" t="s">
        <v>27</v>
      </c>
      <c r="B127" s="7" t="n">
        <f aca="false">SUM(C127:N127)</f>
        <v>1184.8</v>
      </c>
      <c r="C127" s="9" t="n">
        <v>133.2</v>
      </c>
      <c r="D127" s="9" t="n">
        <v>15.3</v>
      </c>
      <c r="E127" s="9" t="n">
        <v>38.6</v>
      </c>
      <c r="F127" s="9" t="n">
        <v>238</v>
      </c>
      <c r="G127" s="9" t="n">
        <v>141.5</v>
      </c>
      <c r="H127" s="9" t="n">
        <v>181.2</v>
      </c>
      <c r="I127" s="9" t="n">
        <v>184.6</v>
      </c>
      <c r="J127" s="9" t="n">
        <v>51.3</v>
      </c>
      <c r="K127" s="9" t="n">
        <v>101.3</v>
      </c>
      <c r="L127" s="9" t="n">
        <v>54</v>
      </c>
      <c r="M127" s="9" t="n">
        <v>13.9</v>
      </c>
      <c r="N127" s="9" t="n">
        <v>31.9</v>
      </c>
    </row>
    <row r="128" customFormat="false" ht="12.6" hidden="false" customHeight="true" outlineLevel="0" collapsed="false">
      <c r="A128" s="5" t="s">
        <v>28</v>
      </c>
      <c r="B128" s="7" t="n">
        <f aca="false">SUM(C128:N128)</f>
        <v>1304.8</v>
      </c>
      <c r="C128" s="9" t="n">
        <v>89.8</v>
      </c>
      <c r="D128" s="9" t="n">
        <v>5.7</v>
      </c>
      <c r="E128" s="9" t="n">
        <v>144.6</v>
      </c>
      <c r="F128" s="9" t="n">
        <v>102.4</v>
      </c>
      <c r="G128" s="9" t="n">
        <v>191.6</v>
      </c>
      <c r="H128" s="9" t="n">
        <v>109.1</v>
      </c>
      <c r="I128" s="9" t="n">
        <v>39.9</v>
      </c>
      <c r="J128" s="9" t="n">
        <v>168.4</v>
      </c>
      <c r="K128" s="9" t="n">
        <v>150.3</v>
      </c>
      <c r="L128" s="9" t="n">
        <v>186.4</v>
      </c>
      <c r="M128" s="9" t="n">
        <v>73.9</v>
      </c>
      <c r="N128" s="9" t="n">
        <v>42.7</v>
      </c>
    </row>
    <row r="129" customFormat="false" ht="12.6" hidden="false" customHeight="true" outlineLevel="0" collapsed="false">
      <c r="A129" s="5" t="s">
        <v>29</v>
      </c>
      <c r="B129" s="7" t="n">
        <f aca="false">SUM(C129:N129)</f>
        <v>1315.9</v>
      </c>
      <c r="C129" s="9" t="n">
        <v>69.5</v>
      </c>
      <c r="D129" s="9" t="n">
        <v>32</v>
      </c>
      <c r="E129" s="9" t="n">
        <v>21.3</v>
      </c>
      <c r="F129" s="9" t="n">
        <v>345.1</v>
      </c>
      <c r="G129" s="9" t="n">
        <v>212.2</v>
      </c>
      <c r="H129" s="9" t="n">
        <v>312.7</v>
      </c>
      <c r="I129" s="9" t="n">
        <v>47.3</v>
      </c>
      <c r="J129" s="9" t="n">
        <v>44.8</v>
      </c>
      <c r="K129" s="9" t="n">
        <v>105.7</v>
      </c>
      <c r="L129" s="9" t="n">
        <v>68.4</v>
      </c>
      <c r="M129" s="9" t="n">
        <v>23.2</v>
      </c>
      <c r="N129" s="9" t="n">
        <v>33.7</v>
      </c>
    </row>
    <row r="130" customFormat="false" ht="12.6" hidden="false" customHeight="true" outlineLevel="0" collapsed="false">
      <c r="A130" s="5" t="s">
        <v>30</v>
      </c>
      <c r="B130" s="7" t="n">
        <f aca="false">SUM(C130:N130)</f>
        <v>1396.9</v>
      </c>
      <c r="C130" s="9" t="n">
        <v>146.9</v>
      </c>
      <c r="D130" s="9" t="n">
        <v>49</v>
      </c>
      <c r="E130" s="9" t="n">
        <v>245.4</v>
      </c>
      <c r="F130" s="9" t="n">
        <v>173.2</v>
      </c>
      <c r="G130" s="9" t="n">
        <v>129.6</v>
      </c>
      <c r="H130" s="9" t="n">
        <v>226.4</v>
      </c>
      <c r="I130" s="9" t="n">
        <v>38.4</v>
      </c>
      <c r="J130" s="9" t="n">
        <v>87.5</v>
      </c>
      <c r="K130" s="9" t="n">
        <v>119.7</v>
      </c>
      <c r="L130" s="9" t="n">
        <v>85.6</v>
      </c>
      <c r="M130" s="9" t="n">
        <v>51.4</v>
      </c>
      <c r="N130" s="9" t="n">
        <v>43.8</v>
      </c>
    </row>
    <row r="131" customFormat="false" ht="12.6" hidden="false" customHeight="true" outlineLevel="0" collapsed="false">
      <c r="A131" s="5" t="s">
        <v>31</v>
      </c>
      <c r="B131" s="7" t="n">
        <f aca="false">SUM(C131:N131)</f>
        <v>1070.7</v>
      </c>
      <c r="C131" s="9" t="n">
        <v>186.5</v>
      </c>
      <c r="D131" s="9" t="n">
        <v>132</v>
      </c>
      <c r="E131" s="9" t="n">
        <v>33.5</v>
      </c>
      <c r="F131" s="9" t="n">
        <v>168.3</v>
      </c>
      <c r="G131" s="9" t="n">
        <v>64</v>
      </c>
      <c r="H131" s="9" t="n">
        <v>172.7</v>
      </c>
      <c r="I131" s="9" t="n">
        <v>55.2</v>
      </c>
      <c r="J131" s="9" t="n">
        <v>42.6</v>
      </c>
      <c r="K131" s="9" t="n">
        <v>91.2</v>
      </c>
      <c r="L131" s="9" t="n">
        <v>43.8</v>
      </c>
      <c r="M131" s="9" t="n">
        <v>46.8</v>
      </c>
      <c r="N131" s="9" t="n">
        <v>34.1</v>
      </c>
    </row>
    <row r="132" customFormat="false" ht="12.6" hidden="false" customHeight="true" outlineLevel="0" collapsed="false">
      <c r="A132" s="5" t="s">
        <v>43</v>
      </c>
      <c r="B132" s="7" t="n">
        <f aca="false">SUM(C132:N132)</f>
        <v>1512.4</v>
      </c>
      <c r="C132" s="9" t="n">
        <v>75.2</v>
      </c>
      <c r="D132" s="9" t="n">
        <v>29.8</v>
      </c>
      <c r="E132" s="9" t="n">
        <v>172.6</v>
      </c>
      <c r="F132" s="9" t="n">
        <v>174.4</v>
      </c>
      <c r="G132" s="9" t="n">
        <v>308.4</v>
      </c>
      <c r="H132" s="9" t="n">
        <v>261</v>
      </c>
      <c r="I132" s="9" t="n">
        <v>38.2</v>
      </c>
      <c r="J132" s="9" t="n">
        <v>64.7</v>
      </c>
      <c r="K132" s="9" t="n">
        <v>137.4</v>
      </c>
      <c r="L132" s="9" t="n">
        <v>151.6</v>
      </c>
      <c r="M132" s="9" t="n">
        <v>28.2</v>
      </c>
      <c r="N132" s="9" t="n">
        <v>70.9</v>
      </c>
    </row>
    <row r="133" customFormat="false" ht="12.6" hidden="false" customHeight="true" outlineLevel="0" collapsed="false">
      <c r="A133" s="5" t="s">
        <v>32</v>
      </c>
      <c r="B133" s="7" t="n">
        <f aca="false">SUM(C133:N133)</f>
        <v>1598.9</v>
      </c>
      <c r="C133" s="9" t="n">
        <v>17</v>
      </c>
      <c r="D133" s="9" t="n">
        <v>37.6</v>
      </c>
      <c r="E133" s="9" t="n">
        <v>115.7</v>
      </c>
      <c r="F133" s="9" t="n">
        <v>287.7</v>
      </c>
      <c r="G133" s="9" t="n">
        <v>314.2</v>
      </c>
      <c r="H133" s="9" t="n">
        <v>309.9</v>
      </c>
      <c r="I133" s="9" t="n">
        <v>43.5</v>
      </c>
      <c r="J133" s="9" t="n">
        <v>65.1</v>
      </c>
      <c r="K133" s="9" t="n">
        <v>148.6</v>
      </c>
      <c r="L133" s="9" t="n">
        <v>156.4</v>
      </c>
      <c r="M133" s="9" t="n">
        <v>22.6</v>
      </c>
      <c r="N133" s="9" t="n">
        <v>80.6</v>
      </c>
    </row>
    <row r="134" customFormat="false" ht="12.6" hidden="false" customHeight="true" outlineLevel="0" collapsed="false">
      <c r="A134" s="5" t="s">
        <v>33</v>
      </c>
      <c r="B134" s="7" t="n">
        <f aca="false">SUM(C134:N134)</f>
        <v>1210.9</v>
      </c>
      <c r="C134" s="9" t="n">
        <v>235</v>
      </c>
      <c r="D134" s="9" t="n">
        <v>70.7</v>
      </c>
      <c r="E134" s="9" t="n">
        <v>66.4</v>
      </c>
      <c r="F134" s="9" t="n">
        <v>257.3</v>
      </c>
      <c r="G134" s="9" t="n">
        <v>131.4</v>
      </c>
      <c r="H134" s="9" t="n">
        <v>94.8</v>
      </c>
      <c r="I134" s="9" t="n">
        <v>67.6</v>
      </c>
      <c r="J134" s="9" t="n">
        <v>32</v>
      </c>
      <c r="K134" s="9" t="n">
        <v>130.2</v>
      </c>
      <c r="L134" s="9" t="n">
        <v>62</v>
      </c>
      <c r="M134" s="9" t="n">
        <v>26.5</v>
      </c>
      <c r="N134" s="9" t="n">
        <v>37</v>
      </c>
    </row>
    <row r="135" customFormat="false" ht="12.6" hidden="false" customHeight="true" outlineLevel="0" collapsed="false">
      <c r="A135" s="5" t="s">
        <v>34</v>
      </c>
      <c r="B135" s="7" t="n">
        <f aca="false">SUM(C135:N135)</f>
        <v>1376.4</v>
      </c>
      <c r="C135" s="9" t="n">
        <v>237.6</v>
      </c>
      <c r="D135" s="9" t="n">
        <v>57.3</v>
      </c>
      <c r="E135" s="9" t="n">
        <v>127.9</v>
      </c>
      <c r="F135" s="9" t="n">
        <v>201.4</v>
      </c>
      <c r="G135" s="9" t="n">
        <v>191.8</v>
      </c>
      <c r="H135" s="9" t="n">
        <v>139.8</v>
      </c>
      <c r="I135" s="9" t="n">
        <v>50.9</v>
      </c>
      <c r="J135" s="9" t="n">
        <v>62.8</v>
      </c>
      <c r="K135" s="9" t="n">
        <v>113.7</v>
      </c>
      <c r="L135" s="9" t="n">
        <v>73.9</v>
      </c>
      <c r="M135" s="9" t="n">
        <v>62.4</v>
      </c>
      <c r="N135" s="9" t="n">
        <v>56.9</v>
      </c>
    </row>
    <row r="136" customFormat="false" ht="12.6" hidden="false" customHeight="tru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2.6" hidden="false" customHeight="true" outlineLevel="0" collapsed="false">
      <c r="A137" s="5" t="n">
        <v>2006</v>
      </c>
      <c r="B137" s="7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customFormat="false" ht="12.6" hidden="false" customHeight="true" outlineLevel="0" collapsed="false">
      <c r="A138" s="5"/>
      <c r="B138" s="7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customFormat="false" ht="12.6" hidden="false" customHeight="true" outlineLevel="0" collapsed="false">
      <c r="A139" s="5" t="s">
        <v>16</v>
      </c>
      <c r="B139" s="7" t="n">
        <f aca="false">SUM(C139:N139)</f>
        <v>1151.1</v>
      </c>
      <c r="C139" s="9" t="n">
        <v>54.6</v>
      </c>
      <c r="D139" s="9" t="n">
        <v>9.2</v>
      </c>
      <c r="E139" s="9" t="n">
        <v>68.3</v>
      </c>
      <c r="F139" s="9" t="n">
        <v>125.8</v>
      </c>
      <c r="G139" s="9" t="n">
        <v>82</v>
      </c>
      <c r="H139" s="9" t="n">
        <v>139.4</v>
      </c>
      <c r="I139" s="9" t="n">
        <v>52.6</v>
      </c>
      <c r="J139" s="9" t="n">
        <v>26.8</v>
      </c>
      <c r="K139" s="9" t="n">
        <v>52.3</v>
      </c>
      <c r="L139" s="9" t="n">
        <v>114.3</v>
      </c>
      <c r="M139" s="9" t="n">
        <v>252.3</v>
      </c>
      <c r="N139" s="9" t="n">
        <v>173.5</v>
      </c>
    </row>
    <row r="140" customFormat="false" ht="12.6" hidden="false" customHeight="true" outlineLevel="0" collapsed="false">
      <c r="A140" s="5" t="s">
        <v>38</v>
      </c>
      <c r="B140" s="7" t="n">
        <f aca="false">SUM(C140:N140)</f>
        <v>1265.4</v>
      </c>
      <c r="C140" s="9" t="n">
        <v>29.4</v>
      </c>
      <c r="D140" s="9" t="n">
        <v>18.4</v>
      </c>
      <c r="E140" s="9" t="n">
        <v>43.4</v>
      </c>
      <c r="F140" s="9" t="n">
        <v>120.2</v>
      </c>
      <c r="G140" s="9" t="n">
        <v>28.9</v>
      </c>
      <c r="H140" s="9" t="n">
        <v>231.2</v>
      </c>
      <c r="I140" s="9" t="n">
        <v>70.1</v>
      </c>
      <c r="J140" s="9" t="n">
        <v>16.1</v>
      </c>
      <c r="K140" s="9" t="n">
        <v>104.5</v>
      </c>
      <c r="L140" s="9" t="n">
        <v>154</v>
      </c>
      <c r="M140" s="9" t="n">
        <v>140</v>
      </c>
      <c r="N140" s="9" t="n">
        <v>309.2</v>
      </c>
    </row>
    <row r="141" customFormat="false" ht="12.6" hidden="false" customHeight="true" outlineLevel="0" collapsed="false">
      <c r="A141" s="5" t="s">
        <v>39</v>
      </c>
      <c r="B141" s="7" t="s">
        <v>40</v>
      </c>
      <c r="C141" s="9" t="s">
        <v>40</v>
      </c>
      <c r="D141" s="9" t="s">
        <v>40</v>
      </c>
      <c r="E141" s="9" t="s">
        <v>40</v>
      </c>
      <c r="F141" s="9" t="s">
        <v>40</v>
      </c>
      <c r="G141" s="9" t="s">
        <v>40</v>
      </c>
      <c r="H141" s="9" t="s">
        <v>40</v>
      </c>
      <c r="I141" s="9" t="s">
        <v>40</v>
      </c>
      <c r="J141" s="9" t="s">
        <v>40</v>
      </c>
      <c r="K141" s="9" t="s">
        <v>40</v>
      </c>
      <c r="L141" s="9" t="s">
        <v>40</v>
      </c>
      <c r="M141" s="9" t="s">
        <v>40</v>
      </c>
      <c r="N141" s="9" t="s">
        <v>40</v>
      </c>
    </row>
    <row r="142" customFormat="false" ht="12.6" hidden="false" customHeight="true" outlineLevel="0" collapsed="false">
      <c r="A142" s="5" t="s">
        <v>17</v>
      </c>
      <c r="B142" s="7" t="n">
        <f aca="false">SUM(C142:N142)</f>
        <v>1162.9</v>
      </c>
      <c r="C142" s="9" t="n">
        <v>159.5</v>
      </c>
      <c r="D142" s="9" t="n">
        <v>44.9</v>
      </c>
      <c r="E142" s="9" t="n">
        <v>161.7</v>
      </c>
      <c r="F142" s="9" t="n">
        <v>25.9</v>
      </c>
      <c r="G142" s="9" t="n">
        <v>14.4</v>
      </c>
      <c r="H142" s="9" t="n">
        <v>251.4</v>
      </c>
      <c r="I142" s="9" t="n">
        <v>76</v>
      </c>
      <c r="J142" s="9" t="n">
        <v>42.5</v>
      </c>
      <c r="K142" s="9" t="n">
        <v>58.6</v>
      </c>
      <c r="L142" s="9" t="n">
        <v>121.7</v>
      </c>
      <c r="M142" s="9" t="n">
        <v>90.1</v>
      </c>
      <c r="N142" s="9" t="n">
        <v>116.2</v>
      </c>
    </row>
    <row r="143" customFormat="false" ht="12.6" hidden="false" customHeight="true" outlineLevel="0" collapsed="false">
      <c r="A143" s="5" t="s">
        <v>18</v>
      </c>
      <c r="B143" s="7" t="n">
        <f aca="false">SUM(C143:N143)</f>
        <v>924</v>
      </c>
      <c r="C143" s="9" t="n">
        <v>255</v>
      </c>
      <c r="D143" s="9" t="n">
        <v>89.7</v>
      </c>
      <c r="E143" s="9" t="n">
        <v>176.4</v>
      </c>
      <c r="F143" s="9" t="n">
        <v>36.7</v>
      </c>
      <c r="G143" s="9" t="n">
        <v>12.4</v>
      </c>
      <c r="H143" s="9" t="n">
        <v>225.5</v>
      </c>
      <c r="I143" s="9" t="n">
        <v>70.3</v>
      </c>
      <c r="J143" s="9" t="n">
        <v>35.1</v>
      </c>
      <c r="K143" s="9" t="n">
        <v>22.9</v>
      </c>
      <c r="L143" s="9" t="s">
        <v>40</v>
      </c>
      <c r="M143" s="9" t="s">
        <v>40</v>
      </c>
      <c r="N143" s="9" t="s">
        <v>40</v>
      </c>
    </row>
    <row r="144" customFormat="false" ht="12.6" hidden="false" customHeight="true" outlineLevel="0" collapsed="false">
      <c r="A144" s="5" t="s">
        <v>19</v>
      </c>
      <c r="B144" s="7" t="n">
        <f aca="false">SUM(C144:N144)</f>
        <v>1194.1</v>
      </c>
      <c r="C144" s="9" t="n">
        <v>219.6</v>
      </c>
      <c r="D144" s="9" t="n">
        <v>55.9</v>
      </c>
      <c r="E144" s="9" t="n">
        <v>60.8</v>
      </c>
      <c r="F144" s="9" t="n">
        <v>42.3</v>
      </c>
      <c r="G144" s="9" t="n">
        <v>10.7</v>
      </c>
      <c r="H144" s="9" t="n">
        <v>252.9</v>
      </c>
      <c r="I144" s="9" t="n">
        <v>20.1</v>
      </c>
      <c r="J144" s="9" t="n">
        <v>134.1</v>
      </c>
      <c r="K144" s="9" t="n">
        <v>50.2</v>
      </c>
      <c r="L144" s="9" t="n">
        <v>142.7</v>
      </c>
      <c r="M144" s="9" t="n">
        <v>113.5</v>
      </c>
      <c r="N144" s="9" t="n">
        <v>91.3</v>
      </c>
    </row>
    <row r="145" customFormat="false" ht="12.6" hidden="false" customHeight="true" outlineLevel="0" collapsed="false">
      <c r="A145" s="5" t="s">
        <v>20</v>
      </c>
      <c r="B145" s="7" t="n">
        <f aca="false">SUM(C145:N145)</f>
        <v>1379.3</v>
      </c>
      <c r="C145" s="9" t="n">
        <v>323</v>
      </c>
      <c r="D145" s="9" t="n">
        <v>17</v>
      </c>
      <c r="E145" s="9" t="n">
        <v>138.6</v>
      </c>
      <c r="F145" s="9" t="n">
        <v>66.7</v>
      </c>
      <c r="G145" s="9" t="n">
        <v>10.2</v>
      </c>
      <c r="H145" s="9" t="n">
        <v>245.6</v>
      </c>
      <c r="I145" s="9" t="n">
        <v>77.6</v>
      </c>
      <c r="J145" s="9" t="n">
        <v>43.8</v>
      </c>
      <c r="K145" s="9" t="n">
        <v>34.7</v>
      </c>
      <c r="L145" s="9" t="n">
        <v>167.6</v>
      </c>
      <c r="M145" s="9" t="n">
        <v>138.5</v>
      </c>
      <c r="N145" s="9" t="n">
        <v>116</v>
      </c>
    </row>
    <row r="146" customFormat="false" ht="12.6" hidden="false" customHeight="true" outlineLevel="0" collapsed="false">
      <c r="A146" s="5" t="s">
        <v>41</v>
      </c>
      <c r="B146" s="7" t="s">
        <v>40</v>
      </c>
      <c r="C146" s="9" t="s">
        <v>40</v>
      </c>
      <c r="D146" s="9" t="s">
        <v>40</v>
      </c>
      <c r="E146" s="9" t="s">
        <v>40</v>
      </c>
      <c r="F146" s="9" t="s">
        <v>40</v>
      </c>
      <c r="G146" s="9" t="s">
        <v>40</v>
      </c>
      <c r="H146" s="9" t="s">
        <v>40</v>
      </c>
      <c r="I146" s="9" t="s">
        <v>40</v>
      </c>
      <c r="J146" s="9" t="s">
        <v>40</v>
      </c>
      <c r="K146" s="9" t="s">
        <v>40</v>
      </c>
      <c r="L146" s="9" t="s">
        <v>40</v>
      </c>
      <c r="M146" s="9" t="s">
        <v>40</v>
      </c>
      <c r="N146" s="9" t="s">
        <v>40</v>
      </c>
    </row>
    <row r="147" customFormat="false" ht="12.6" hidden="false" customHeight="true" outlineLevel="0" collapsed="false">
      <c r="A147" s="5" t="s">
        <v>22</v>
      </c>
      <c r="B147" s="7" t="n">
        <f aca="false">SUM(C147:N147)</f>
        <v>1174.3</v>
      </c>
      <c r="C147" s="9" t="n">
        <v>178.7</v>
      </c>
      <c r="D147" s="9" t="n">
        <v>61.2</v>
      </c>
      <c r="E147" s="9" t="n">
        <v>195.9</v>
      </c>
      <c r="F147" s="9" t="n">
        <v>44.2</v>
      </c>
      <c r="G147" s="9" t="n">
        <v>11.1</v>
      </c>
      <c r="H147" s="9" t="n">
        <v>233.9</v>
      </c>
      <c r="I147" s="9" t="n">
        <v>72.8</v>
      </c>
      <c r="J147" s="9" t="n">
        <v>38.7</v>
      </c>
      <c r="K147" s="9" t="n">
        <v>42.5</v>
      </c>
      <c r="L147" s="9" t="n">
        <v>96.3</v>
      </c>
      <c r="M147" s="9" t="n">
        <v>84.9</v>
      </c>
      <c r="N147" s="9" t="n">
        <v>114.1</v>
      </c>
    </row>
    <row r="148" customFormat="false" ht="12.6" hidden="false" customHeight="true" outlineLevel="0" collapsed="false">
      <c r="A148" s="5" t="s">
        <v>23</v>
      </c>
      <c r="B148" s="7" t="n">
        <f aca="false">SUM(C148:N148)</f>
        <v>1168.9</v>
      </c>
      <c r="C148" s="9" t="n">
        <v>149.4</v>
      </c>
      <c r="D148" s="9" t="n">
        <v>104.2</v>
      </c>
      <c r="E148" s="9" t="n">
        <v>119.8</v>
      </c>
      <c r="F148" s="9" t="n">
        <v>65.4</v>
      </c>
      <c r="G148" s="9" t="n">
        <v>45.6</v>
      </c>
      <c r="H148" s="9" t="n">
        <v>134.3</v>
      </c>
      <c r="I148" s="9" t="n">
        <v>29.9</v>
      </c>
      <c r="J148" s="9" t="n">
        <v>147.2</v>
      </c>
      <c r="K148" s="9" t="n">
        <v>71.9</v>
      </c>
      <c r="L148" s="9" t="n">
        <v>67.1</v>
      </c>
      <c r="M148" s="9" t="n">
        <v>122.7</v>
      </c>
      <c r="N148" s="9" t="n">
        <v>111.4</v>
      </c>
    </row>
    <row r="149" customFormat="false" ht="12.6" hidden="false" customHeight="true" outlineLevel="0" collapsed="false">
      <c r="A149" s="5" t="s">
        <v>24</v>
      </c>
      <c r="B149" s="7" t="n">
        <f aca="false">SUM(C149:N149)</f>
        <v>1328.3</v>
      </c>
      <c r="C149" s="9" t="n">
        <v>272.5</v>
      </c>
      <c r="D149" s="9" t="n">
        <v>65.3</v>
      </c>
      <c r="E149" s="9" t="n">
        <v>155.7</v>
      </c>
      <c r="F149" s="9" t="n">
        <v>49.7</v>
      </c>
      <c r="G149" s="9" t="n">
        <v>4.4</v>
      </c>
      <c r="H149" s="9" t="n">
        <v>278.6</v>
      </c>
      <c r="I149" s="9" t="n">
        <v>33.1</v>
      </c>
      <c r="J149" s="9" t="n">
        <v>39.6</v>
      </c>
      <c r="K149" s="9" t="n">
        <v>26.3</v>
      </c>
      <c r="L149" s="9" t="n">
        <v>129.9</v>
      </c>
      <c r="M149" s="9" t="n">
        <v>140.9</v>
      </c>
      <c r="N149" s="9" t="n">
        <v>132.3</v>
      </c>
    </row>
    <row r="150" customFormat="false" ht="12.6" hidden="false" customHeight="true" outlineLevel="0" collapsed="false">
      <c r="A150" s="5" t="s">
        <v>42</v>
      </c>
      <c r="B150" s="7" t="n">
        <f aca="false">SUM(C150:N150)</f>
        <v>1168.9</v>
      </c>
      <c r="C150" s="9" t="n">
        <v>195.1</v>
      </c>
      <c r="D150" s="9" t="n">
        <v>84.3</v>
      </c>
      <c r="E150" s="9" t="n">
        <v>75.8</v>
      </c>
      <c r="F150" s="9" t="n">
        <v>65</v>
      </c>
      <c r="G150" s="9" t="n">
        <v>14.2</v>
      </c>
      <c r="H150" s="9" t="n">
        <v>190.9</v>
      </c>
      <c r="I150" s="9" t="n">
        <v>51.4</v>
      </c>
      <c r="J150" s="9" t="n">
        <v>66.9</v>
      </c>
      <c r="K150" s="9" t="n">
        <v>49.9</v>
      </c>
      <c r="L150" s="9" t="n">
        <v>144.4</v>
      </c>
      <c r="M150" s="9" t="n">
        <v>113</v>
      </c>
      <c r="N150" s="9" t="n">
        <v>118</v>
      </c>
    </row>
    <row r="151" customFormat="false" ht="12.6" hidden="false" customHeight="true" outlineLevel="0" collapsed="false">
      <c r="A151" s="5" t="s">
        <v>25</v>
      </c>
      <c r="B151" s="7" t="n">
        <f aca="false">SUM(C151:N151)</f>
        <v>1139.1</v>
      </c>
      <c r="C151" s="9" t="n">
        <v>116</v>
      </c>
      <c r="D151" s="9" t="n">
        <v>69.9</v>
      </c>
      <c r="E151" s="9" t="n">
        <v>63.4</v>
      </c>
      <c r="F151" s="9" t="n">
        <v>70.7</v>
      </c>
      <c r="G151" s="9" t="n">
        <v>29</v>
      </c>
      <c r="H151" s="9" t="n">
        <v>170.8</v>
      </c>
      <c r="I151" s="9" t="n">
        <v>29.9</v>
      </c>
      <c r="J151" s="9" t="n">
        <v>27.9</v>
      </c>
      <c r="K151" s="9" t="n">
        <v>36.7</v>
      </c>
      <c r="L151" s="9" t="n">
        <v>184.5</v>
      </c>
      <c r="M151" s="9" t="n">
        <v>118</v>
      </c>
      <c r="N151" s="9" t="n">
        <v>222.3</v>
      </c>
    </row>
    <row r="152" customFormat="false" ht="12.6" hidden="false" customHeight="true" outlineLevel="0" collapsed="false">
      <c r="A152" s="5" t="s">
        <v>26</v>
      </c>
      <c r="B152" s="7" t="n">
        <f aca="false">SUM(C152:N152)</f>
        <v>1080</v>
      </c>
      <c r="C152" s="9" t="n">
        <v>161.6</v>
      </c>
      <c r="D152" s="9" t="n">
        <v>57.2</v>
      </c>
      <c r="E152" s="9" t="n">
        <v>141.7</v>
      </c>
      <c r="F152" s="9" t="n">
        <v>37.3</v>
      </c>
      <c r="G152" s="9" t="n">
        <v>13.3</v>
      </c>
      <c r="H152" s="9" t="n">
        <v>192.5</v>
      </c>
      <c r="I152" s="9" t="n">
        <v>73.8</v>
      </c>
      <c r="J152" s="9" t="n">
        <v>40.1</v>
      </c>
      <c r="K152" s="9" t="n">
        <v>35.6</v>
      </c>
      <c r="L152" s="9" t="n">
        <v>92.7</v>
      </c>
      <c r="M152" s="9" t="n">
        <v>90.4</v>
      </c>
      <c r="N152" s="9" t="n">
        <v>143.8</v>
      </c>
    </row>
    <row r="153" customFormat="false" ht="12.6" hidden="false" customHeight="true" outlineLevel="0" collapsed="false">
      <c r="A153" s="5" t="s">
        <v>27</v>
      </c>
      <c r="B153" s="7" t="n">
        <f aca="false">SUM(C153:N153)</f>
        <v>1078.32</v>
      </c>
      <c r="C153" s="9" t="n">
        <v>106</v>
      </c>
      <c r="D153" s="9" t="n">
        <v>98.8</v>
      </c>
      <c r="E153" s="9" t="n">
        <v>90.1</v>
      </c>
      <c r="F153" s="9" t="n">
        <v>56.1</v>
      </c>
      <c r="G153" s="9" t="n">
        <v>27.6</v>
      </c>
      <c r="H153" s="9" t="n">
        <v>196.6</v>
      </c>
      <c r="I153" s="9" t="n">
        <v>100.4</v>
      </c>
      <c r="J153" s="9" t="n">
        <v>42.9</v>
      </c>
      <c r="K153" s="9" t="n">
        <v>60.4</v>
      </c>
      <c r="L153" s="9" t="n">
        <v>69.82</v>
      </c>
      <c r="M153" s="9" t="n">
        <v>64.5</v>
      </c>
      <c r="N153" s="9" t="n">
        <v>165.1</v>
      </c>
    </row>
    <row r="154" customFormat="false" ht="12.6" hidden="false" customHeight="true" outlineLevel="0" collapsed="false">
      <c r="A154" s="5" t="s">
        <v>28</v>
      </c>
      <c r="B154" s="7" t="n">
        <f aca="false">SUM(C154:N154)</f>
        <v>1138.8</v>
      </c>
      <c r="C154" s="9" t="n">
        <v>67.8</v>
      </c>
      <c r="D154" s="9" t="n">
        <v>13.3</v>
      </c>
      <c r="E154" s="9" t="n">
        <v>103.6</v>
      </c>
      <c r="F154" s="9" t="n">
        <v>97.6</v>
      </c>
      <c r="G154" s="9" t="n">
        <v>97.1</v>
      </c>
      <c r="H154" s="9" t="n">
        <v>144.5</v>
      </c>
      <c r="I154" s="9" t="n">
        <v>53.2</v>
      </c>
      <c r="J154" s="9" t="n">
        <v>53.6</v>
      </c>
      <c r="K154" s="9" t="n">
        <v>96.9</v>
      </c>
      <c r="L154" s="9" t="n">
        <v>103.3</v>
      </c>
      <c r="M154" s="9" t="n">
        <v>171</v>
      </c>
      <c r="N154" s="9" t="n">
        <v>136.9</v>
      </c>
    </row>
    <row r="155" customFormat="false" ht="12.6" hidden="false" customHeight="true" outlineLevel="0" collapsed="false">
      <c r="A155" s="5" t="s">
        <v>29</v>
      </c>
      <c r="B155" s="7" t="n">
        <f aca="false">SUM(C155:N155)</f>
        <v>1414.4</v>
      </c>
      <c r="C155" s="9" t="n">
        <v>98.5</v>
      </c>
      <c r="D155" s="9" t="n">
        <v>132.4</v>
      </c>
      <c r="E155" s="9" t="n">
        <v>379</v>
      </c>
      <c r="F155" s="9" t="n">
        <v>60.5</v>
      </c>
      <c r="G155" s="9" t="n">
        <v>21.5</v>
      </c>
      <c r="H155" s="9" t="n">
        <v>164.8</v>
      </c>
      <c r="I155" s="9" t="n">
        <v>70.9</v>
      </c>
      <c r="J155" s="9" t="n">
        <v>142.1</v>
      </c>
      <c r="K155" s="9" t="n">
        <v>36.3</v>
      </c>
      <c r="L155" s="9" t="n">
        <v>107.8</v>
      </c>
      <c r="M155" s="9" t="n">
        <v>100.4</v>
      </c>
      <c r="N155" s="9" t="n">
        <v>100.2</v>
      </c>
    </row>
    <row r="156" customFormat="false" ht="12.6" hidden="false" customHeight="true" outlineLevel="0" collapsed="false">
      <c r="A156" s="5" t="s">
        <v>30</v>
      </c>
      <c r="B156" s="7" t="n">
        <f aca="false">SUM(C156:N156)</f>
        <v>1092.2</v>
      </c>
      <c r="C156" s="9" t="n">
        <v>127.2</v>
      </c>
      <c r="D156" s="9" t="n">
        <v>68.7</v>
      </c>
      <c r="E156" s="9" t="n">
        <v>47.6</v>
      </c>
      <c r="F156" s="9" t="n">
        <v>70.9</v>
      </c>
      <c r="G156" s="9" t="n">
        <v>30.8</v>
      </c>
      <c r="H156" s="9" t="n">
        <v>129.2</v>
      </c>
      <c r="I156" s="9" t="n">
        <v>7.1</v>
      </c>
      <c r="J156" s="9" t="n">
        <v>46.7</v>
      </c>
      <c r="K156" s="9" t="n">
        <v>24.2</v>
      </c>
      <c r="L156" s="9" t="n">
        <v>230.6</v>
      </c>
      <c r="M156" s="9" t="n">
        <v>81.8</v>
      </c>
      <c r="N156" s="9" t="n">
        <v>227.4</v>
      </c>
    </row>
    <row r="157" customFormat="false" ht="12.6" hidden="false" customHeight="true" outlineLevel="0" collapsed="false">
      <c r="A157" s="5" t="s">
        <v>31</v>
      </c>
      <c r="B157" s="7" t="n">
        <f aca="false">SUM(C157:N157)</f>
        <v>1351.6</v>
      </c>
      <c r="C157" s="9" t="n">
        <v>246</v>
      </c>
      <c r="D157" s="9" t="n">
        <v>106.4</v>
      </c>
      <c r="E157" s="9" t="n">
        <v>170.9</v>
      </c>
      <c r="F157" s="9" t="n">
        <v>38.9</v>
      </c>
      <c r="G157" s="9" t="n">
        <v>13.7</v>
      </c>
      <c r="H157" s="9" t="n">
        <v>210</v>
      </c>
      <c r="I157" s="9" t="n">
        <v>78.9</v>
      </c>
      <c r="J157" s="9" t="n">
        <v>50.3</v>
      </c>
      <c r="K157" s="9" t="n">
        <v>36.9</v>
      </c>
      <c r="L157" s="9" t="n">
        <v>149.5</v>
      </c>
      <c r="M157" s="9" t="n">
        <v>123.5</v>
      </c>
      <c r="N157" s="9" t="n">
        <v>126.6</v>
      </c>
    </row>
    <row r="158" customFormat="false" ht="12.6" hidden="false" customHeight="true" outlineLevel="0" collapsed="false">
      <c r="A158" s="5" t="s">
        <v>43</v>
      </c>
      <c r="B158" s="7" t="n">
        <f aca="false">SUM(C158:N158)</f>
        <v>1058.1</v>
      </c>
      <c r="C158" s="9" t="n">
        <v>165.8</v>
      </c>
      <c r="D158" s="9" t="n">
        <v>13.2</v>
      </c>
      <c r="E158" s="9" t="n">
        <v>76.3</v>
      </c>
      <c r="F158" s="9" t="n">
        <v>64.5</v>
      </c>
      <c r="G158" s="9" t="n">
        <v>70.7</v>
      </c>
      <c r="H158" s="9" t="n">
        <v>179.7</v>
      </c>
      <c r="I158" s="9" t="n">
        <v>20</v>
      </c>
      <c r="J158" s="9" t="n">
        <v>54.9</v>
      </c>
      <c r="K158" s="9" t="n">
        <v>49</v>
      </c>
      <c r="L158" s="9" t="n">
        <v>77.7</v>
      </c>
      <c r="M158" s="9" t="n">
        <v>112</v>
      </c>
      <c r="N158" s="9" t="n">
        <v>174.3</v>
      </c>
    </row>
    <row r="159" customFormat="false" ht="12.6" hidden="false" customHeight="true" outlineLevel="0" collapsed="false">
      <c r="A159" s="5" t="s">
        <v>32</v>
      </c>
      <c r="B159" s="7" t="n">
        <f aca="false">SUM(C159:N159)</f>
        <v>1164.8</v>
      </c>
      <c r="C159" s="9" t="n">
        <v>108.6</v>
      </c>
      <c r="D159" s="9" t="n">
        <v>75.4</v>
      </c>
      <c r="E159" s="9" t="n">
        <v>48.6</v>
      </c>
      <c r="F159" s="9" t="n">
        <v>87.9</v>
      </c>
      <c r="G159" s="9" t="n">
        <v>25.9</v>
      </c>
      <c r="H159" s="9" t="n">
        <v>193</v>
      </c>
      <c r="I159" s="9" t="n">
        <v>63.7</v>
      </c>
      <c r="J159" s="9" t="n">
        <v>274</v>
      </c>
      <c r="K159" s="9" t="n">
        <v>40.7</v>
      </c>
      <c r="L159" s="9" t="n">
        <v>90.7</v>
      </c>
      <c r="M159" s="9" t="n">
        <v>57.6</v>
      </c>
      <c r="N159" s="9" t="n">
        <v>98.7</v>
      </c>
    </row>
    <row r="160" customFormat="false" ht="12.6" hidden="false" customHeight="true" outlineLevel="0" collapsed="false">
      <c r="A160" s="5" t="s">
        <v>33</v>
      </c>
      <c r="B160" s="7" t="n">
        <f aca="false">SUM(C160:N160)</f>
        <v>1463.9</v>
      </c>
      <c r="C160" s="9" t="n">
        <v>228.3</v>
      </c>
      <c r="D160" s="9" t="n">
        <v>52.5</v>
      </c>
      <c r="E160" s="9" t="n">
        <v>124.6</v>
      </c>
      <c r="F160" s="9" t="n">
        <v>57.7</v>
      </c>
      <c r="G160" s="9" t="n">
        <v>6.3</v>
      </c>
      <c r="H160" s="9" t="n">
        <v>289.2</v>
      </c>
      <c r="I160" s="9" t="n">
        <v>81.8</v>
      </c>
      <c r="J160" s="9" t="n">
        <v>66.3</v>
      </c>
      <c r="K160" s="9" t="n">
        <v>44</v>
      </c>
      <c r="L160" s="9" t="n">
        <v>202.5</v>
      </c>
      <c r="M160" s="9" t="n">
        <v>162</v>
      </c>
      <c r="N160" s="9" t="n">
        <v>148.7</v>
      </c>
    </row>
    <row r="161" customFormat="false" ht="12.6" hidden="false" customHeight="true" outlineLevel="0" collapsed="false">
      <c r="A161" s="5" t="s">
        <v>34</v>
      </c>
      <c r="B161" s="7" t="n">
        <f aca="false">SUM(C161:N161)</f>
        <v>1328.8</v>
      </c>
      <c r="C161" s="9" t="n">
        <v>169.3</v>
      </c>
      <c r="D161" s="9" t="n">
        <v>77.3</v>
      </c>
      <c r="E161" s="9" t="n">
        <v>103.7</v>
      </c>
      <c r="F161" s="9" t="n">
        <v>50.5</v>
      </c>
      <c r="G161" s="9" t="n">
        <v>25.5</v>
      </c>
      <c r="H161" s="9" t="n">
        <v>205.7</v>
      </c>
      <c r="I161" s="9" t="n">
        <v>51</v>
      </c>
      <c r="J161" s="9" t="n">
        <v>50.2</v>
      </c>
      <c r="K161" s="9" t="n">
        <v>39.1</v>
      </c>
      <c r="L161" s="9" t="n">
        <v>161.8</v>
      </c>
      <c r="M161" s="9" t="n">
        <v>172.1</v>
      </c>
      <c r="N161" s="9" t="n">
        <v>222.6</v>
      </c>
    </row>
    <row r="162" customFormat="false" ht="12.6" hidden="false" customHeight="true" outlineLevel="0" collapsed="false">
      <c r="A162" s="5"/>
      <c r="B162" s="7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6" hidden="false" customHeight="true" outlineLevel="0" collapsed="false">
      <c r="A163" s="5" t="n">
        <v>2007</v>
      </c>
      <c r="B163" s="7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</row>
    <row r="164" customFormat="false" ht="12.6" hidden="false" customHeight="true" outlineLevel="0" collapsed="false">
      <c r="A164" s="5"/>
      <c r="B164" s="7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customFormat="false" ht="12.6" hidden="false" customHeight="true" outlineLevel="0" collapsed="false">
      <c r="A165" s="5" t="s">
        <v>16</v>
      </c>
      <c r="B165" s="7" t="n">
        <f aca="false">SUM(C165:N165)</f>
        <v>1352.9</v>
      </c>
      <c r="C165" s="9" t="n">
        <v>50.1</v>
      </c>
      <c r="D165" s="9" t="n">
        <v>213.5</v>
      </c>
      <c r="E165" s="9" t="n">
        <v>277.7</v>
      </c>
      <c r="F165" s="9" t="n">
        <v>116.2</v>
      </c>
      <c r="G165" s="9" t="n">
        <v>24.2</v>
      </c>
      <c r="H165" s="9" t="n">
        <v>67.6</v>
      </c>
      <c r="I165" s="9" t="n">
        <v>40.6</v>
      </c>
      <c r="J165" s="9" t="n">
        <v>109.3</v>
      </c>
      <c r="K165" s="9" t="n">
        <v>116.6</v>
      </c>
      <c r="L165" s="9" t="n">
        <v>238.6</v>
      </c>
      <c r="M165" s="9" t="n">
        <v>29.7</v>
      </c>
      <c r="N165" s="9" t="n">
        <v>68.8</v>
      </c>
    </row>
    <row r="166" customFormat="false" ht="12.6" hidden="false" customHeight="true" outlineLevel="0" collapsed="false">
      <c r="A166" s="5" t="s">
        <v>38</v>
      </c>
      <c r="B166" s="7" t="n">
        <f aca="false">SUM(C166:N166)</f>
        <v>1394.1</v>
      </c>
      <c r="C166" s="9" t="n">
        <v>79.5</v>
      </c>
      <c r="D166" s="9" t="n">
        <v>249.5</v>
      </c>
      <c r="E166" s="9" t="n">
        <v>203.6</v>
      </c>
      <c r="F166" s="9" t="n">
        <v>184.6</v>
      </c>
      <c r="G166" s="9" t="n">
        <v>15.9</v>
      </c>
      <c r="H166" s="9" t="n">
        <v>26.5</v>
      </c>
      <c r="I166" s="9" t="n">
        <v>10.8</v>
      </c>
      <c r="J166" s="9" t="n">
        <v>102.3</v>
      </c>
      <c r="K166" s="9" t="n">
        <v>91.8</v>
      </c>
      <c r="L166" s="9" t="n">
        <v>274.7</v>
      </c>
      <c r="M166" s="9" t="n">
        <v>90.9</v>
      </c>
      <c r="N166" s="9" t="n">
        <v>64</v>
      </c>
    </row>
    <row r="167" customFormat="false" ht="12.6" hidden="false" customHeight="true" outlineLevel="0" collapsed="false">
      <c r="A167" s="5" t="s">
        <v>39</v>
      </c>
      <c r="B167" s="7" t="s">
        <v>40</v>
      </c>
      <c r="C167" s="9" t="s">
        <v>40</v>
      </c>
      <c r="D167" s="9" t="s">
        <v>40</v>
      </c>
      <c r="E167" s="9" t="s">
        <v>40</v>
      </c>
      <c r="F167" s="9" t="s">
        <v>40</v>
      </c>
      <c r="G167" s="9" t="s">
        <v>40</v>
      </c>
      <c r="H167" s="9" t="s">
        <v>40</v>
      </c>
      <c r="I167" s="9" t="s">
        <v>40</v>
      </c>
      <c r="J167" s="9" t="s">
        <v>40</v>
      </c>
      <c r="K167" s="9" t="s">
        <v>40</v>
      </c>
      <c r="L167" s="9" t="s">
        <v>40</v>
      </c>
      <c r="M167" s="9" t="s">
        <v>40</v>
      </c>
      <c r="N167" s="9" t="s">
        <v>40</v>
      </c>
    </row>
    <row r="168" customFormat="false" ht="12.6" hidden="false" customHeight="true" outlineLevel="0" collapsed="false">
      <c r="A168" s="5" t="s">
        <v>17</v>
      </c>
      <c r="B168" s="7" t="n">
        <f aca="false">SUM(C168:N168)</f>
        <v>1341.3</v>
      </c>
      <c r="C168" s="9" t="n">
        <v>33.8</v>
      </c>
      <c r="D168" s="9" t="n">
        <v>143.1</v>
      </c>
      <c r="E168" s="9" t="n">
        <v>239.7</v>
      </c>
      <c r="F168" s="9" t="n">
        <v>197.3</v>
      </c>
      <c r="G168" s="9" t="n">
        <v>87.9</v>
      </c>
      <c r="H168" s="9" t="n">
        <v>72</v>
      </c>
      <c r="I168" s="9" t="n">
        <v>22.9</v>
      </c>
      <c r="J168" s="9" t="n">
        <v>92.7</v>
      </c>
      <c r="K168" s="9" t="n">
        <v>165</v>
      </c>
      <c r="L168" s="9" t="n">
        <v>185.5</v>
      </c>
      <c r="M168" s="9" t="n">
        <v>70.7</v>
      </c>
      <c r="N168" s="9" t="n">
        <v>30.7</v>
      </c>
    </row>
    <row r="169" customFormat="false" ht="12.6" hidden="false" customHeight="true" outlineLevel="0" collapsed="false">
      <c r="A169" s="5" t="s">
        <v>18</v>
      </c>
      <c r="B169" s="7" t="n">
        <f aca="false">SUM(C169:N169)</f>
        <v>1467.9</v>
      </c>
      <c r="C169" s="9" t="n">
        <v>55.5</v>
      </c>
      <c r="D169" s="9" t="n">
        <v>155.8</v>
      </c>
      <c r="E169" s="9" t="n">
        <v>419</v>
      </c>
      <c r="F169" s="9" t="n">
        <v>237</v>
      </c>
      <c r="G169" s="9" t="n">
        <v>78.4</v>
      </c>
      <c r="H169" s="9" t="n">
        <v>45.6</v>
      </c>
      <c r="I169" s="9" t="n">
        <v>10.7</v>
      </c>
      <c r="J169" s="9" t="n">
        <v>95.4</v>
      </c>
      <c r="K169" s="9" t="n">
        <v>131</v>
      </c>
      <c r="L169" s="9" t="n">
        <v>184.5</v>
      </c>
      <c r="M169" s="9" t="n">
        <v>30.5</v>
      </c>
      <c r="N169" s="9" t="n">
        <v>24.5</v>
      </c>
    </row>
    <row r="170" customFormat="false" ht="12.6" hidden="false" customHeight="true" outlineLevel="0" collapsed="false">
      <c r="A170" s="5" t="s">
        <v>19</v>
      </c>
      <c r="B170" s="7" t="n">
        <f aca="false">SUM(C170:N170)</f>
        <v>1450.8</v>
      </c>
      <c r="C170" s="9" t="n">
        <v>33.9</v>
      </c>
      <c r="D170" s="9" t="n">
        <v>130.8</v>
      </c>
      <c r="E170" s="9" t="n">
        <v>343.6</v>
      </c>
      <c r="F170" s="9" t="n">
        <v>156.2</v>
      </c>
      <c r="G170" s="9" t="n">
        <v>262.9</v>
      </c>
      <c r="H170" s="9" t="n">
        <v>63.5</v>
      </c>
      <c r="I170" s="9" t="n">
        <v>6.3</v>
      </c>
      <c r="J170" s="9" t="n">
        <v>66</v>
      </c>
      <c r="K170" s="9" t="n">
        <v>99.4</v>
      </c>
      <c r="L170" s="9" t="n">
        <v>238.4</v>
      </c>
      <c r="M170" s="9" t="n">
        <v>21</v>
      </c>
      <c r="N170" s="9" t="n">
        <v>28.8</v>
      </c>
    </row>
    <row r="171" customFormat="false" ht="12.6" hidden="false" customHeight="true" outlineLevel="0" collapsed="false">
      <c r="A171" s="5" t="s">
        <v>20</v>
      </c>
      <c r="B171" s="7" t="n">
        <f aca="false">SUM(C171:N171)</f>
        <v>1491.8</v>
      </c>
      <c r="C171" s="9" t="n">
        <v>27</v>
      </c>
      <c r="D171" s="9" t="n">
        <v>134.3</v>
      </c>
      <c r="E171" s="9" t="n">
        <v>458.1</v>
      </c>
      <c r="F171" s="9" t="n">
        <v>153</v>
      </c>
      <c r="G171" s="9" t="n">
        <v>160.5</v>
      </c>
      <c r="H171" s="9" t="n">
        <v>38.3</v>
      </c>
      <c r="I171" s="9" t="n">
        <v>12.9</v>
      </c>
      <c r="J171" s="9" t="n">
        <v>78.4</v>
      </c>
      <c r="K171" s="9" t="n">
        <v>134</v>
      </c>
      <c r="L171" s="9" t="n">
        <v>207.3</v>
      </c>
      <c r="M171" s="9" t="n">
        <v>45.4</v>
      </c>
      <c r="N171" s="9" t="n">
        <v>42.6</v>
      </c>
    </row>
    <row r="172" customFormat="false" ht="12.6" hidden="false" customHeight="true" outlineLevel="0" collapsed="false">
      <c r="A172" s="5" t="s">
        <v>41</v>
      </c>
      <c r="B172" s="7" t="s">
        <v>40</v>
      </c>
      <c r="C172" s="9" t="s">
        <v>40</v>
      </c>
      <c r="D172" s="9" t="s">
        <v>40</v>
      </c>
      <c r="E172" s="9" t="s">
        <v>40</v>
      </c>
      <c r="F172" s="9" t="s">
        <v>40</v>
      </c>
      <c r="G172" s="9" t="s">
        <v>40</v>
      </c>
      <c r="H172" s="9" t="s">
        <v>40</v>
      </c>
      <c r="I172" s="9" t="s">
        <v>40</v>
      </c>
      <c r="J172" s="9" t="s">
        <v>40</v>
      </c>
      <c r="K172" s="9" t="s">
        <v>40</v>
      </c>
      <c r="L172" s="9" t="s">
        <v>40</v>
      </c>
      <c r="M172" s="9" t="s">
        <v>40</v>
      </c>
      <c r="N172" s="9" t="s">
        <v>40</v>
      </c>
    </row>
    <row r="173" customFormat="false" ht="12.6" hidden="false" customHeight="true" outlineLevel="0" collapsed="false">
      <c r="A173" s="5" t="s">
        <v>22</v>
      </c>
      <c r="B173" s="7" t="n">
        <f aca="false">SUM(C173:N173)</f>
        <v>1183.9</v>
      </c>
      <c r="C173" s="9" t="n">
        <v>24.6</v>
      </c>
      <c r="D173" s="9" t="n">
        <v>124.5</v>
      </c>
      <c r="E173" s="9" t="n">
        <v>261.4</v>
      </c>
      <c r="F173" s="9" t="n">
        <v>181.6</v>
      </c>
      <c r="G173" s="9" t="n">
        <v>70.9</v>
      </c>
      <c r="H173" s="9" t="n">
        <v>59.2</v>
      </c>
      <c r="I173" s="9" t="n">
        <v>17.6</v>
      </c>
      <c r="J173" s="9" t="n">
        <v>80.9</v>
      </c>
      <c r="K173" s="9" t="n">
        <v>124</v>
      </c>
      <c r="L173" s="9" t="n">
        <v>138.4</v>
      </c>
      <c r="M173" s="9" t="n">
        <v>59.8</v>
      </c>
      <c r="N173" s="9" t="n">
        <v>41</v>
      </c>
    </row>
    <row r="174" customFormat="false" ht="12.6" hidden="false" customHeight="true" outlineLevel="0" collapsed="false">
      <c r="A174" s="5" t="s">
        <v>23</v>
      </c>
      <c r="B174" s="7" t="n">
        <f aca="false">SUM(C174:N174)</f>
        <v>1563.8</v>
      </c>
      <c r="C174" s="9" t="n">
        <v>53.9</v>
      </c>
      <c r="D174" s="9" t="n">
        <v>141.8</v>
      </c>
      <c r="E174" s="9" t="n">
        <v>225.1</v>
      </c>
      <c r="F174" s="9" t="n">
        <v>146</v>
      </c>
      <c r="G174" s="9" t="n">
        <v>232.7</v>
      </c>
      <c r="H174" s="9" t="n">
        <v>180.7</v>
      </c>
      <c r="I174" s="9" t="n">
        <v>31.2</v>
      </c>
      <c r="J174" s="9" t="n">
        <v>151.3</v>
      </c>
      <c r="K174" s="9" t="n">
        <v>39.8</v>
      </c>
      <c r="L174" s="9" t="n">
        <v>189.5</v>
      </c>
      <c r="M174" s="9" t="n">
        <v>67.5</v>
      </c>
      <c r="N174" s="9" t="n">
        <v>104.3</v>
      </c>
    </row>
    <row r="175" customFormat="false" ht="12.6" hidden="false" customHeight="true" outlineLevel="0" collapsed="false">
      <c r="A175" s="5" t="s">
        <v>24</v>
      </c>
      <c r="B175" s="7" t="n">
        <f aca="false">SUM(C175:N175)</f>
        <v>1550.3</v>
      </c>
      <c r="C175" s="9" t="n">
        <v>56.4</v>
      </c>
      <c r="D175" s="9" t="n">
        <v>113.8</v>
      </c>
      <c r="E175" s="9" t="n">
        <v>605.8</v>
      </c>
      <c r="F175" s="9" t="n">
        <v>81.7</v>
      </c>
      <c r="G175" s="9" t="n">
        <v>148.4</v>
      </c>
      <c r="H175" s="9" t="n">
        <v>13.9</v>
      </c>
      <c r="I175" s="9" t="n">
        <v>5</v>
      </c>
      <c r="J175" s="9" t="n">
        <v>62.6</v>
      </c>
      <c r="K175" s="9" t="n">
        <v>131.7</v>
      </c>
      <c r="L175" s="9" t="n">
        <v>219.3</v>
      </c>
      <c r="M175" s="9" t="n">
        <v>14.5</v>
      </c>
      <c r="N175" s="9" t="n">
        <v>97.2</v>
      </c>
    </row>
    <row r="176" customFormat="false" ht="12.6" hidden="false" customHeight="true" outlineLevel="0" collapsed="false">
      <c r="A176" s="5" t="s">
        <v>42</v>
      </c>
      <c r="B176" s="7" t="n">
        <f aca="false">SUM(C176:N176)</f>
        <v>1627.7</v>
      </c>
      <c r="C176" s="9" t="n">
        <v>62.9</v>
      </c>
      <c r="D176" s="9" t="n">
        <v>203.4</v>
      </c>
      <c r="E176" s="9" t="n">
        <v>388.4</v>
      </c>
      <c r="F176" s="9" t="n">
        <v>145.3</v>
      </c>
      <c r="G176" s="9" t="n">
        <v>264.4</v>
      </c>
      <c r="H176" s="9" t="n">
        <v>50.4</v>
      </c>
      <c r="I176" s="9" t="n">
        <v>8.3</v>
      </c>
      <c r="J176" s="9" t="n">
        <v>78.4</v>
      </c>
      <c r="K176" s="9" t="n">
        <v>85.1</v>
      </c>
      <c r="L176" s="9" t="n">
        <v>235.6</v>
      </c>
      <c r="M176" s="9" t="n">
        <v>24.3</v>
      </c>
      <c r="N176" s="9" t="n">
        <v>81.2</v>
      </c>
    </row>
    <row r="177" customFormat="false" ht="12.6" hidden="false" customHeight="true" outlineLevel="0" collapsed="false">
      <c r="A177" s="5" t="s">
        <v>25</v>
      </c>
      <c r="B177" s="7" t="n">
        <f aca="false">SUM(C177:N177)</f>
        <v>1412.9</v>
      </c>
      <c r="C177" s="9" t="n">
        <v>102</v>
      </c>
      <c r="D177" s="9" t="n">
        <v>190.5</v>
      </c>
      <c r="E177" s="9" t="n">
        <v>336.5</v>
      </c>
      <c r="F177" s="9" t="n">
        <v>128.9</v>
      </c>
      <c r="G177" s="9" t="n">
        <v>136.6</v>
      </c>
      <c r="H177" s="9" t="n">
        <v>37.7</v>
      </c>
      <c r="I177" s="9" t="n">
        <v>7.8</v>
      </c>
      <c r="J177" s="9" t="n">
        <v>30.7</v>
      </c>
      <c r="K177" s="9" t="n">
        <v>93.1</v>
      </c>
      <c r="L177" s="9" t="n">
        <v>249.9</v>
      </c>
      <c r="M177" s="9" t="n">
        <v>35.2</v>
      </c>
      <c r="N177" s="9" t="n">
        <v>64</v>
      </c>
    </row>
    <row r="178" customFormat="false" ht="12.6" hidden="false" customHeight="true" outlineLevel="0" collapsed="false">
      <c r="A178" s="5" t="s">
        <v>26</v>
      </c>
      <c r="B178" s="7" t="n">
        <f aca="false">SUM(C178:N178)</f>
        <v>1183.7</v>
      </c>
      <c r="C178" s="9" t="n">
        <v>42.2</v>
      </c>
      <c r="D178" s="9" t="n">
        <v>142.6</v>
      </c>
      <c r="E178" s="9" t="n">
        <v>231.1</v>
      </c>
      <c r="F178" s="9" t="n">
        <v>162</v>
      </c>
      <c r="G178" s="9" t="n">
        <v>85.2</v>
      </c>
      <c r="H178" s="9" t="n">
        <v>46.7</v>
      </c>
      <c r="I178" s="9" t="n">
        <v>16.4</v>
      </c>
      <c r="J178" s="9" t="n">
        <v>83.4</v>
      </c>
      <c r="K178" s="9" t="n">
        <v>131.9</v>
      </c>
      <c r="L178" s="9" t="n">
        <v>156.6</v>
      </c>
      <c r="M178" s="9" t="n">
        <v>65.9</v>
      </c>
      <c r="N178" s="9" t="n">
        <v>19.7</v>
      </c>
    </row>
    <row r="179" customFormat="false" ht="12.6" hidden="false" customHeight="true" outlineLevel="0" collapsed="false">
      <c r="A179" s="5" t="s">
        <v>27</v>
      </c>
      <c r="B179" s="7" t="n">
        <f aca="false">SUM(C179:N179)</f>
        <v>1215.6</v>
      </c>
      <c r="C179" s="9" t="n">
        <v>30.8</v>
      </c>
      <c r="D179" s="9" t="n">
        <v>92.6</v>
      </c>
      <c r="E179" s="9" t="n">
        <v>251.3</v>
      </c>
      <c r="F179" s="9" t="n">
        <v>216.3</v>
      </c>
      <c r="G179" s="9" t="n">
        <v>77.6</v>
      </c>
      <c r="H179" s="9" t="n">
        <v>62.5</v>
      </c>
      <c r="I179" s="9" t="n">
        <v>16.6</v>
      </c>
      <c r="J179" s="9" t="n">
        <v>111.4</v>
      </c>
      <c r="K179" s="9" t="n">
        <v>139</v>
      </c>
      <c r="L179" s="9" t="n">
        <v>161</v>
      </c>
      <c r="M179" s="9" t="n">
        <v>31.9</v>
      </c>
      <c r="N179" s="9" t="n">
        <v>24.6</v>
      </c>
    </row>
    <row r="180" customFormat="false" ht="12.6" hidden="false" customHeight="true" outlineLevel="0" collapsed="false">
      <c r="A180" s="5" t="s">
        <v>28</v>
      </c>
      <c r="B180" s="7" t="n">
        <f aca="false">SUM(C180:N180)</f>
        <v>1722.7</v>
      </c>
      <c r="C180" s="9" t="n">
        <v>133</v>
      </c>
      <c r="D180" s="9" t="n">
        <v>220.7</v>
      </c>
      <c r="E180" s="9" t="n">
        <v>377.9</v>
      </c>
      <c r="F180" s="9" t="n">
        <v>140</v>
      </c>
      <c r="G180" s="9" t="n">
        <v>78.8</v>
      </c>
      <c r="H180" s="9" t="n">
        <v>101.7</v>
      </c>
      <c r="I180" s="9" t="n">
        <v>47.8</v>
      </c>
      <c r="J180" s="9" t="n">
        <v>174.8</v>
      </c>
      <c r="K180" s="9" t="n">
        <v>101.8</v>
      </c>
      <c r="L180" s="9" t="n">
        <v>227.8</v>
      </c>
      <c r="M180" s="9" t="n">
        <v>45.2</v>
      </c>
      <c r="N180" s="9" t="n">
        <v>73.2</v>
      </c>
    </row>
    <row r="181" customFormat="false" ht="12.6" hidden="false" customHeight="true" outlineLevel="0" collapsed="false">
      <c r="A181" s="5" t="s">
        <v>29</v>
      </c>
      <c r="B181" s="7" t="n">
        <f aca="false">SUM(C181:N181)</f>
        <v>1319.6</v>
      </c>
      <c r="C181" s="9" t="n">
        <v>4.3</v>
      </c>
      <c r="D181" s="9" t="n">
        <v>144.4</v>
      </c>
      <c r="E181" s="9" t="n">
        <v>224.5</v>
      </c>
      <c r="F181" s="9" t="n">
        <v>151.6</v>
      </c>
      <c r="G181" s="9" t="n">
        <v>119.4</v>
      </c>
      <c r="H181" s="9" t="n">
        <v>86.9</v>
      </c>
      <c r="I181" s="9" t="n">
        <v>16</v>
      </c>
      <c r="J181" s="9" t="n">
        <v>111.9</v>
      </c>
      <c r="K181" s="9" t="n">
        <v>126.7</v>
      </c>
      <c r="L181" s="9" t="n">
        <v>243.4</v>
      </c>
      <c r="M181" s="9" t="n">
        <v>30.4</v>
      </c>
      <c r="N181" s="9" t="n">
        <v>60.1</v>
      </c>
    </row>
    <row r="182" customFormat="false" ht="12.6" hidden="false" customHeight="true" outlineLevel="0" collapsed="false">
      <c r="A182" s="5" t="s">
        <v>30</v>
      </c>
      <c r="B182" s="7" t="n">
        <f aca="false">SUM(C182:N182)</f>
        <v>1560.5</v>
      </c>
      <c r="C182" s="9" t="n">
        <v>86.6</v>
      </c>
      <c r="D182" s="9" t="n">
        <v>220.8</v>
      </c>
      <c r="E182" s="9" t="n">
        <v>417.9</v>
      </c>
      <c r="F182" s="9" t="n">
        <v>241.7</v>
      </c>
      <c r="G182" s="9" t="n">
        <v>34.7</v>
      </c>
      <c r="H182" s="9" t="n">
        <v>31.4</v>
      </c>
      <c r="I182" s="9" t="n">
        <v>6.8</v>
      </c>
      <c r="J182" s="9" t="n">
        <v>35.5</v>
      </c>
      <c r="K182" s="9" t="n">
        <v>97.8</v>
      </c>
      <c r="L182" s="9" t="n">
        <v>294.8</v>
      </c>
      <c r="M182" s="9" t="n">
        <v>45.9</v>
      </c>
      <c r="N182" s="9" t="n">
        <v>46.6</v>
      </c>
    </row>
    <row r="183" customFormat="false" ht="12.6" hidden="false" customHeight="true" outlineLevel="0" collapsed="false">
      <c r="A183" s="5" t="s">
        <v>31</v>
      </c>
      <c r="B183" s="7" t="n">
        <f aca="false">SUM(C183:N183)</f>
        <v>1424.2</v>
      </c>
      <c r="C183" s="9" t="n">
        <v>38.1</v>
      </c>
      <c r="D183" s="9" t="n">
        <v>99.5</v>
      </c>
      <c r="E183" s="9" t="n">
        <v>403.3</v>
      </c>
      <c r="F183" s="9" t="n">
        <v>183.4</v>
      </c>
      <c r="G183" s="9" t="n">
        <v>109.6</v>
      </c>
      <c r="H183" s="9" t="n">
        <v>46.9</v>
      </c>
      <c r="I183" s="9" t="n">
        <v>9</v>
      </c>
      <c r="J183" s="9" t="n">
        <v>62.8</v>
      </c>
      <c r="K183" s="9" t="n">
        <v>174.5</v>
      </c>
      <c r="L183" s="9" t="n">
        <v>223.6</v>
      </c>
      <c r="M183" s="9" t="n">
        <v>40.9</v>
      </c>
      <c r="N183" s="9" t="n">
        <v>32.6</v>
      </c>
    </row>
    <row r="184" customFormat="false" ht="12.6" hidden="false" customHeight="true" outlineLevel="0" collapsed="false">
      <c r="A184" s="5" t="s">
        <v>43</v>
      </c>
      <c r="B184" s="7" t="n">
        <f aca="false">SUM(C184:N184)</f>
        <v>1504.9</v>
      </c>
      <c r="C184" s="9" t="n">
        <v>44.1</v>
      </c>
      <c r="D184" s="9" t="n">
        <v>185.1</v>
      </c>
      <c r="E184" s="9" t="n">
        <v>329.1</v>
      </c>
      <c r="F184" s="9" t="n">
        <v>150.8</v>
      </c>
      <c r="G184" s="9" t="n">
        <v>41.8</v>
      </c>
      <c r="H184" s="9" t="n">
        <v>144.8</v>
      </c>
      <c r="I184" s="9" t="n">
        <v>10.2</v>
      </c>
      <c r="J184" s="9" t="n">
        <v>164.3</v>
      </c>
      <c r="K184" s="9" t="n">
        <v>56</v>
      </c>
      <c r="L184" s="9" t="n">
        <v>274.8</v>
      </c>
      <c r="M184" s="9" t="n">
        <v>37</v>
      </c>
      <c r="N184" s="9" t="n">
        <v>66.9</v>
      </c>
    </row>
    <row r="185" customFormat="false" ht="12.6" hidden="false" customHeight="true" outlineLevel="0" collapsed="false">
      <c r="A185" s="5" t="s">
        <v>32</v>
      </c>
      <c r="B185" s="7" t="n">
        <f aca="false">SUM(C185:N185)</f>
        <v>1733.7</v>
      </c>
      <c r="C185" s="9" t="n">
        <v>29.8</v>
      </c>
      <c r="D185" s="9" t="n">
        <v>151</v>
      </c>
      <c r="E185" s="9" t="n">
        <v>304.2</v>
      </c>
      <c r="F185" s="9" t="n">
        <v>151</v>
      </c>
      <c r="G185" s="9" t="n">
        <v>341.7</v>
      </c>
      <c r="H185" s="9" t="n">
        <v>108.8</v>
      </c>
      <c r="I185" s="9" t="n">
        <v>23</v>
      </c>
      <c r="J185" s="9" t="n">
        <v>152.4</v>
      </c>
      <c r="K185" s="9" t="n">
        <v>93.5</v>
      </c>
      <c r="L185" s="9" t="n">
        <v>173.5</v>
      </c>
      <c r="M185" s="9" t="n">
        <v>74.1</v>
      </c>
      <c r="N185" s="9" t="n">
        <v>130.7</v>
      </c>
    </row>
    <row r="186" customFormat="false" ht="12.6" hidden="false" customHeight="true" outlineLevel="0" collapsed="false">
      <c r="A186" s="5" t="s">
        <v>33</v>
      </c>
      <c r="B186" s="7" t="n">
        <f aca="false">SUM(C186:N186)</f>
        <v>1588.2</v>
      </c>
      <c r="C186" s="9" t="n">
        <v>45.1</v>
      </c>
      <c r="D186" s="9" t="n">
        <v>184.7</v>
      </c>
      <c r="E186" s="9" t="n">
        <v>519.6</v>
      </c>
      <c r="F186" s="9" t="n">
        <v>108.2</v>
      </c>
      <c r="G186" s="9" t="n">
        <v>212.1</v>
      </c>
      <c r="H186" s="9" t="n">
        <v>27.6</v>
      </c>
      <c r="I186" s="9" t="n">
        <v>10.7</v>
      </c>
      <c r="J186" s="9" t="n">
        <v>61</v>
      </c>
      <c r="K186" s="9" t="n">
        <v>88.6</v>
      </c>
      <c r="L186" s="9" t="n">
        <v>215.4</v>
      </c>
      <c r="M186" s="9" t="n">
        <v>35.5</v>
      </c>
      <c r="N186" s="9" t="n">
        <v>79.7</v>
      </c>
    </row>
    <row r="187" customFormat="false" ht="12.6" hidden="false" customHeight="true" outlineLevel="0" collapsed="false">
      <c r="A187" s="5" t="s">
        <v>34</v>
      </c>
      <c r="B187" s="7" t="n">
        <f aca="false">SUM(C187:N187)</f>
        <v>1367.6</v>
      </c>
      <c r="C187" s="9" t="n">
        <v>64.5</v>
      </c>
      <c r="D187" s="9" t="n">
        <v>155.3</v>
      </c>
      <c r="E187" s="9" t="n">
        <v>365.7</v>
      </c>
      <c r="F187" s="9" t="n">
        <v>103.6</v>
      </c>
      <c r="G187" s="9" t="n">
        <v>185.6</v>
      </c>
      <c r="H187" s="9" t="n">
        <v>30.2</v>
      </c>
      <c r="I187" s="9" t="n">
        <v>7.2</v>
      </c>
      <c r="J187" s="9" t="n">
        <v>45.4</v>
      </c>
      <c r="K187" s="9" t="n">
        <v>96.5</v>
      </c>
      <c r="L187" s="9" t="n">
        <v>216</v>
      </c>
      <c r="M187" s="9" t="n">
        <v>34.1</v>
      </c>
      <c r="N187" s="9" t="n">
        <v>63.5</v>
      </c>
    </row>
    <row r="188" customFormat="false" ht="12.6" hidden="false" customHeight="true" outlineLevel="0" collapsed="false">
      <c r="A188" s="5"/>
      <c r="B188" s="7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customFormat="false" ht="12.6" hidden="false" customHeight="true" outlineLevel="0" collapsed="false">
      <c r="A189" s="5" t="n">
        <v>2008</v>
      </c>
      <c r="B189" s="7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customFormat="false" ht="12.6" hidden="false" customHeight="true" outlineLevel="0" collapsed="false">
      <c r="A190" s="5"/>
      <c r="B190" s="7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2.6" hidden="false" customHeight="true" outlineLevel="0" collapsed="false">
      <c r="A191" s="5" t="s">
        <v>16</v>
      </c>
      <c r="B191" s="7" t="n">
        <f aca="false">SUM(C191:N191)</f>
        <v>1077.8</v>
      </c>
      <c r="C191" s="9" t="n">
        <v>61.8</v>
      </c>
      <c r="D191" s="9" t="n">
        <v>82.8</v>
      </c>
      <c r="E191" s="9" t="n">
        <v>75.3</v>
      </c>
      <c r="F191" s="9" t="n">
        <v>128.1</v>
      </c>
      <c r="G191" s="9" t="n">
        <v>52.5</v>
      </c>
      <c r="H191" s="9" t="n">
        <v>107.1</v>
      </c>
      <c r="I191" s="9" t="n">
        <v>127.3</v>
      </c>
      <c r="J191" s="9" t="n">
        <v>83.8</v>
      </c>
      <c r="K191" s="9" t="n">
        <v>70.7</v>
      </c>
      <c r="L191" s="9" t="n">
        <v>205.2</v>
      </c>
      <c r="M191" s="9" t="n">
        <v>18</v>
      </c>
      <c r="N191" s="9" t="n">
        <v>65.2</v>
      </c>
    </row>
    <row r="192" customFormat="false" ht="12.6" hidden="false" customHeight="true" outlineLevel="0" collapsed="false">
      <c r="A192" s="5" t="s">
        <v>38</v>
      </c>
      <c r="B192" s="7" t="n">
        <f aca="false">SUM(C192:N192)</f>
        <v>1163.1</v>
      </c>
      <c r="C192" s="9" t="n">
        <v>202.4</v>
      </c>
      <c r="D192" s="9" t="n">
        <v>56</v>
      </c>
      <c r="E192" s="9" t="n">
        <v>60.5</v>
      </c>
      <c r="F192" s="9" t="n">
        <v>91.6</v>
      </c>
      <c r="G192" s="9" t="n">
        <v>85.1</v>
      </c>
      <c r="H192" s="9" t="n">
        <v>75.5</v>
      </c>
      <c r="I192" s="9" t="n">
        <v>83.4</v>
      </c>
      <c r="J192" s="9" t="n">
        <v>81</v>
      </c>
      <c r="K192" s="9" t="n">
        <v>58.9</v>
      </c>
      <c r="L192" s="9" t="n">
        <v>304.6</v>
      </c>
      <c r="M192" s="9" t="n">
        <v>2.3</v>
      </c>
      <c r="N192" s="9" t="n">
        <v>61.8</v>
      </c>
    </row>
    <row r="193" customFormat="false" ht="12.6" hidden="false" customHeight="true" outlineLevel="0" collapsed="false">
      <c r="A193" s="5" t="s">
        <v>39</v>
      </c>
      <c r="B193" s="7" t="s">
        <v>40</v>
      </c>
      <c r="C193" s="9" t="s">
        <v>40</v>
      </c>
      <c r="D193" s="9" t="s">
        <v>40</v>
      </c>
      <c r="E193" s="9" t="s">
        <v>40</v>
      </c>
      <c r="F193" s="9" t="s">
        <v>40</v>
      </c>
      <c r="G193" s="9" t="s">
        <v>40</v>
      </c>
      <c r="H193" s="9" t="s">
        <v>40</v>
      </c>
      <c r="I193" s="9" t="s">
        <v>40</v>
      </c>
      <c r="J193" s="9" t="s">
        <v>40</v>
      </c>
      <c r="K193" s="9" t="s">
        <v>40</v>
      </c>
      <c r="L193" s="9" t="s">
        <v>40</v>
      </c>
      <c r="M193" s="9" t="s">
        <v>40</v>
      </c>
      <c r="N193" s="9" t="s">
        <v>40</v>
      </c>
    </row>
    <row r="194" customFormat="false" ht="12.6" hidden="false" customHeight="true" outlineLevel="0" collapsed="false">
      <c r="A194" s="5" t="s">
        <v>17</v>
      </c>
      <c r="B194" s="7" t="n">
        <f aca="false">SUM(C194:N194)</f>
        <v>718.8</v>
      </c>
      <c r="C194" s="9" t="n">
        <v>65.9</v>
      </c>
      <c r="D194" s="9" t="n">
        <v>162</v>
      </c>
      <c r="E194" s="9" t="n">
        <v>54.7</v>
      </c>
      <c r="F194" s="9" t="n">
        <v>44.6</v>
      </c>
      <c r="G194" s="9" t="n">
        <v>51.3</v>
      </c>
      <c r="H194" s="9" t="n">
        <v>94.6</v>
      </c>
      <c r="I194" s="9" t="n">
        <v>77.1</v>
      </c>
      <c r="J194" s="9" t="n">
        <v>60</v>
      </c>
      <c r="K194" s="9" t="n">
        <v>31.6</v>
      </c>
      <c r="L194" s="9" t="n">
        <v>28.9</v>
      </c>
      <c r="M194" s="9" t="n">
        <v>25.6</v>
      </c>
      <c r="N194" s="9" t="n">
        <v>22.5</v>
      </c>
    </row>
    <row r="195" customFormat="false" ht="12.6" hidden="false" customHeight="true" outlineLevel="0" collapsed="false">
      <c r="A195" s="5" t="s">
        <v>18</v>
      </c>
      <c r="B195" s="7" t="n">
        <f aca="false">SUM(C195:N195)</f>
        <v>668.1</v>
      </c>
      <c r="C195" s="9" t="n">
        <v>92.6</v>
      </c>
      <c r="D195" s="9" t="n">
        <v>113.7</v>
      </c>
      <c r="E195" s="9" t="n">
        <v>101.7</v>
      </c>
      <c r="F195" s="9" t="n">
        <v>18.6</v>
      </c>
      <c r="G195" s="9" t="n">
        <v>65.3</v>
      </c>
      <c r="H195" s="9" t="n">
        <v>45.9</v>
      </c>
      <c r="I195" s="9" t="n">
        <v>35.2</v>
      </c>
      <c r="J195" s="9" t="n">
        <v>19.8</v>
      </c>
      <c r="K195" s="9" t="n">
        <v>23.8</v>
      </c>
      <c r="L195" s="9" t="n">
        <v>66.6</v>
      </c>
      <c r="M195" s="9" t="n">
        <v>39.3</v>
      </c>
      <c r="N195" s="9" t="n">
        <v>45.6</v>
      </c>
    </row>
    <row r="196" customFormat="false" ht="12.6" hidden="false" customHeight="true" outlineLevel="0" collapsed="false">
      <c r="A196" s="5" t="s">
        <v>19</v>
      </c>
      <c r="B196" s="7" t="n">
        <f aca="false">SUM(C196:N196)</f>
        <v>604.6</v>
      </c>
      <c r="C196" s="9" t="n">
        <v>76.9</v>
      </c>
      <c r="D196" s="9" t="n">
        <v>48.9</v>
      </c>
      <c r="E196" s="9" t="n">
        <v>45.7</v>
      </c>
      <c r="F196" s="9" t="n">
        <v>15.5</v>
      </c>
      <c r="G196" s="9" t="n">
        <v>131.8</v>
      </c>
      <c r="H196" s="9" t="n">
        <v>45.6</v>
      </c>
      <c r="I196" s="9" t="n">
        <v>66.2</v>
      </c>
      <c r="J196" s="9" t="n">
        <v>57.2</v>
      </c>
      <c r="K196" s="9" t="n">
        <v>32.1</v>
      </c>
      <c r="L196" s="9" t="n">
        <v>24.4</v>
      </c>
      <c r="M196" s="9" t="n">
        <v>53.4</v>
      </c>
      <c r="N196" s="9" t="n">
        <v>6.9</v>
      </c>
    </row>
    <row r="197" customFormat="false" ht="12.6" hidden="false" customHeight="true" outlineLevel="0" collapsed="false">
      <c r="A197" s="5" t="s">
        <v>20</v>
      </c>
      <c r="B197" s="7" t="n">
        <f aca="false">SUM(C197:N197)</f>
        <v>613.6</v>
      </c>
      <c r="C197" s="9" t="n">
        <v>108.5</v>
      </c>
      <c r="D197" s="9" t="n">
        <v>79.7</v>
      </c>
      <c r="E197" s="9" t="n">
        <v>44.3</v>
      </c>
      <c r="F197" s="9" t="n">
        <v>17.2</v>
      </c>
      <c r="G197" s="9" t="n">
        <v>29.9</v>
      </c>
      <c r="H197" s="9" t="n">
        <v>51.2</v>
      </c>
      <c r="I197" s="9" t="n">
        <v>118.2</v>
      </c>
      <c r="J197" s="9" t="n">
        <v>74.6</v>
      </c>
      <c r="K197" s="9" t="n">
        <v>39.2</v>
      </c>
      <c r="L197" s="9" t="n">
        <v>19.3</v>
      </c>
      <c r="M197" s="9" t="n">
        <v>18.3</v>
      </c>
      <c r="N197" s="9" t="n">
        <v>13.2</v>
      </c>
    </row>
    <row r="198" customFormat="false" ht="12.6" hidden="false" customHeight="true" outlineLevel="0" collapsed="false">
      <c r="A198" s="5" t="s">
        <v>41</v>
      </c>
      <c r="B198" s="7" t="s">
        <v>40</v>
      </c>
      <c r="C198" s="9" t="s">
        <v>40</v>
      </c>
      <c r="D198" s="9" t="s">
        <v>40</v>
      </c>
      <c r="E198" s="9" t="s">
        <v>40</v>
      </c>
      <c r="F198" s="9" t="s">
        <v>40</v>
      </c>
      <c r="G198" s="9" t="s">
        <v>40</v>
      </c>
      <c r="H198" s="9" t="s">
        <v>40</v>
      </c>
      <c r="I198" s="9" t="s">
        <v>40</v>
      </c>
      <c r="J198" s="9" t="s">
        <v>40</v>
      </c>
      <c r="K198" s="9" t="s">
        <v>40</v>
      </c>
      <c r="L198" s="9" t="s">
        <v>40</v>
      </c>
      <c r="M198" s="9" t="s">
        <v>40</v>
      </c>
      <c r="N198" s="9" t="s">
        <v>40</v>
      </c>
    </row>
    <row r="199" customFormat="false" ht="12.6" hidden="false" customHeight="true" outlineLevel="0" collapsed="false">
      <c r="A199" s="5" t="s">
        <v>22</v>
      </c>
      <c r="B199" s="7" t="n">
        <f aca="false">SUM(C199:N199)</f>
        <v>649.1</v>
      </c>
      <c r="C199" s="9" t="n">
        <v>75.3</v>
      </c>
      <c r="D199" s="9" t="n">
        <v>117</v>
      </c>
      <c r="E199" s="9" t="n">
        <v>112.9</v>
      </c>
      <c r="F199" s="9" t="n">
        <v>18.3</v>
      </c>
      <c r="G199" s="9" t="n">
        <v>34.2</v>
      </c>
      <c r="H199" s="9" t="n">
        <v>85.3</v>
      </c>
      <c r="I199" s="9" t="n">
        <v>58.6</v>
      </c>
      <c r="J199" s="9" t="n">
        <v>63.2</v>
      </c>
      <c r="K199" s="9" t="n">
        <v>26.7</v>
      </c>
      <c r="L199" s="9" t="n">
        <v>26.9</v>
      </c>
      <c r="M199" s="9" t="n">
        <v>3.8</v>
      </c>
      <c r="N199" s="9" t="n">
        <v>26.9</v>
      </c>
    </row>
    <row r="200" customFormat="false" ht="12.6" hidden="false" customHeight="true" outlineLevel="0" collapsed="false">
      <c r="A200" s="5" t="s">
        <v>23</v>
      </c>
      <c r="B200" s="7" t="n">
        <f aca="false">SUM(C200:N200)</f>
        <v>1012.5</v>
      </c>
      <c r="C200" s="9" t="n">
        <v>46</v>
      </c>
      <c r="D200" s="9" t="n">
        <v>215.3</v>
      </c>
      <c r="E200" s="9" t="n">
        <v>16.4</v>
      </c>
      <c r="F200" s="9" t="n">
        <v>15.9</v>
      </c>
      <c r="G200" s="9" t="n">
        <v>184.3</v>
      </c>
      <c r="H200" s="9" t="n">
        <v>65.8</v>
      </c>
      <c r="I200" s="9" t="n">
        <v>97.4</v>
      </c>
      <c r="J200" s="9" t="n">
        <v>204.1</v>
      </c>
      <c r="K200" s="9" t="n">
        <v>69.6</v>
      </c>
      <c r="L200" s="9" t="n">
        <v>50</v>
      </c>
      <c r="M200" s="9" t="n">
        <v>16.5</v>
      </c>
      <c r="N200" s="9" t="n">
        <v>31.2</v>
      </c>
    </row>
    <row r="201" customFormat="false" ht="12.6" hidden="false" customHeight="true" outlineLevel="0" collapsed="false">
      <c r="A201" s="5" t="s">
        <v>24</v>
      </c>
      <c r="B201" s="7" t="n">
        <f aca="false">SUM(C201:N201)</f>
        <v>477.9</v>
      </c>
      <c r="C201" s="9" t="n">
        <v>83.5</v>
      </c>
      <c r="D201" s="9" t="n">
        <v>63.3</v>
      </c>
      <c r="E201" s="9" t="n">
        <v>39.9</v>
      </c>
      <c r="F201" s="9" t="n">
        <v>12</v>
      </c>
      <c r="G201" s="9" t="n">
        <v>22.6</v>
      </c>
      <c r="H201" s="9" t="n">
        <v>18.1</v>
      </c>
      <c r="I201" s="9" t="n">
        <v>80.1</v>
      </c>
      <c r="J201" s="9" t="n">
        <v>22.4</v>
      </c>
      <c r="K201" s="9" t="n">
        <v>18.8</v>
      </c>
      <c r="L201" s="9" t="n">
        <v>53.5</v>
      </c>
      <c r="M201" s="9" t="n">
        <v>43.5</v>
      </c>
      <c r="N201" s="9" t="n">
        <v>20.2</v>
      </c>
    </row>
    <row r="202" customFormat="false" ht="12.6" hidden="false" customHeight="true" outlineLevel="0" collapsed="false">
      <c r="A202" s="5" t="s">
        <v>42</v>
      </c>
      <c r="B202" s="7" t="n">
        <f aca="false">SUM(C202:N202)</f>
        <v>655.1</v>
      </c>
      <c r="C202" s="9" t="n">
        <v>62</v>
      </c>
      <c r="D202" s="9" t="n">
        <v>95.1</v>
      </c>
      <c r="E202" s="9" t="n">
        <v>25.4</v>
      </c>
      <c r="F202" s="9" t="n">
        <v>20.3</v>
      </c>
      <c r="G202" s="9" t="n">
        <v>50.7</v>
      </c>
      <c r="H202" s="9" t="n">
        <v>32.6</v>
      </c>
      <c r="I202" s="9" t="n">
        <v>100.1</v>
      </c>
      <c r="J202" s="9" t="n">
        <v>81</v>
      </c>
      <c r="K202" s="9" t="n">
        <v>38.5</v>
      </c>
      <c r="L202" s="9" t="n">
        <v>53.5</v>
      </c>
      <c r="M202" s="9" t="n">
        <v>54.2</v>
      </c>
      <c r="N202" s="9" t="n">
        <v>41.7</v>
      </c>
    </row>
    <row r="203" customFormat="false" ht="12.6" hidden="false" customHeight="true" outlineLevel="0" collapsed="false">
      <c r="A203" s="5" t="s">
        <v>25</v>
      </c>
      <c r="B203" s="7" t="n">
        <f aca="false">SUM(C203:N203)</f>
        <v>742.7</v>
      </c>
      <c r="C203" s="9" t="n">
        <v>60.3</v>
      </c>
      <c r="D203" s="9" t="n">
        <v>221.9</v>
      </c>
      <c r="E203" s="9" t="n">
        <v>66.7</v>
      </c>
      <c r="F203" s="9" t="n">
        <v>49.5</v>
      </c>
      <c r="G203" s="9" t="n">
        <v>10</v>
      </c>
      <c r="H203" s="9" t="n">
        <v>16.5</v>
      </c>
      <c r="I203" s="9" t="n">
        <v>74.3</v>
      </c>
      <c r="J203" s="9" t="n">
        <v>86</v>
      </c>
      <c r="K203" s="9" t="n">
        <v>21.4</v>
      </c>
      <c r="L203" s="9" t="n">
        <v>76.9</v>
      </c>
      <c r="M203" s="9" t="n">
        <v>34.9</v>
      </c>
      <c r="N203" s="9" t="n">
        <v>24.3</v>
      </c>
    </row>
    <row r="204" customFormat="false" ht="12.6" hidden="false" customHeight="true" outlineLevel="0" collapsed="false">
      <c r="A204" s="5" t="s">
        <v>26</v>
      </c>
      <c r="B204" s="7" t="n">
        <f aca="false">SUM(C204:N204)</f>
        <v>632.6</v>
      </c>
      <c r="C204" s="9" t="n">
        <v>60.1</v>
      </c>
      <c r="D204" s="9" t="n">
        <v>120.4</v>
      </c>
      <c r="E204" s="9" t="n">
        <v>80.6</v>
      </c>
      <c r="F204" s="9" t="n">
        <v>14.2</v>
      </c>
      <c r="G204" s="9" t="n">
        <v>26.7</v>
      </c>
      <c r="H204" s="9" t="n">
        <v>115.5</v>
      </c>
      <c r="I204" s="9" t="n">
        <v>63.3</v>
      </c>
      <c r="J204" s="9" t="n">
        <v>66.6</v>
      </c>
      <c r="K204" s="9" t="n">
        <v>30.2</v>
      </c>
      <c r="L204" s="9" t="n">
        <v>27.9</v>
      </c>
      <c r="M204" s="9" t="n">
        <v>7.3</v>
      </c>
      <c r="N204" s="9" t="n">
        <v>19.8</v>
      </c>
    </row>
    <row r="205" customFormat="false" ht="12.6" hidden="false" customHeight="true" outlineLevel="0" collapsed="false">
      <c r="A205" s="5" t="s">
        <v>27</v>
      </c>
      <c r="B205" s="7" t="n">
        <f aca="false">SUM(C205:N205)</f>
        <v>832.6</v>
      </c>
      <c r="C205" s="9" t="n">
        <v>29.6</v>
      </c>
      <c r="D205" s="9" t="n">
        <v>232.4</v>
      </c>
      <c r="E205" s="9" t="n">
        <v>13.8</v>
      </c>
      <c r="F205" s="9" t="n">
        <v>110.1</v>
      </c>
      <c r="G205" s="9" t="n">
        <v>72.6</v>
      </c>
      <c r="H205" s="9" t="n">
        <v>88.9</v>
      </c>
      <c r="I205" s="9" t="n">
        <v>104.6</v>
      </c>
      <c r="J205" s="9" t="n">
        <v>107.2</v>
      </c>
      <c r="K205" s="9" t="n">
        <v>16.9</v>
      </c>
      <c r="L205" s="9" t="n">
        <v>14</v>
      </c>
      <c r="M205" s="9" t="n">
        <v>24.8</v>
      </c>
      <c r="N205" s="9" t="n">
        <v>17.7</v>
      </c>
    </row>
    <row r="206" customFormat="false" ht="12.6" hidden="false" customHeight="true" outlineLevel="0" collapsed="false">
      <c r="A206" s="5" t="s">
        <v>28</v>
      </c>
      <c r="B206" s="7" t="n">
        <f aca="false">SUM(C206:N206)</f>
        <v>1067.7</v>
      </c>
      <c r="C206" s="9" t="n">
        <v>61.1</v>
      </c>
      <c r="D206" s="9" t="n">
        <v>121.1</v>
      </c>
      <c r="E206" s="9" t="n">
        <v>24.5</v>
      </c>
      <c r="F206" s="9" t="n">
        <v>75</v>
      </c>
      <c r="G206" s="9" t="n">
        <v>88.3</v>
      </c>
      <c r="H206" s="9" t="n">
        <v>117.1</v>
      </c>
      <c r="I206" s="9" t="n">
        <v>117.6</v>
      </c>
      <c r="J206" s="9" t="n">
        <v>137.3</v>
      </c>
      <c r="K206" s="9" t="n">
        <v>71.2</v>
      </c>
      <c r="L206" s="9" t="n">
        <v>178.7</v>
      </c>
      <c r="M206" s="9" t="n">
        <v>47.6</v>
      </c>
      <c r="N206" s="9" t="n">
        <v>28.2</v>
      </c>
    </row>
    <row r="207" customFormat="false" ht="12.6" hidden="false" customHeight="true" outlineLevel="0" collapsed="false">
      <c r="A207" s="5" t="s">
        <v>29</v>
      </c>
      <c r="B207" s="7" t="n">
        <f aca="false">SUM(C207:N207)</f>
        <v>809.1</v>
      </c>
      <c r="C207" s="9" t="n">
        <v>19.6</v>
      </c>
      <c r="D207" s="9" t="n">
        <v>133.2</v>
      </c>
      <c r="E207" s="9" t="n">
        <v>59.7</v>
      </c>
      <c r="F207" s="9" t="n">
        <v>28.6</v>
      </c>
      <c r="G207" s="9" t="n">
        <v>132.5</v>
      </c>
      <c r="H207" s="9" t="n">
        <v>86.2</v>
      </c>
      <c r="I207" s="9" t="n">
        <v>109.2</v>
      </c>
      <c r="J207" s="9" t="n">
        <v>92.3</v>
      </c>
      <c r="K207" s="9" t="n">
        <v>27.7</v>
      </c>
      <c r="L207" s="9" t="n">
        <v>47.7</v>
      </c>
      <c r="M207" s="9" t="n">
        <v>68.7</v>
      </c>
      <c r="N207" s="9" t="n">
        <v>3.7</v>
      </c>
    </row>
    <row r="208" customFormat="false" ht="12.6" hidden="false" customHeight="true" outlineLevel="0" collapsed="false">
      <c r="A208" s="5" t="s">
        <v>30</v>
      </c>
      <c r="B208" s="7" t="n">
        <f aca="false">SUM(C208:N208)</f>
        <v>744.1</v>
      </c>
      <c r="C208" s="9" t="n">
        <v>104</v>
      </c>
      <c r="D208" s="9" t="n">
        <v>90</v>
      </c>
      <c r="E208" s="9" t="n">
        <v>59.7</v>
      </c>
      <c r="F208" s="9" t="n">
        <v>60.9</v>
      </c>
      <c r="G208" s="9" t="n">
        <v>75.8</v>
      </c>
      <c r="H208" s="9" t="n">
        <v>50.2</v>
      </c>
      <c r="I208" s="9" t="n">
        <v>47.7</v>
      </c>
      <c r="J208" s="9" t="n">
        <v>37.2</v>
      </c>
      <c r="K208" s="9" t="n">
        <v>71.8</v>
      </c>
      <c r="L208" s="9" t="n">
        <v>97.6</v>
      </c>
      <c r="M208" s="9" t="n">
        <v>32.7</v>
      </c>
      <c r="N208" s="9" t="n">
        <v>16.5</v>
      </c>
    </row>
    <row r="209" customFormat="false" ht="12.6" hidden="false" customHeight="true" outlineLevel="0" collapsed="false">
      <c r="A209" s="5" t="s">
        <v>31</v>
      </c>
      <c r="B209" s="7" t="n">
        <f aca="false">SUM(C209:N209)</f>
        <v>642.7</v>
      </c>
      <c r="C209" s="9" t="n">
        <v>77</v>
      </c>
      <c r="D209" s="9" t="n">
        <v>160.1</v>
      </c>
      <c r="E209" s="9" t="n">
        <v>58.8</v>
      </c>
      <c r="F209" s="9" t="n">
        <v>9.6</v>
      </c>
      <c r="G209" s="9" t="n">
        <v>64.2</v>
      </c>
      <c r="H209" s="9" t="n">
        <v>47.9</v>
      </c>
      <c r="I209" s="9" t="n">
        <v>58.6</v>
      </c>
      <c r="J209" s="9" t="n">
        <v>46.3</v>
      </c>
      <c r="K209" s="9" t="n">
        <v>23.9</v>
      </c>
      <c r="L209" s="9" t="n">
        <v>37.5</v>
      </c>
      <c r="M209" s="9" t="n">
        <v>37.5</v>
      </c>
      <c r="N209" s="9" t="n">
        <v>21.3</v>
      </c>
    </row>
    <row r="210" customFormat="false" ht="12.6" hidden="false" customHeight="true" outlineLevel="0" collapsed="false">
      <c r="A210" s="5" t="s">
        <v>43</v>
      </c>
      <c r="B210" s="7" t="n">
        <f aca="false">SUM(C210:N210)</f>
        <v>804.8</v>
      </c>
      <c r="C210" s="9" t="n">
        <v>72.7</v>
      </c>
      <c r="D210" s="9" t="n">
        <v>56.8</v>
      </c>
      <c r="E210" s="9" t="n">
        <v>31.8</v>
      </c>
      <c r="F210" s="9" t="n">
        <v>26.4</v>
      </c>
      <c r="G210" s="9" t="n">
        <v>148.9</v>
      </c>
      <c r="H210" s="9" t="n">
        <v>91</v>
      </c>
      <c r="I210" s="9" t="n">
        <v>80.6</v>
      </c>
      <c r="J210" s="9" t="n">
        <v>92.9</v>
      </c>
      <c r="K210" s="9" t="n">
        <v>44.1</v>
      </c>
      <c r="L210" s="9" t="n">
        <v>108.5</v>
      </c>
      <c r="M210" s="9" t="n">
        <v>21.4</v>
      </c>
      <c r="N210" s="9" t="n">
        <v>29.7</v>
      </c>
    </row>
    <row r="211" customFormat="false" ht="12.6" hidden="false" customHeight="true" outlineLevel="0" collapsed="false">
      <c r="A211" s="5" t="s">
        <v>32</v>
      </c>
      <c r="B211" s="7" t="n">
        <f aca="false">SUM(C211:N211)</f>
        <v>1025.4</v>
      </c>
      <c r="C211" s="9" t="n">
        <v>46.3</v>
      </c>
      <c r="D211" s="9" t="n">
        <v>206.1</v>
      </c>
      <c r="E211" s="9" t="n">
        <v>79</v>
      </c>
      <c r="F211" s="9" t="n">
        <v>16.3</v>
      </c>
      <c r="G211" s="9" t="n">
        <v>168.9</v>
      </c>
      <c r="H211" s="9" t="n">
        <v>68.1</v>
      </c>
      <c r="I211" s="9" t="n">
        <v>66.4</v>
      </c>
      <c r="J211" s="9" t="n">
        <v>109.7</v>
      </c>
      <c r="K211" s="9" t="n">
        <v>58.2</v>
      </c>
      <c r="L211" s="9" t="n">
        <v>35.9</v>
      </c>
      <c r="M211" s="9" t="n">
        <v>61.1</v>
      </c>
      <c r="N211" s="9" t="n">
        <v>109.4</v>
      </c>
    </row>
    <row r="212" customFormat="false" ht="12.6" hidden="false" customHeight="true" outlineLevel="0" collapsed="false">
      <c r="A212" s="5" t="s">
        <v>33</v>
      </c>
      <c r="B212" s="7" t="n">
        <f aca="false">SUM(C212:N212)</f>
        <v>583</v>
      </c>
      <c r="C212" s="9" t="n">
        <v>97.9</v>
      </c>
      <c r="D212" s="9" t="n">
        <v>55.7</v>
      </c>
      <c r="E212" s="9" t="n">
        <v>112</v>
      </c>
      <c r="F212" s="9" t="n">
        <v>20.5</v>
      </c>
      <c r="G212" s="9" t="n">
        <v>19.2</v>
      </c>
      <c r="H212" s="9" t="n">
        <v>46.5</v>
      </c>
      <c r="I212" s="9" t="n">
        <v>54.6</v>
      </c>
      <c r="J212" s="9" t="n">
        <v>70.1</v>
      </c>
      <c r="K212" s="9" t="n">
        <v>26.3</v>
      </c>
      <c r="L212" s="9" t="n">
        <v>39.1</v>
      </c>
      <c r="M212" s="9" t="n">
        <v>28.6</v>
      </c>
      <c r="N212" s="9" t="n">
        <v>12.5</v>
      </c>
    </row>
    <row r="213" customFormat="false" ht="12.6" hidden="false" customHeight="true" outlineLevel="0" collapsed="false">
      <c r="A213" s="5" t="s">
        <v>34</v>
      </c>
      <c r="B213" s="7" t="n">
        <f aca="false">SUM(C213:N213)</f>
        <v>609.6</v>
      </c>
      <c r="C213" s="9" t="n">
        <v>112.2</v>
      </c>
      <c r="D213" s="9" t="n">
        <v>69.7</v>
      </c>
      <c r="E213" s="9" t="n">
        <v>70.5</v>
      </c>
      <c r="F213" s="9" t="n">
        <v>14.5</v>
      </c>
      <c r="G213" s="9" t="n">
        <v>12.4</v>
      </c>
      <c r="H213" s="9" t="n">
        <v>21.1</v>
      </c>
      <c r="I213" s="9" t="n">
        <v>94.1</v>
      </c>
      <c r="J213" s="9" t="n">
        <v>43.1</v>
      </c>
      <c r="K213" s="9" t="n">
        <v>23.9</v>
      </c>
      <c r="L213" s="9" t="n">
        <v>61.6</v>
      </c>
      <c r="M213" s="9" t="n">
        <v>44.5</v>
      </c>
      <c r="N213" s="9" t="n">
        <v>42</v>
      </c>
    </row>
    <row r="214" customFormat="false" ht="12.6" hidden="false" customHeight="true" outlineLevel="0" collapsed="false">
      <c r="A214" s="5"/>
      <c r="B214" s="7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customFormat="false" ht="12.6" hidden="false" customHeight="true" outlineLevel="0" collapsed="false">
      <c r="A215" s="5" t="n">
        <v>2009</v>
      </c>
      <c r="B215" s="7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customFormat="false" ht="12.6" hidden="false" customHeight="true" outlineLevel="0" collapsed="false">
      <c r="A216" s="5"/>
      <c r="B216" s="7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customFormat="false" ht="12.6" hidden="false" customHeight="true" outlineLevel="0" collapsed="false">
      <c r="A217" s="5" t="s">
        <v>16</v>
      </c>
      <c r="B217" s="7" t="n">
        <f aca="false">SUM(C217:N217)</f>
        <v>1744.2</v>
      </c>
      <c r="C217" s="9" t="n">
        <v>54.9</v>
      </c>
      <c r="D217" s="9" t="n">
        <v>262.6</v>
      </c>
      <c r="E217" s="9" t="n">
        <v>43.7</v>
      </c>
      <c r="F217" s="9" t="n">
        <v>17.5</v>
      </c>
      <c r="G217" s="9" t="n">
        <v>146</v>
      </c>
      <c r="H217" s="9" t="n">
        <v>14</v>
      </c>
      <c r="I217" s="9" t="n">
        <v>21.2</v>
      </c>
      <c r="J217" s="9" t="n">
        <v>21.8</v>
      </c>
      <c r="K217" s="9" t="n">
        <v>195.7</v>
      </c>
      <c r="L217" s="9" t="n">
        <v>81.1</v>
      </c>
      <c r="M217" s="9" t="n">
        <v>613.3</v>
      </c>
      <c r="N217" s="9" t="n">
        <v>272.4</v>
      </c>
    </row>
    <row r="218" customFormat="false" ht="12.6" hidden="false" customHeight="true" outlineLevel="0" collapsed="false">
      <c r="A218" s="5" t="s">
        <v>38</v>
      </c>
      <c r="B218" s="7" t="n">
        <f aca="false">SUM(C218:N218)</f>
        <v>1538.6</v>
      </c>
      <c r="C218" s="9" t="n">
        <v>110.4</v>
      </c>
      <c r="D218" s="9" t="n">
        <v>110.1</v>
      </c>
      <c r="E218" s="9" t="n">
        <v>39</v>
      </c>
      <c r="F218" s="9" t="n">
        <v>32.8</v>
      </c>
      <c r="G218" s="9" t="n">
        <v>94.1</v>
      </c>
      <c r="H218" s="9" t="n">
        <v>26.8</v>
      </c>
      <c r="I218" s="9" t="n">
        <v>13</v>
      </c>
      <c r="J218" s="9" t="n">
        <v>33</v>
      </c>
      <c r="K218" s="9" t="n">
        <v>173.4</v>
      </c>
      <c r="L218" s="9" t="n">
        <v>96.1</v>
      </c>
      <c r="M218" s="9" t="n">
        <v>560.8</v>
      </c>
      <c r="N218" s="9" t="n">
        <v>249.1</v>
      </c>
    </row>
    <row r="219" customFormat="false" ht="12.6" hidden="false" customHeight="true" outlineLevel="0" collapsed="false">
      <c r="A219" s="5" t="s">
        <v>39</v>
      </c>
      <c r="B219" s="7" t="s">
        <v>40</v>
      </c>
      <c r="C219" s="9" t="s">
        <v>40</v>
      </c>
      <c r="D219" s="9" t="s">
        <v>40</v>
      </c>
      <c r="E219" s="9" t="s">
        <v>40</v>
      </c>
      <c r="F219" s="9" t="s">
        <v>40</v>
      </c>
      <c r="G219" s="9" t="s">
        <v>40</v>
      </c>
      <c r="H219" s="9" t="s">
        <v>40</v>
      </c>
      <c r="I219" s="9" t="s">
        <v>40</v>
      </c>
      <c r="J219" s="9" t="s">
        <v>40</v>
      </c>
      <c r="K219" s="9" t="s">
        <v>40</v>
      </c>
      <c r="L219" s="9" t="s">
        <v>40</v>
      </c>
      <c r="M219" s="9" t="s">
        <v>40</v>
      </c>
      <c r="N219" s="9" t="s">
        <v>40</v>
      </c>
    </row>
    <row r="220" customFormat="false" ht="12.6" hidden="false" customHeight="true" outlineLevel="0" collapsed="false">
      <c r="A220" s="5" t="s">
        <v>17</v>
      </c>
      <c r="B220" s="7" t="n">
        <f aca="false">SUM(C220:N220)</f>
        <v>1285.8</v>
      </c>
      <c r="C220" s="9" t="n">
        <v>70.6</v>
      </c>
      <c r="D220" s="9" t="n">
        <v>149.7</v>
      </c>
      <c r="E220" s="9" t="n">
        <v>161.3</v>
      </c>
      <c r="F220" s="9" t="n">
        <v>8.5</v>
      </c>
      <c r="G220" s="9" t="n">
        <v>94.7</v>
      </c>
      <c r="H220" s="9" t="n">
        <v>127.5</v>
      </c>
      <c r="I220" s="9" t="n">
        <v>108.3</v>
      </c>
      <c r="J220" s="9" t="n">
        <v>61.6</v>
      </c>
      <c r="K220" s="9" t="n">
        <v>113.1</v>
      </c>
      <c r="L220" s="9" t="n">
        <v>186.9</v>
      </c>
      <c r="M220" s="9" t="n">
        <v>165.9</v>
      </c>
      <c r="N220" s="9" t="n">
        <v>37.7</v>
      </c>
    </row>
    <row r="221" customFormat="false" ht="12.6" hidden="false" customHeight="true" outlineLevel="0" collapsed="false">
      <c r="A221" s="5" t="s">
        <v>18</v>
      </c>
      <c r="B221" s="7" t="n">
        <f aca="false">SUM(C221:N221)</f>
        <v>1197.3</v>
      </c>
      <c r="C221" s="9" t="n">
        <v>24.2</v>
      </c>
      <c r="D221" s="9" t="n">
        <v>213.7</v>
      </c>
      <c r="E221" s="9" t="n">
        <v>125.2</v>
      </c>
      <c r="F221" s="9" t="n">
        <v>25.7</v>
      </c>
      <c r="G221" s="9" t="n">
        <v>41.6</v>
      </c>
      <c r="H221" s="9" t="n">
        <v>33.7</v>
      </c>
      <c r="I221" s="9" t="n">
        <v>142</v>
      </c>
      <c r="J221" s="9" t="n">
        <v>40.8</v>
      </c>
      <c r="K221" s="9" t="n">
        <v>76.8</v>
      </c>
      <c r="L221" s="9" t="n">
        <v>208.1</v>
      </c>
      <c r="M221" s="9" t="n">
        <v>157.8</v>
      </c>
      <c r="N221" s="9" t="n">
        <v>107.7</v>
      </c>
    </row>
    <row r="222" customFormat="false" ht="12.6" hidden="false" customHeight="true" outlineLevel="0" collapsed="false">
      <c r="A222" s="5" t="s">
        <v>19</v>
      </c>
      <c r="B222" s="7" t="n">
        <f aca="false">SUM(C222:N222)</f>
        <v>1473.7</v>
      </c>
      <c r="C222" s="9" t="n">
        <v>89.6</v>
      </c>
      <c r="D222" s="9" t="n">
        <v>118.7</v>
      </c>
      <c r="E222" s="9" t="n">
        <v>177.8</v>
      </c>
      <c r="F222" s="9" t="n">
        <v>12.3</v>
      </c>
      <c r="G222" s="9" t="n">
        <v>63.8</v>
      </c>
      <c r="H222" s="9" t="n">
        <v>58</v>
      </c>
      <c r="I222" s="9" t="n">
        <v>74</v>
      </c>
      <c r="J222" s="9" t="n">
        <v>92.4</v>
      </c>
      <c r="K222" s="9" t="n">
        <v>74.2</v>
      </c>
      <c r="L222" s="9" t="n">
        <v>234.5</v>
      </c>
      <c r="M222" s="9" t="n">
        <v>278.9</v>
      </c>
      <c r="N222" s="9" t="n">
        <v>199.5</v>
      </c>
    </row>
    <row r="223" customFormat="false" ht="12.6" hidden="false" customHeight="true" outlineLevel="0" collapsed="false">
      <c r="A223" s="5" t="s">
        <v>20</v>
      </c>
      <c r="B223" s="7" t="n">
        <f aca="false">SUM(C223:N223)</f>
        <v>1506.7</v>
      </c>
      <c r="C223" s="9" t="n">
        <v>65.3</v>
      </c>
      <c r="D223" s="9" t="n">
        <v>181</v>
      </c>
      <c r="E223" s="9" t="n">
        <v>163.1</v>
      </c>
      <c r="F223" s="9" t="n">
        <v>24.2</v>
      </c>
      <c r="G223" s="9" t="n">
        <v>110.1</v>
      </c>
      <c r="H223" s="9" t="n">
        <v>95.7</v>
      </c>
      <c r="I223" s="9" t="n">
        <v>133.3</v>
      </c>
      <c r="J223" s="9" t="n">
        <v>69</v>
      </c>
      <c r="K223" s="9" t="n">
        <v>86</v>
      </c>
      <c r="L223" s="9" t="n">
        <v>292.6</v>
      </c>
      <c r="M223" s="9" t="n">
        <v>181.9</v>
      </c>
      <c r="N223" s="9" t="n">
        <v>104.5</v>
      </c>
    </row>
    <row r="224" customFormat="false" ht="12.6" hidden="false" customHeight="true" outlineLevel="0" collapsed="false">
      <c r="A224" s="5" t="s">
        <v>41</v>
      </c>
      <c r="B224" s="7" t="s">
        <v>40</v>
      </c>
      <c r="C224" s="9" t="s">
        <v>40</v>
      </c>
      <c r="D224" s="9" t="s">
        <v>40</v>
      </c>
      <c r="E224" s="9" t="s">
        <v>40</v>
      </c>
      <c r="F224" s="9" t="s">
        <v>40</v>
      </c>
      <c r="G224" s="9" t="s">
        <v>40</v>
      </c>
      <c r="H224" s="9" t="s">
        <v>40</v>
      </c>
      <c r="I224" s="9" t="s">
        <v>40</v>
      </c>
      <c r="J224" s="9" t="s">
        <v>40</v>
      </c>
      <c r="K224" s="9" t="s">
        <v>40</v>
      </c>
      <c r="L224" s="9" t="s">
        <v>40</v>
      </c>
      <c r="M224" s="9" t="s">
        <v>40</v>
      </c>
      <c r="N224" s="9" t="s">
        <v>40</v>
      </c>
    </row>
    <row r="225" customFormat="false" ht="12.6" hidden="false" customHeight="true" outlineLevel="0" collapsed="false">
      <c r="A225" s="5" t="s">
        <v>22</v>
      </c>
      <c r="B225" s="7" t="n">
        <f aca="false">SUM(C225:N225)</f>
        <v>1177.4</v>
      </c>
      <c r="C225" s="9" t="n">
        <v>74.5</v>
      </c>
      <c r="D225" s="9" t="n">
        <v>155</v>
      </c>
      <c r="E225" s="9" t="n">
        <v>115.8</v>
      </c>
      <c r="F225" s="9" t="n">
        <v>10.9</v>
      </c>
      <c r="G225" s="9" t="n">
        <v>68</v>
      </c>
      <c r="H225" s="9" t="n">
        <v>116</v>
      </c>
      <c r="I225" s="9" t="n">
        <v>106.4</v>
      </c>
      <c r="J225" s="9" t="n">
        <v>50.5</v>
      </c>
      <c r="K225" s="9" t="n">
        <v>119.3</v>
      </c>
      <c r="L225" s="9" t="n">
        <v>163.1</v>
      </c>
      <c r="M225" s="9" t="n">
        <v>153.8</v>
      </c>
      <c r="N225" s="9" t="n">
        <v>44.1</v>
      </c>
    </row>
    <row r="226" customFormat="false" ht="12.6" hidden="false" customHeight="true" outlineLevel="0" collapsed="false">
      <c r="A226" s="5" t="s">
        <v>23</v>
      </c>
      <c r="B226" s="7" t="n">
        <f aca="false">SUM(C226:N226)</f>
        <v>1371.4</v>
      </c>
      <c r="C226" s="9" t="n">
        <v>71.5</v>
      </c>
      <c r="D226" s="9" t="n">
        <v>86</v>
      </c>
      <c r="E226" s="9" t="n">
        <v>94.2</v>
      </c>
      <c r="F226" s="9" t="n">
        <v>0.8</v>
      </c>
      <c r="G226" s="9" t="n">
        <v>77.1</v>
      </c>
      <c r="H226" s="9" t="n">
        <v>104.9</v>
      </c>
      <c r="I226" s="9" t="n">
        <v>46</v>
      </c>
      <c r="J226" s="9" t="n">
        <v>121.9</v>
      </c>
      <c r="K226" s="9" t="n">
        <v>123.5</v>
      </c>
      <c r="L226" s="9" t="n">
        <v>141.2</v>
      </c>
      <c r="M226" s="9" t="n">
        <v>385.4</v>
      </c>
      <c r="N226" s="9" t="n">
        <v>118.9</v>
      </c>
    </row>
    <row r="227" customFormat="false" ht="12.6" hidden="false" customHeight="true" outlineLevel="0" collapsed="false">
      <c r="A227" s="5" t="s">
        <v>24</v>
      </c>
      <c r="B227" s="7" t="n">
        <f aca="false">SUM(C227:N227)</f>
        <v>1451.2</v>
      </c>
      <c r="C227" s="9" t="n">
        <v>135.7</v>
      </c>
      <c r="D227" s="9" t="n">
        <v>176.3</v>
      </c>
      <c r="E227" s="9" t="n">
        <v>145.9</v>
      </c>
      <c r="F227" s="9" t="n">
        <v>35.9</v>
      </c>
      <c r="G227" s="9" t="n">
        <v>50.1</v>
      </c>
      <c r="H227" s="9" t="n">
        <v>25.3</v>
      </c>
      <c r="I227" s="9" t="n">
        <v>101.4</v>
      </c>
      <c r="J227" s="9" t="n">
        <v>46.4</v>
      </c>
      <c r="K227" s="9" t="n">
        <v>93.3</v>
      </c>
      <c r="L227" s="9" t="n">
        <v>126.4</v>
      </c>
      <c r="M227" s="9" t="n">
        <v>200</v>
      </c>
      <c r="N227" s="9" t="n">
        <v>314.5</v>
      </c>
    </row>
    <row r="228" customFormat="false" ht="12.6" hidden="false" customHeight="true" outlineLevel="0" collapsed="false">
      <c r="A228" s="5" t="s">
        <v>42</v>
      </c>
      <c r="B228" s="7" t="n">
        <f aca="false">SUM(C228:N228)</f>
        <v>1433.3</v>
      </c>
      <c r="C228" s="9" t="n">
        <v>114.9</v>
      </c>
      <c r="D228" s="9" t="n">
        <v>137.2</v>
      </c>
      <c r="E228" s="9" t="n">
        <v>169.5</v>
      </c>
      <c r="F228" s="9" t="n">
        <v>13.6</v>
      </c>
      <c r="G228" s="9" t="n">
        <v>113.6</v>
      </c>
      <c r="H228" s="9" t="n">
        <v>32.6</v>
      </c>
      <c r="I228" s="9" t="n">
        <v>42.8</v>
      </c>
      <c r="J228" s="9" t="n">
        <v>83.4</v>
      </c>
      <c r="K228" s="9" t="n">
        <v>72.5</v>
      </c>
      <c r="L228" s="9" t="n">
        <v>146.9</v>
      </c>
      <c r="M228" s="9" t="n">
        <v>287.6</v>
      </c>
      <c r="N228" s="9" t="n">
        <v>218.7</v>
      </c>
    </row>
    <row r="229" customFormat="false" ht="12.6" hidden="false" customHeight="true" outlineLevel="0" collapsed="false">
      <c r="A229" s="5" t="s">
        <v>25</v>
      </c>
      <c r="B229" s="7" t="n">
        <f aca="false">SUM(C229:N229)</f>
        <v>1280</v>
      </c>
      <c r="C229" s="9" t="n">
        <v>100.2</v>
      </c>
      <c r="D229" s="9" t="n">
        <v>150.6</v>
      </c>
      <c r="E229" s="9" t="n">
        <v>195.9</v>
      </c>
      <c r="F229" s="9" t="n">
        <v>29.6</v>
      </c>
      <c r="G229" s="9" t="n">
        <v>77</v>
      </c>
      <c r="H229" s="9" t="n">
        <v>20.5</v>
      </c>
      <c r="I229" s="9" t="n">
        <v>46.5</v>
      </c>
      <c r="J229" s="9" t="n">
        <v>37.2</v>
      </c>
      <c r="K229" s="9" t="n">
        <v>93.1</v>
      </c>
      <c r="L229" s="9" t="n">
        <v>76.2</v>
      </c>
      <c r="M229" s="9" t="n">
        <v>250</v>
      </c>
      <c r="N229" s="9" t="n">
        <v>203.2</v>
      </c>
    </row>
    <row r="230" customFormat="false" ht="12.6" hidden="false" customHeight="true" outlineLevel="0" collapsed="false">
      <c r="A230" s="5" t="s">
        <v>26</v>
      </c>
      <c r="B230" s="7" t="n">
        <f aca="false">SUM(C230:N230)</f>
        <v>1198.3</v>
      </c>
      <c r="C230" s="9" t="n">
        <v>80.2</v>
      </c>
      <c r="D230" s="9" t="n">
        <v>137.3</v>
      </c>
      <c r="E230" s="9" t="n">
        <v>114</v>
      </c>
      <c r="F230" s="9" t="n">
        <v>14</v>
      </c>
      <c r="G230" s="9" t="n">
        <v>92.2</v>
      </c>
      <c r="H230" s="9" t="n">
        <v>119.3</v>
      </c>
      <c r="I230" s="9" t="n">
        <v>101.1</v>
      </c>
      <c r="J230" s="9" t="n">
        <v>58.2</v>
      </c>
      <c r="K230" s="9" t="n">
        <v>103</v>
      </c>
      <c r="L230" s="9" t="n">
        <v>180</v>
      </c>
      <c r="M230" s="9" t="n">
        <v>164.2</v>
      </c>
      <c r="N230" s="9" t="n">
        <v>34.8</v>
      </c>
    </row>
    <row r="231" customFormat="false" ht="12.6" hidden="false" customHeight="true" outlineLevel="0" collapsed="false">
      <c r="A231" s="5" t="s">
        <v>27</v>
      </c>
      <c r="B231" s="7" t="n">
        <f aca="false">SUM(C231:N231)</f>
        <v>1246.5</v>
      </c>
      <c r="C231" s="9" t="n">
        <v>59.1</v>
      </c>
      <c r="D231" s="9" t="n">
        <v>176.8</v>
      </c>
      <c r="E231" s="9" t="n">
        <v>170.6</v>
      </c>
      <c r="F231" s="9" t="n">
        <v>5</v>
      </c>
      <c r="G231" s="9" t="n">
        <v>119.2</v>
      </c>
      <c r="H231" s="9" t="n">
        <v>138.8</v>
      </c>
      <c r="I231" s="9" t="n">
        <v>160.6</v>
      </c>
      <c r="J231" s="9" t="n">
        <v>40.4</v>
      </c>
      <c r="K231" s="9" t="n">
        <v>54.1</v>
      </c>
      <c r="L231" s="9" t="n">
        <v>162.4</v>
      </c>
      <c r="M231" s="9" t="n">
        <v>107.1</v>
      </c>
      <c r="N231" s="9" t="n">
        <v>52.4</v>
      </c>
    </row>
    <row r="232" customFormat="false" ht="12.6" hidden="false" customHeight="true" outlineLevel="0" collapsed="false">
      <c r="A232" s="5" t="s">
        <v>28</v>
      </c>
      <c r="B232" s="7" t="n">
        <f aca="false">SUM(C232:N232)</f>
        <v>1849.6</v>
      </c>
      <c r="C232" s="9" t="n">
        <v>50.6</v>
      </c>
      <c r="D232" s="9" t="n">
        <v>273.5</v>
      </c>
      <c r="E232" s="9" t="n">
        <v>68.5</v>
      </c>
      <c r="F232" s="9" t="n">
        <v>8.8</v>
      </c>
      <c r="G232" s="9" t="n">
        <v>121.6</v>
      </c>
      <c r="H232" s="9" t="n">
        <v>24.2</v>
      </c>
      <c r="I232" s="9" t="n">
        <v>48.1</v>
      </c>
      <c r="J232" s="9" t="n">
        <v>76.3</v>
      </c>
      <c r="K232" s="9" t="n">
        <v>228.4</v>
      </c>
      <c r="L232" s="9" t="n">
        <v>132.9</v>
      </c>
      <c r="M232" s="9" t="n">
        <v>540.1</v>
      </c>
      <c r="N232" s="9" t="n">
        <v>276.6</v>
      </c>
    </row>
    <row r="233" customFormat="false" ht="12.6" hidden="false" customHeight="true" outlineLevel="0" collapsed="false">
      <c r="A233" s="5" t="s">
        <v>29</v>
      </c>
      <c r="B233" s="7" t="n">
        <f aca="false">SUM(C233:N233)</f>
        <v>1458.8</v>
      </c>
      <c r="C233" s="9" t="n">
        <v>165.4</v>
      </c>
      <c r="D233" s="9" t="n">
        <v>110.5</v>
      </c>
      <c r="E233" s="9" t="n">
        <v>365.3</v>
      </c>
      <c r="F233" s="9" t="n">
        <v>10.8</v>
      </c>
      <c r="G233" s="9" t="n">
        <v>154.8</v>
      </c>
      <c r="H233" s="9" t="n">
        <v>83.5</v>
      </c>
      <c r="I233" s="9" t="n">
        <v>66.5</v>
      </c>
      <c r="J233" s="9" t="n">
        <v>53.1</v>
      </c>
      <c r="K233" s="9" t="n">
        <v>82.4</v>
      </c>
      <c r="L233" s="9" t="n">
        <v>185.9</v>
      </c>
      <c r="M233" s="9" t="n">
        <v>105.6</v>
      </c>
      <c r="N233" s="9" t="n">
        <v>75</v>
      </c>
    </row>
    <row r="234" customFormat="false" ht="12.6" hidden="false" customHeight="true" outlineLevel="0" collapsed="false">
      <c r="A234" s="5" t="s">
        <v>30</v>
      </c>
      <c r="B234" s="7" t="n">
        <f aca="false">SUM(C234:N234)</f>
        <v>1563.4</v>
      </c>
      <c r="C234" s="9" t="n">
        <v>84.4</v>
      </c>
      <c r="D234" s="9" t="n">
        <v>161</v>
      </c>
      <c r="E234" s="9" t="n">
        <v>76.2</v>
      </c>
      <c r="F234" s="9" t="n">
        <v>62</v>
      </c>
      <c r="G234" s="9" t="n">
        <v>41</v>
      </c>
      <c r="H234" s="9" t="n">
        <v>74.2</v>
      </c>
      <c r="I234" s="9" t="n">
        <v>40.1</v>
      </c>
      <c r="J234" s="9" t="n">
        <v>44.7</v>
      </c>
      <c r="K234" s="9" t="n">
        <v>136.2</v>
      </c>
      <c r="L234" s="9" t="n">
        <v>113.3</v>
      </c>
      <c r="M234" s="9" t="n">
        <v>379.6</v>
      </c>
      <c r="N234" s="9" t="n">
        <v>350.7</v>
      </c>
    </row>
    <row r="235" customFormat="false" ht="12.6" hidden="false" customHeight="true" outlineLevel="0" collapsed="false">
      <c r="A235" s="5" t="s">
        <v>31</v>
      </c>
      <c r="B235" s="7" t="n">
        <f aca="false">SUM(C235:N235)</f>
        <v>1524.2</v>
      </c>
      <c r="C235" s="9" t="n">
        <v>62.9</v>
      </c>
      <c r="D235" s="9" t="n">
        <v>285.5</v>
      </c>
      <c r="E235" s="9" t="n">
        <v>122</v>
      </c>
      <c r="F235" s="9" t="n">
        <v>14.7</v>
      </c>
      <c r="G235" s="9" t="n">
        <v>93.2</v>
      </c>
      <c r="H235" s="9" t="n">
        <v>118.4</v>
      </c>
      <c r="I235" s="9" t="n">
        <v>151.3</v>
      </c>
      <c r="J235" s="9" t="n">
        <v>55.3</v>
      </c>
      <c r="K235" s="9" t="n">
        <v>98.9</v>
      </c>
      <c r="L235" s="9" t="n">
        <v>214.8</v>
      </c>
      <c r="M235" s="9" t="n">
        <v>188.9</v>
      </c>
      <c r="N235" s="9" t="n">
        <v>118.3</v>
      </c>
    </row>
    <row r="236" customFormat="false" ht="12.6" hidden="false" customHeight="true" outlineLevel="0" collapsed="false">
      <c r="A236" s="5" t="s">
        <v>43</v>
      </c>
      <c r="B236" s="7" t="n">
        <f aca="false">SUM(C236:N236)</f>
        <v>1497.7</v>
      </c>
      <c r="C236" s="9" t="n">
        <v>83</v>
      </c>
      <c r="D236" s="9" t="n">
        <v>120.8</v>
      </c>
      <c r="E236" s="9" t="n">
        <v>47.1</v>
      </c>
      <c r="F236" s="9" t="n">
        <v>6.5</v>
      </c>
      <c r="G236" s="9" t="n">
        <v>73.5</v>
      </c>
      <c r="H236" s="9" t="n">
        <v>77.4</v>
      </c>
      <c r="I236" s="9" t="n">
        <v>46.1</v>
      </c>
      <c r="J236" s="9" t="n">
        <v>96.9</v>
      </c>
      <c r="K236" s="9" t="n">
        <v>125.4</v>
      </c>
      <c r="L236" s="9" t="n">
        <v>137.7</v>
      </c>
      <c r="M236" s="9" t="n">
        <v>462.1</v>
      </c>
      <c r="N236" s="9" t="n">
        <v>221.2</v>
      </c>
    </row>
    <row r="237" customFormat="false" ht="12.6" hidden="false" customHeight="true" outlineLevel="0" collapsed="false">
      <c r="A237" s="5" t="s">
        <v>32</v>
      </c>
      <c r="B237" s="7" t="n">
        <f aca="false">SUM(C237:N237)</f>
        <v>1381.7</v>
      </c>
      <c r="C237" s="9" t="n">
        <v>148.7</v>
      </c>
      <c r="D237" s="9" t="n">
        <v>107.2</v>
      </c>
      <c r="E237" s="9" t="n">
        <v>170.9</v>
      </c>
      <c r="F237" s="9" t="n">
        <v>5.6</v>
      </c>
      <c r="G237" s="9" t="n">
        <v>88.8</v>
      </c>
      <c r="H237" s="9" t="n">
        <v>79.4</v>
      </c>
      <c r="I237" s="9" t="n">
        <v>61.3</v>
      </c>
      <c r="J237" s="9" t="n">
        <v>131.9</v>
      </c>
      <c r="K237" s="9" t="n">
        <v>78.4</v>
      </c>
      <c r="L237" s="9" t="n">
        <v>136.3</v>
      </c>
      <c r="M237" s="9" t="n">
        <v>222.1</v>
      </c>
      <c r="N237" s="9" t="n">
        <v>151.1</v>
      </c>
    </row>
    <row r="238" customFormat="false" ht="12.6" hidden="false" customHeight="true" outlineLevel="0" collapsed="false">
      <c r="A238" s="5" t="s">
        <v>33</v>
      </c>
      <c r="B238" s="7" t="n">
        <f aca="false">SUM(C238:N238)</f>
        <v>1567.1</v>
      </c>
      <c r="C238" s="9" t="n">
        <v>108.8</v>
      </c>
      <c r="D238" s="9" t="n">
        <v>137.6</v>
      </c>
      <c r="E238" s="9" t="n">
        <v>121.5</v>
      </c>
      <c r="F238" s="9" t="n">
        <v>17.2</v>
      </c>
      <c r="G238" s="9" t="n">
        <v>61.9</v>
      </c>
      <c r="H238" s="9" t="n">
        <v>42.2</v>
      </c>
      <c r="I238" s="9" t="n">
        <v>99.3</v>
      </c>
      <c r="J238" s="9" t="n">
        <v>69.3</v>
      </c>
      <c r="K238" s="9" t="n">
        <v>92.3</v>
      </c>
      <c r="L238" s="9" t="n">
        <v>310.1</v>
      </c>
      <c r="M238" s="9" t="n">
        <v>346.6</v>
      </c>
      <c r="N238" s="9" t="n">
        <v>160.3</v>
      </c>
    </row>
    <row r="239" customFormat="false" ht="12.6" hidden="false" customHeight="true" outlineLevel="0" collapsed="false">
      <c r="A239" s="5" t="s">
        <v>34</v>
      </c>
      <c r="B239" s="7" t="n">
        <f aca="false">SUM(C239:N239)</f>
        <v>1407.3</v>
      </c>
      <c r="C239" s="9" t="n">
        <v>174.1</v>
      </c>
      <c r="D239" s="9" t="n">
        <v>103.9</v>
      </c>
      <c r="E239" s="9" t="n">
        <v>180.7</v>
      </c>
      <c r="F239" s="9" t="n">
        <v>20.3</v>
      </c>
      <c r="G239" s="9" t="n">
        <v>73.6</v>
      </c>
      <c r="H239" s="9" t="n">
        <v>35.1</v>
      </c>
      <c r="I239" s="9" t="n">
        <v>49.9</v>
      </c>
      <c r="J239" s="9" t="n">
        <v>70.1</v>
      </c>
      <c r="K239" s="9" t="n">
        <v>76.1</v>
      </c>
      <c r="L239" s="9" t="n">
        <v>92.9</v>
      </c>
      <c r="M239" s="9" t="n">
        <v>280.6</v>
      </c>
      <c r="N239" s="9" t="n">
        <v>250</v>
      </c>
    </row>
    <row r="240" customFormat="false" ht="12.6" hidden="false" customHeight="true" outlineLevel="0" collapsed="false">
      <c r="A240" s="5"/>
      <c r="B240" s="7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customFormat="false" ht="12.6" hidden="false" customHeight="true" outlineLevel="0" collapsed="false">
      <c r="A241" s="5" t="n">
        <v>2010</v>
      </c>
      <c r="B241" s="7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12.6" hidden="false" customHeight="true" outlineLevel="0" collapsed="false">
      <c r="A242" s="5"/>
      <c r="B242" s="7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customFormat="false" ht="12.6" hidden="false" customHeight="true" outlineLevel="0" collapsed="false">
      <c r="A243" s="5" t="s">
        <v>16</v>
      </c>
      <c r="B243" s="7" t="n">
        <f aca="false">SUM(C243:N243)</f>
        <v>1279.1</v>
      </c>
      <c r="C243" s="9" t="n">
        <v>357.5</v>
      </c>
      <c r="D243" s="9" t="n">
        <v>166.2</v>
      </c>
      <c r="E243" s="9" t="n">
        <v>46.7</v>
      </c>
      <c r="F243" s="9" t="n">
        <v>62.9</v>
      </c>
      <c r="G243" s="9" t="n">
        <v>126.8</v>
      </c>
      <c r="H243" s="9" t="n">
        <v>22.4</v>
      </c>
      <c r="I243" s="9" t="n">
        <v>203.5</v>
      </c>
      <c r="J243" s="9" t="n">
        <v>13.6</v>
      </c>
      <c r="K243" s="9" t="n">
        <v>143.9</v>
      </c>
      <c r="L243" s="9" t="n">
        <v>24.4</v>
      </c>
      <c r="M243" s="9" t="n">
        <v>32.7</v>
      </c>
      <c r="N243" s="9" t="n">
        <v>78.5</v>
      </c>
    </row>
    <row r="244" customFormat="false" ht="12.6" hidden="false" customHeight="true" outlineLevel="0" collapsed="false">
      <c r="A244" s="5" t="s">
        <v>38</v>
      </c>
      <c r="B244" s="7" t="n">
        <f aca="false">SUM(C244:N244)</f>
        <v>1257.8</v>
      </c>
      <c r="C244" s="9" t="n">
        <v>350.8</v>
      </c>
      <c r="D244" s="9" t="n">
        <v>175.8</v>
      </c>
      <c r="E244" s="9" t="n">
        <v>124.4</v>
      </c>
      <c r="F244" s="9" t="n">
        <v>104.8</v>
      </c>
      <c r="G244" s="9" t="n">
        <v>144.2</v>
      </c>
      <c r="H244" s="9" t="n">
        <v>14.8</v>
      </c>
      <c r="I244" s="9" t="n">
        <v>82.8</v>
      </c>
      <c r="J244" s="9" t="n">
        <v>35.9</v>
      </c>
      <c r="K244" s="9" t="n">
        <v>89.7</v>
      </c>
      <c r="L244" s="9" t="n">
        <v>26.3</v>
      </c>
      <c r="M244" s="9" t="n">
        <v>39.3</v>
      </c>
      <c r="N244" s="9" t="n">
        <v>69</v>
      </c>
    </row>
    <row r="245" customFormat="false" ht="12.6" hidden="false" customHeight="true" outlineLevel="0" collapsed="false">
      <c r="A245" s="5" t="s">
        <v>17</v>
      </c>
      <c r="B245" s="7" t="n">
        <f aca="false">SUM(C245:N245)</f>
        <v>1223.9</v>
      </c>
      <c r="C245" s="9" t="n">
        <v>124.9</v>
      </c>
      <c r="D245" s="9" t="n">
        <v>190.7</v>
      </c>
      <c r="E245" s="9" t="n">
        <v>68.3</v>
      </c>
      <c r="F245" s="9" t="n">
        <v>85.6</v>
      </c>
      <c r="G245" s="9" t="n">
        <v>89.5</v>
      </c>
      <c r="H245" s="9" t="n">
        <v>80.3</v>
      </c>
      <c r="I245" s="9" t="n">
        <v>187</v>
      </c>
      <c r="J245" s="9" t="n">
        <v>98.5</v>
      </c>
      <c r="K245" s="9" t="n">
        <v>190.1</v>
      </c>
      <c r="L245" s="9" t="n">
        <v>45.3</v>
      </c>
      <c r="M245" s="9" t="n">
        <v>33.4</v>
      </c>
      <c r="N245" s="9" t="n">
        <v>30.3</v>
      </c>
    </row>
    <row r="246" customFormat="false" ht="12.6" hidden="false" customHeight="true" outlineLevel="0" collapsed="false">
      <c r="A246" s="5" t="s">
        <v>18</v>
      </c>
      <c r="B246" s="7" t="n">
        <f aca="false">SUM(C246:N246)</f>
        <v>1089</v>
      </c>
      <c r="C246" s="9" t="n">
        <v>103.6</v>
      </c>
      <c r="D246" s="9" t="n">
        <v>351.9</v>
      </c>
      <c r="E246" s="9" t="n">
        <v>54.5</v>
      </c>
      <c r="F246" s="9" t="n">
        <v>77.9</v>
      </c>
      <c r="G246" s="9" t="n">
        <v>86.8</v>
      </c>
      <c r="H246" s="9" t="n">
        <v>54.9</v>
      </c>
      <c r="I246" s="9" t="n">
        <v>124.6</v>
      </c>
      <c r="J246" s="9" t="n">
        <v>29.9</v>
      </c>
      <c r="K246" s="9" t="n">
        <v>98.9</v>
      </c>
      <c r="L246" s="9" t="n">
        <v>44.5</v>
      </c>
      <c r="M246" s="9" t="n">
        <v>35.8</v>
      </c>
      <c r="N246" s="9" t="n">
        <v>25.7</v>
      </c>
    </row>
    <row r="247" customFormat="false" ht="12.6" hidden="false" customHeight="true" outlineLevel="0" collapsed="false">
      <c r="A247" s="5" t="s">
        <v>19</v>
      </c>
      <c r="B247" s="7" t="n">
        <f aca="false">SUM(C247:N247)</f>
        <v>1432.3</v>
      </c>
      <c r="C247" s="9" t="n">
        <v>96</v>
      </c>
      <c r="D247" s="9" t="n">
        <v>516</v>
      </c>
      <c r="E247" s="9" t="n">
        <v>71</v>
      </c>
      <c r="F247" s="9" t="n">
        <v>48</v>
      </c>
      <c r="G247" s="9" t="n">
        <v>89.9</v>
      </c>
      <c r="H247" s="9" t="n">
        <v>118.7</v>
      </c>
      <c r="I247" s="9" t="n">
        <v>148.9</v>
      </c>
      <c r="J247" s="9" t="n">
        <v>122</v>
      </c>
      <c r="K247" s="9" t="n">
        <v>75.8</v>
      </c>
      <c r="L247" s="9" t="n">
        <v>24.5</v>
      </c>
      <c r="M247" s="9" t="n">
        <v>62.4</v>
      </c>
      <c r="N247" s="9" t="n">
        <v>59.1</v>
      </c>
    </row>
    <row r="248" customFormat="false" ht="12.6" hidden="false" customHeight="true" outlineLevel="0" collapsed="false">
      <c r="A248" s="5" t="s">
        <v>20</v>
      </c>
      <c r="B248" s="7" t="n">
        <f aca="false">SUM(C248:N248)</f>
        <v>1402.8</v>
      </c>
      <c r="C248" s="9" t="n">
        <v>77.5</v>
      </c>
      <c r="D248" s="9" t="n">
        <v>322.4</v>
      </c>
      <c r="E248" s="9" t="n">
        <v>43</v>
      </c>
      <c r="F248" s="9" t="n">
        <v>129.2</v>
      </c>
      <c r="G248" s="9" t="n">
        <v>102.9</v>
      </c>
      <c r="H248" s="9" t="n">
        <v>137.6</v>
      </c>
      <c r="I248" s="9" t="n">
        <v>146.6</v>
      </c>
      <c r="J248" s="9" t="n">
        <v>152</v>
      </c>
      <c r="K248" s="9" t="n">
        <v>170.2</v>
      </c>
      <c r="L248" s="9" t="n">
        <v>27.6</v>
      </c>
      <c r="M248" s="9" t="n">
        <v>53</v>
      </c>
      <c r="N248" s="9" t="n">
        <v>40.8</v>
      </c>
    </row>
    <row r="249" customFormat="false" ht="12.6" hidden="false" customHeight="true" outlineLevel="0" collapsed="false">
      <c r="A249" s="5" t="s">
        <v>22</v>
      </c>
      <c r="B249" s="7" t="n">
        <f aca="false">SUM(C249:N249)</f>
        <v>1151.6</v>
      </c>
      <c r="C249" s="9" t="n">
        <v>117.9</v>
      </c>
      <c r="D249" s="9" t="n">
        <v>202.4</v>
      </c>
      <c r="E249" s="9" t="n">
        <v>45.3</v>
      </c>
      <c r="F249" s="9" t="n">
        <v>102.2</v>
      </c>
      <c r="G249" s="9" t="n">
        <v>83</v>
      </c>
      <c r="H249" s="9" t="n">
        <v>82</v>
      </c>
      <c r="I249" s="9" t="n">
        <v>179.5</v>
      </c>
      <c r="J249" s="9" t="n">
        <v>99.2</v>
      </c>
      <c r="K249" s="9" t="n">
        <v>123</v>
      </c>
      <c r="L249" s="9" t="n">
        <v>48.8</v>
      </c>
      <c r="M249" s="9" t="n">
        <v>30.3</v>
      </c>
      <c r="N249" s="9" t="n">
        <v>38</v>
      </c>
    </row>
    <row r="250" customFormat="false" ht="12.6" hidden="false" customHeight="true" outlineLevel="0" collapsed="false">
      <c r="A250" s="5" t="s">
        <v>23</v>
      </c>
      <c r="B250" s="7" t="n">
        <f aca="false">SUM(C250:N250)</f>
        <v>1483.4</v>
      </c>
      <c r="C250" s="9" t="n">
        <v>30.2</v>
      </c>
      <c r="D250" s="9" t="n">
        <v>496.3</v>
      </c>
      <c r="E250" s="9" t="n">
        <v>31.6</v>
      </c>
      <c r="F250" s="9" t="n">
        <v>39.1</v>
      </c>
      <c r="G250" s="9" t="n">
        <v>92.9</v>
      </c>
      <c r="H250" s="9" t="n">
        <v>57.3</v>
      </c>
      <c r="I250" s="9" t="n">
        <v>288.8</v>
      </c>
      <c r="J250" s="9" t="n">
        <v>101.8</v>
      </c>
      <c r="K250" s="9" t="n">
        <v>159.7</v>
      </c>
      <c r="L250" s="9" t="n">
        <v>18.6</v>
      </c>
      <c r="M250" s="9" t="n">
        <v>111.5</v>
      </c>
      <c r="N250" s="9" t="n">
        <v>55.6</v>
      </c>
    </row>
    <row r="251" customFormat="false" ht="12.6" hidden="false" customHeight="true" outlineLevel="0" collapsed="false">
      <c r="A251" s="5" t="s">
        <v>24</v>
      </c>
      <c r="B251" s="7" t="n">
        <f aca="false">SUM(C251:N251)</f>
        <v>1355.4</v>
      </c>
      <c r="C251" s="9" t="n">
        <v>126.6</v>
      </c>
      <c r="D251" s="9" t="n">
        <v>453</v>
      </c>
      <c r="E251" s="9" t="n">
        <v>112.4</v>
      </c>
      <c r="F251" s="9" t="n">
        <v>61.4</v>
      </c>
      <c r="G251" s="9" t="n">
        <v>147</v>
      </c>
      <c r="H251" s="9" t="n">
        <v>84</v>
      </c>
      <c r="I251" s="9" t="n">
        <v>66.2</v>
      </c>
      <c r="J251" s="9" t="n">
        <v>61.5</v>
      </c>
      <c r="K251" s="9" t="n">
        <v>87.7</v>
      </c>
      <c r="L251" s="9" t="n">
        <v>71.1</v>
      </c>
      <c r="M251" s="9" t="n">
        <v>30</v>
      </c>
      <c r="N251" s="9" t="n">
        <v>54.5</v>
      </c>
    </row>
    <row r="252" customFormat="false" ht="12.6" hidden="false" customHeight="true" outlineLevel="0" collapsed="false">
      <c r="A252" s="5" t="s">
        <v>42</v>
      </c>
      <c r="B252" s="7" t="n">
        <f aca="false">SUM(C252:N252)</f>
        <v>1343.8</v>
      </c>
      <c r="C252" s="9" t="n">
        <v>163.6</v>
      </c>
      <c r="D252" s="9" t="n">
        <v>517.2</v>
      </c>
      <c r="E252" s="9" t="n">
        <v>90.7</v>
      </c>
      <c r="F252" s="9" t="n">
        <v>31.5</v>
      </c>
      <c r="G252" s="9" t="n">
        <v>73.7</v>
      </c>
      <c r="H252" s="9" t="n">
        <v>90.8</v>
      </c>
      <c r="I252" s="9" t="n">
        <v>133</v>
      </c>
      <c r="J252" s="9" t="n">
        <v>50.8</v>
      </c>
      <c r="K252" s="9" t="n">
        <v>75.3</v>
      </c>
      <c r="L252" s="9" t="n">
        <v>17.7</v>
      </c>
      <c r="M252" s="9" t="n">
        <v>32.5</v>
      </c>
      <c r="N252" s="9" t="n">
        <v>67</v>
      </c>
    </row>
    <row r="253" customFormat="false" ht="12.6" hidden="false" customHeight="true" outlineLevel="0" collapsed="false">
      <c r="A253" s="5" t="s">
        <v>25</v>
      </c>
      <c r="B253" s="7" t="n">
        <f aca="false">SUM(C253:N253)</f>
        <v>1516.1</v>
      </c>
      <c r="C253" s="9" t="n">
        <v>211.7</v>
      </c>
      <c r="D253" s="9" t="n">
        <v>523.7</v>
      </c>
      <c r="E253" s="9" t="n">
        <v>150.4</v>
      </c>
      <c r="F253" s="9" t="n">
        <v>54.3</v>
      </c>
      <c r="G253" s="9" t="n">
        <v>82.6</v>
      </c>
      <c r="H253" s="9" t="n">
        <v>45.6</v>
      </c>
      <c r="I253" s="9" t="n">
        <v>109.1</v>
      </c>
      <c r="J253" s="9" t="n">
        <v>91.4</v>
      </c>
      <c r="K253" s="9" t="n">
        <v>86.5</v>
      </c>
      <c r="L253" s="9" t="n">
        <v>40.4</v>
      </c>
      <c r="M253" s="9" t="n">
        <v>30.8</v>
      </c>
      <c r="N253" s="9" t="n">
        <v>89.6</v>
      </c>
    </row>
    <row r="254" customFormat="false" ht="12.6" hidden="false" customHeight="true" outlineLevel="0" collapsed="false">
      <c r="A254" s="5" t="s">
        <v>26</v>
      </c>
      <c r="B254" s="7" t="n">
        <f aca="false">SUM(C254:N254)</f>
        <v>1112</v>
      </c>
      <c r="C254" s="9" t="n">
        <v>102.1</v>
      </c>
      <c r="D254" s="9" t="n">
        <v>183.4</v>
      </c>
      <c r="E254" s="9" t="n">
        <v>42.3</v>
      </c>
      <c r="F254" s="9" t="n">
        <v>103.8</v>
      </c>
      <c r="G254" s="9" t="n">
        <v>86.4</v>
      </c>
      <c r="H254" s="9" t="n">
        <v>69.5</v>
      </c>
      <c r="I254" s="9" t="n">
        <v>173.2</v>
      </c>
      <c r="J254" s="9" t="n">
        <v>99.7</v>
      </c>
      <c r="K254" s="9" t="n">
        <v>162.1</v>
      </c>
      <c r="L254" s="9" t="n">
        <v>45.1</v>
      </c>
      <c r="M254" s="9" t="n">
        <v>22.2</v>
      </c>
      <c r="N254" s="9" t="n">
        <v>22.2</v>
      </c>
    </row>
    <row r="255" customFormat="false" ht="12.6" hidden="false" customHeight="true" outlineLevel="0" collapsed="false">
      <c r="A255" s="5" t="s">
        <v>27</v>
      </c>
      <c r="B255" s="7" t="n">
        <f aca="false">SUM(C255:N255)</f>
        <v>1037.1</v>
      </c>
      <c r="C255" s="9" t="n">
        <v>115.8</v>
      </c>
      <c r="D255" s="9" t="n">
        <v>165.1</v>
      </c>
      <c r="E255" s="9" t="n">
        <v>28.4</v>
      </c>
      <c r="F255" s="9" t="n">
        <v>92.3</v>
      </c>
      <c r="G255" s="9" t="n">
        <v>74.3</v>
      </c>
      <c r="H255" s="9" t="n">
        <v>68</v>
      </c>
      <c r="I255" s="9" t="n">
        <v>162.6</v>
      </c>
      <c r="J255" s="9" t="n">
        <v>115.4</v>
      </c>
      <c r="K255" s="9" t="n">
        <v>118.6</v>
      </c>
      <c r="L255" s="9" t="n">
        <v>27.8</v>
      </c>
      <c r="M255" s="9" t="n">
        <v>39.1</v>
      </c>
      <c r="N255" s="9" t="n">
        <v>29.7</v>
      </c>
    </row>
    <row r="256" customFormat="false" ht="12.6" hidden="false" customHeight="true" outlineLevel="0" collapsed="false">
      <c r="A256" s="5" t="s">
        <v>28</v>
      </c>
      <c r="B256" s="7" t="n">
        <f aca="false">SUM(C256:N256)</f>
        <v>1420.9</v>
      </c>
      <c r="C256" s="9" t="n">
        <v>241.5</v>
      </c>
      <c r="D256" s="9" t="n">
        <v>298.1</v>
      </c>
      <c r="E256" s="9" t="n">
        <v>53.7</v>
      </c>
      <c r="F256" s="9" t="n">
        <v>91</v>
      </c>
      <c r="G256" s="9" t="n">
        <v>108.5</v>
      </c>
      <c r="H256" s="9" t="n">
        <v>30.1</v>
      </c>
      <c r="I256" s="9" t="n">
        <v>276.8</v>
      </c>
      <c r="J256" s="9" t="n">
        <v>80.5</v>
      </c>
      <c r="K256" s="9" t="n">
        <v>121.1</v>
      </c>
      <c r="L256" s="9" t="n">
        <v>21.1</v>
      </c>
      <c r="M256" s="9" t="n">
        <v>21.8</v>
      </c>
      <c r="N256" s="9" t="n">
        <v>76.7</v>
      </c>
    </row>
    <row r="257" customFormat="false" ht="12.6" hidden="false" customHeight="true" outlineLevel="0" collapsed="false">
      <c r="A257" s="5" t="s">
        <v>29</v>
      </c>
      <c r="B257" s="7" t="n">
        <f aca="false">SUM(C257:N257)</f>
        <v>1167.6</v>
      </c>
      <c r="C257" s="9" t="n">
        <v>75.9</v>
      </c>
      <c r="D257" s="9" t="n">
        <v>231.4</v>
      </c>
      <c r="E257" s="9" t="n">
        <v>71.9</v>
      </c>
      <c r="F257" s="9" t="n">
        <v>68.8</v>
      </c>
      <c r="G257" s="9" t="n">
        <v>93.9</v>
      </c>
      <c r="H257" s="9" t="n">
        <v>72.2</v>
      </c>
      <c r="I257" s="9" t="n">
        <v>193.4</v>
      </c>
      <c r="J257" s="9" t="n">
        <v>120.8</v>
      </c>
      <c r="K257" s="9" t="n">
        <v>116.8</v>
      </c>
      <c r="L257" s="9" t="n">
        <v>18.9</v>
      </c>
      <c r="M257" s="9" t="n">
        <v>65.9</v>
      </c>
      <c r="N257" s="9" t="n">
        <v>37.7</v>
      </c>
    </row>
    <row r="258" customFormat="false" ht="12.6" hidden="false" customHeight="true" outlineLevel="0" collapsed="false">
      <c r="A258" s="5" t="s">
        <v>30</v>
      </c>
      <c r="B258" s="7" t="n">
        <f aca="false">SUM(C258:N258)</f>
        <v>1218.2</v>
      </c>
      <c r="C258" s="9" t="n">
        <v>122.7</v>
      </c>
      <c r="D258" s="9" t="n">
        <v>428.3</v>
      </c>
      <c r="E258" s="9" t="n">
        <v>109</v>
      </c>
      <c r="F258" s="9" t="n">
        <v>23.1</v>
      </c>
      <c r="G258" s="9" t="n">
        <v>86.7</v>
      </c>
      <c r="H258" s="9" t="n">
        <v>46.7</v>
      </c>
      <c r="I258" s="9" t="n">
        <v>91.6</v>
      </c>
      <c r="J258" s="9" t="n">
        <v>76.5</v>
      </c>
      <c r="K258" s="9" t="n">
        <v>56.4</v>
      </c>
      <c r="L258" s="9" t="n">
        <v>42.7</v>
      </c>
      <c r="M258" s="9" t="n">
        <v>46.1</v>
      </c>
      <c r="N258" s="9" t="n">
        <v>88.4</v>
      </c>
    </row>
    <row r="259" customFormat="false" ht="12.6" hidden="false" customHeight="true" outlineLevel="0" collapsed="false">
      <c r="A259" s="5" t="s">
        <v>31</v>
      </c>
      <c r="B259" s="7" t="n">
        <f aca="false">SUM(C259:N259)</f>
        <v>1386.8</v>
      </c>
      <c r="C259" s="9" t="n">
        <v>112.9</v>
      </c>
      <c r="D259" s="9" t="n">
        <v>347.9</v>
      </c>
      <c r="E259" s="9" t="n">
        <v>65.5</v>
      </c>
      <c r="F259" s="9" t="n">
        <v>79.2</v>
      </c>
      <c r="G259" s="9" t="n">
        <v>82.2</v>
      </c>
      <c r="H259" s="9" t="n">
        <v>118.4</v>
      </c>
      <c r="I259" s="9" t="n">
        <v>164.1</v>
      </c>
      <c r="J259" s="9" t="n">
        <v>131.3</v>
      </c>
      <c r="K259" s="9" t="n">
        <v>153</v>
      </c>
      <c r="L259" s="9" t="n">
        <v>41.8</v>
      </c>
      <c r="M259" s="9" t="n">
        <v>43.2</v>
      </c>
      <c r="N259" s="9" t="n">
        <v>47.3</v>
      </c>
    </row>
    <row r="260" customFormat="false" ht="12.6" hidden="false" customHeight="true" outlineLevel="0" collapsed="false">
      <c r="A260" s="5" t="s">
        <v>43</v>
      </c>
      <c r="B260" s="7" t="n">
        <f aca="false">SUM(C260:N260)</f>
        <v>1501.6</v>
      </c>
      <c r="C260" s="9" t="n">
        <v>190.8</v>
      </c>
      <c r="D260" s="9" t="n">
        <v>509.8</v>
      </c>
      <c r="E260" s="9" t="n">
        <v>41</v>
      </c>
      <c r="F260" s="9" t="n">
        <v>40.9</v>
      </c>
      <c r="G260" s="9" t="n">
        <v>163.4</v>
      </c>
      <c r="H260" s="9" t="n">
        <v>59.2</v>
      </c>
      <c r="I260" s="9" t="n">
        <v>144.3</v>
      </c>
      <c r="J260" s="9" t="n">
        <v>85.8</v>
      </c>
      <c r="K260" s="9" t="n">
        <v>145.2</v>
      </c>
      <c r="L260" s="9" t="n">
        <v>22.3</v>
      </c>
      <c r="M260" s="9" t="n">
        <v>33.2</v>
      </c>
      <c r="N260" s="9" t="n">
        <v>65.7</v>
      </c>
    </row>
    <row r="261" customFormat="false" ht="12.6" hidden="false" customHeight="true" outlineLevel="0" collapsed="false">
      <c r="A261" s="5" t="s">
        <v>32</v>
      </c>
      <c r="B261" s="7" t="n">
        <f aca="false">SUM(C261:N261)</f>
        <v>1200.8</v>
      </c>
      <c r="C261" s="9" t="n">
        <v>136.9</v>
      </c>
      <c r="D261" s="9" t="n">
        <v>259.9</v>
      </c>
      <c r="E261" s="9" t="n">
        <v>89.1</v>
      </c>
      <c r="F261" s="9" t="n">
        <v>70.6</v>
      </c>
      <c r="G261" s="9" t="n">
        <v>55.9</v>
      </c>
      <c r="H261" s="9" t="n">
        <v>67.1</v>
      </c>
      <c r="I261" s="9" t="n">
        <v>174.3</v>
      </c>
      <c r="J261" s="9" t="n">
        <v>66.2</v>
      </c>
      <c r="K261" s="9" t="n">
        <v>120.1</v>
      </c>
      <c r="L261" s="9" t="n">
        <v>18.1</v>
      </c>
      <c r="M261" s="9" t="n">
        <v>87</v>
      </c>
      <c r="N261" s="9" t="n">
        <v>55.6</v>
      </c>
    </row>
    <row r="262" customFormat="false" ht="12.6" hidden="false" customHeight="true" outlineLevel="0" collapsed="false">
      <c r="A262" s="5" t="s">
        <v>33</v>
      </c>
      <c r="B262" s="7" t="n">
        <f aca="false">SUM(C262:N262)</f>
        <v>1250.5</v>
      </c>
      <c r="C262" s="9" t="n">
        <v>100.6</v>
      </c>
      <c r="D262" s="9" t="n">
        <v>394.3</v>
      </c>
      <c r="E262" s="9" t="n">
        <v>52.6</v>
      </c>
      <c r="F262" s="9" t="n">
        <v>68.5</v>
      </c>
      <c r="G262" s="9" t="n">
        <v>61.1</v>
      </c>
      <c r="H262" s="9" t="n">
        <v>106.5</v>
      </c>
      <c r="I262" s="9" t="n">
        <v>143.2</v>
      </c>
      <c r="J262" s="9" t="n">
        <v>100</v>
      </c>
      <c r="K262" s="9" t="n">
        <v>77</v>
      </c>
      <c r="L262" s="9" t="n">
        <v>40.6</v>
      </c>
      <c r="M262" s="9" t="n">
        <v>58.3</v>
      </c>
      <c r="N262" s="9" t="n">
        <v>47.8</v>
      </c>
    </row>
    <row r="263" customFormat="false" ht="12.6" hidden="false" customHeight="true" outlineLevel="0" collapsed="false">
      <c r="A263" s="5" t="s">
        <v>34</v>
      </c>
      <c r="B263" s="7" t="n">
        <f aca="false">SUM(C263:N263)</f>
        <v>1588.9</v>
      </c>
      <c r="C263" s="9" t="n">
        <v>142.1</v>
      </c>
      <c r="D263" s="9" t="n">
        <v>622.8</v>
      </c>
      <c r="E263" s="9" t="n">
        <v>142.7</v>
      </c>
      <c r="F263" s="9" t="n">
        <v>63.2</v>
      </c>
      <c r="G263" s="9" t="n">
        <v>84.6</v>
      </c>
      <c r="H263" s="9" t="n">
        <v>71.2</v>
      </c>
      <c r="I263" s="9" t="n">
        <v>111.4</v>
      </c>
      <c r="J263" s="9" t="n">
        <v>103.3</v>
      </c>
      <c r="K263" s="9" t="n">
        <v>107.1</v>
      </c>
      <c r="L263" s="9" t="n">
        <v>71.9</v>
      </c>
      <c r="M263" s="9" t="n">
        <v>33.2</v>
      </c>
      <c r="N263" s="9" t="n">
        <v>35.4</v>
      </c>
    </row>
    <row r="264" customFormat="false" ht="12.6" hidden="false" customHeight="true" outlineLevel="0" collapsed="false">
      <c r="A264" s="5"/>
      <c r="B264" s="7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</row>
    <row r="265" customFormat="false" ht="12.6" hidden="false" customHeight="true" outlineLevel="0" collapsed="false">
      <c r="A265" s="5" t="n">
        <v>2011</v>
      </c>
      <c r="B265" s="7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</row>
    <row r="266" customFormat="false" ht="12.6" hidden="false" customHeight="true" outlineLevel="0" collapsed="false">
      <c r="A266" s="5"/>
      <c r="B266" s="7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</row>
    <row r="267" customFormat="false" ht="12.6" hidden="false" customHeight="true" outlineLevel="0" collapsed="false">
      <c r="A267" s="5" t="s">
        <v>16</v>
      </c>
      <c r="B267" s="7" t="n">
        <f aca="false">SUM(C267:N267)</f>
        <v>1049.7</v>
      </c>
      <c r="C267" s="9" t="n">
        <v>78</v>
      </c>
      <c r="D267" s="9" t="n">
        <v>124</v>
      </c>
      <c r="E267" s="9" t="n">
        <v>44.1</v>
      </c>
      <c r="F267" s="9" t="n">
        <v>95.4</v>
      </c>
      <c r="G267" s="9" t="n">
        <v>115</v>
      </c>
      <c r="H267" s="9" t="n">
        <v>58.5</v>
      </c>
      <c r="I267" s="9" t="n">
        <v>54.2</v>
      </c>
      <c r="J267" s="9" t="n">
        <v>37.9</v>
      </c>
      <c r="K267" s="9" t="n">
        <v>89.8</v>
      </c>
      <c r="L267" s="9" t="n">
        <v>121.4</v>
      </c>
      <c r="M267" s="9" t="n">
        <v>100.9</v>
      </c>
      <c r="N267" s="9" t="n">
        <v>130.5</v>
      </c>
    </row>
    <row r="268" customFormat="false" ht="12.6" hidden="false" customHeight="true" outlineLevel="0" collapsed="false">
      <c r="A268" s="5" t="s">
        <v>38</v>
      </c>
      <c r="B268" s="7" t="n">
        <f aca="false">SUM(C268:N268)</f>
        <v>1268.9</v>
      </c>
      <c r="C268" s="9" t="n">
        <v>84.7</v>
      </c>
      <c r="D268" s="9" t="n">
        <v>199.5</v>
      </c>
      <c r="E268" s="9" t="n">
        <v>54.4</v>
      </c>
      <c r="F268" s="9" t="n">
        <v>96.9</v>
      </c>
      <c r="G268" s="9" t="n">
        <v>98.3</v>
      </c>
      <c r="H268" s="9" t="n">
        <v>78.7</v>
      </c>
      <c r="I268" s="9" t="n">
        <v>56.9</v>
      </c>
      <c r="J268" s="9" t="n">
        <v>64.1</v>
      </c>
      <c r="K268" s="9" t="n">
        <v>77.4</v>
      </c>
      <c r="L268" s="9" t="n">
        <v>234</v>
      </c>
      <c r="M268" s="9" t="n">
        <v>83.5</v>
      </c>
      <c r="N268" s="9" t="n">
        <v>140.5</v>
      </c>
    </row>
    <row r="269" customFormat="false" ht="12.6" hidden="false" customHeight="true" outlineLevel="0" collapsed="false">
      <c r="A269" s="5" t="s">
        <v>17</v>
      </c>
      <c r="B269" s="7" t="n">
        <f aca="false">SUM(C269:N269)</f>
        <v>989.7</v>
      </c>
      <c r="C269" s="9" t="n">
        <v>43.2</v>
      </c>
      <c r="D269" s="9" t="n">
        <v>45.7</v>
      </c>
      <c r="E269" s="9" t="n">
        <v>75.6</v>
      </c>
      <c r="F269" s="9" t="n">
        <v>80.3</v>
      </c>
      <c r="G269" s="9" t="n">
        <v>42.6</v>
      </c>
      <c r="H269" s="9" t="n">
        <v>138.5</v>
      </c>
      <c r="I269" s="9" t="n">
        <v>149.8</v>
      </c>
      <c r="J269" s="9" t="n">
        <v>99</v>
      </c>
      <c r="K269" s="9" t="n">
        <v>23.8</v>
      </c>
      <c r="L269" s="9" t="n">
        <v>63.2</v>
      </c>
      <c r="M269" s="9" t="n">
        <v>107.8</v>
      </c>
      <c r="N269" s="9" t="n">
        <v>120.2</v>
      </c>
    </row>
    <row r="270" customFormat="false" ht="12.6" hidden="false" customHeight="true" outlineLevel="0" collapsed="false">
      <c r="A270" s="5" t="s">
        <v>18</v>
      </c>
      <c r="B270" s="7" t="n">
        <f aca="false">SUM(C270:N270)</f>
        <v>799.6</v>
      </c>
      <c r="C270" s="9" t="n">
        <v>115.4</v>
      </c>
      <c r="D270" s="9" t="n">
        <v>23.3</v>
      </c>
      <c r="E270" s="9" t="n">
        <v>58.8</v>
      </c>
      <c r="F270" s="9" t="n">
        <v>82.6</v>
      </c>
      <c r="G270" s="9" t="n">
        <v>50.6</v>
      </c>
      <c r="H270" s="9" t="n">
        <v>122.6</v>
      </c>
      <c r="I270" s="9" t="n">
        <v>77.2</v>
      </c>
      <c r="J270" s="9" t="n">
        <v>20.9</v>
      </c>
      <c r="K270" s="9" t="n">
        <v>2.8</v>
      </c>
      <c r="L270" s="9" t="n">
        <v>89.9</v>
      </c>
      <c r="M270" s="9" t="n">
        <v>92.9</v>
      </c>
      <c r="N270" s="9" t="n">
        <v>62.6</v>
      </c>
    </row>
    <row r="271" customFormat="false" ht="12.6" hidden="false" customHeight="true" outlineLevel="0" collapsed="false">
      <c r="A271" s="5" t="s">
        <v>19</v>
      </c>
      <c r="B271" s="7" t="n">
        <f aca="false">SUM(C271:N271)</f>
        <v>1003.9</v>
      </c>
      <c r="C271" s="9" t="n">
        <v>63.7</v>
      </c>
      <c r="D271" s="9" t="n">
        <v>124.5</v>
      </c>
      <c r="E271" s="9" t="n">
        <v>20.6</v>
      </c>
      <c r="F271" s="9" t="n">
        <v>114</v>
      </c>
      <c r="G271" s="9" t="n">
        <v>127.6</v>
      </c>
      <c r="H271" s="9" t="n">
        <v>150.4</v>
      </c>
      <c r="I271" s="9" t="n">
        <v>95.1</v>
      </c>
      <c r="J271" s="9" t="n">
        <v>98.1</v>
      </c>
      <c r="K271" s="9" t="n">
        <v>29.8</v>
      </c>
      <c r="L271" s="9" t="n">
        <v>89.6</v>
      </c>
      <c r="M271" s="9" t="n">
        <v>46.3</v>
      </c>
      <c r="N271" s="9" t="n">
        <v>44.2</v>
      </c>
    </row>
    <row r="272" customFormat="false" ht="12.6" hidden="false" customHeight="true" outlineLevel="0" collapsed="false">
      <c r="A272" s="5" t="s">
        <v>20</v>
      </c>
      <c r="B272" s="7" t="n">
        <f aca="false">SUM(C272:N272)</f>
        <v>1157.6</v>
      </c>
      <c r="C272" s="9" t="n">
        <v>55</v>
      </c>
      <c r="D272" s="9" t="n">
        <v>97.1</v>
      </c>
      <c r="E272" s="9" t="n">
        <v>92.1</v>
      </c>
      <c r="F272" s="9" t="n">
        <v>93</v>
      </c>
      <c r="G272" s="9" t="n">
        <v>82.7</v>
      </c>
      <c r="H272" s="9" t="n">
        <v>129.1</v>
      </c>
      <c r="I272" s="9" t="n">
        <v>164.7</v>
      </c>
      <c r="J272" s="9" t="n">
        <v>116.5</v>
      </c>
      <c r="K272" s="9" t="n">
        <v>45.1</v>
      </c>
      <c r="L272" s="9" t="n">
        <v>73.1</v>
      </c>
      <c r="M272" s="9" t="n">
        <v>139.2</v>
      </c>
      <c r="N272" s="9" t="n">
        <v>70</v>
      </c>
    </row>
    <row r="273" customFormat="false" ht="12.6" hidden="false" customHeight="true" outlineLevel="0" collapsed="false">
      <c r="A273" s="5" t="s">
        <v>22</v>
      </c>
      <c r="B273" s="7" t="n">
        <f aca="false">SUM(C273:N273)</f>
        <v>895.8</v>
      </c>
      <c r="C273" s="9" t="n">
        <v>29.5</v>
      </c>
      <c r="D273" s="9" t="n">
        <v>68.4</v>
      </c>
      <c r="E273" s="9" t="n">
        <v>56</v>
      </c>
      <c r="F273" s="9" t="n">
        <v>57.6</v>
      </c>
      <c r="G273" s="9" t="n">
        <v>46</v>
      </c>
      <c r="H273" s="9" t="n">
        <v>147.7</v>
      </c>
      <c r="I273" s="9" t="n">
        <v>163.2</v>
      </c>
      <c r="J273" s="9" t="n">
        <v>73</v>
      </c>
      <c r="K273" s="9" t="n">
        <v>40.7</v>
      </c>
      <c r="L273" s="9" t="n">
        <v>51.2</v>
      </c>
      <c r="M273" s="9" t="n">
        <v>85.6</v>
      </c>
      <c r="N273" s="9" t="n">
        <v>76.9</v>
      </c>
    </row>
    <row r="274" customFormat="false" ht="12.6" hidden="false" customHeight="true" outlineLevel="0" collapsed="false">
      <c r="A274" s="5" t="s">
        <v>23</v>
      </c>
      <c r="B274" s="7" t="n">
        <f aca="false">SUM(C274:N274)</f>
        <v>1198.4</v>
      </c>
      <c r="C274" s="9" t="n">
        <v>76.1</v>
      </c>
      <c r="D274" s="9" t="n">
        <v>34.5</v>
      </c>
      <c r="E274" s="9" t="n">
        <v>79</v>
      </c>
      <c r="F274" s="9" t="n">
        <v>116.5</v>
      </c>
      <c r="G274" s="9" t="n">
        <v>130</v>
      </c>
      <c r="H274" s="9" t="n">
        <v>141.3</v>
      </c>
      <c r="I274" s="9" t="n">
        <v>76.8</v>
      </c>
      <c r="J274" s="9" t="n">
        <v>181.1</v>
      </c>
      <c r="K274" s="9" t="n">
        <v>117.7</v>
      </c>
      <c r="L274" s="9" t="n">
        <v>169.8</v>
      </c>
      <c r="M274" s="9" t="n">
        <v>23.5</v>
      </c>
      <c r="N274" s="9" t="n">
        <v>52.1</v>
      </c>
    </row>
    <row r="275" customFormat="false" ht="12.6" hidden="false" customHeight="true" outlineLevel="0" collapsed="false">
      <c r="A275" s="5" t="s">
        <v>24</v>
      </c>
      <c r="B275" s="7" t="n">
        <f aca="false">SUM(C275:N275)</f>
        <v>944.5</v>
      </c>
      <c r="C275" s="9" t="n">
        <v>69.8</v>
      </c>
      <c r="D275" s="9" t="n">
        <v>140.5</v>
      </c>
      <c r="E275" s="9" t="n">
        <v>56.5</v>
      </c>
      <c r="F275" s="9" t="n">
        <v>168.2</v>
      </c>
      <c r="G275" s="9" t="n">
        <v>90</v>
      </c>
      <c r="H275" s="9" t="n">
        <v>47.5</v>
      </c>
      <c r="I275" s="9" t="n">
        <v>101.5</v>
      </c>
      <c r="J275" s="9" t="n">
        <v>49.7</v>
      </c>
      <c r="K275" s="9" t="n">
        <v>6.9</v>
      </c>
      <c r="L275" s="9" t="n">
        <v>99.7</v>
      </c>
      <c r="M275" s="9" t="n">
        <v>79.7</v>
      </c>
      <c r="N275" s="9" t="n">
        <v>34.5</v>
      </c>
    </row>
    <row r="276" customFormat="false" ht="12.6" hidden="false" customHeight="true" outlineLevel="0" collapsed="false">
      <c r="A276" s="5" t="s">
        <v>42</v>
      </c>
      <c r="B276" s="7" t="n">
        <f aca="false">SUM(C276:N276)</f>
        <v>1149.3</v>
      </c>
      <c r="C276" s="9" t="n">
        <v>56.5</v>
      </c>
      <c r="D276" s="9" t="n">
        <v>156.8</v>
      </c>
      <c r="E276" s="9" t="n">
        <v>16.7</v>
      </c>
      <c r="F276" s="9" t="n">
        <v>152.9</v>
      </c>
      <c r="G276" s="9" t="n">
        <v>140.7</v>
      </c>
      <c r="H276" s="9" t="n">
        <v>107</v>
      </c>
      <c r="I276" s="9" t="n">
        <v>134.5</v>
      </c>
      <c r="J276" s="9" t="n">
        <v>139.8</v>
      </c>
      <c r="K276" s="9" t="n">
        <v>34.7</v>
      </c>
      <c r="L276" s="9" t="n">
        <v>119.7</v>
      </c>
      <c r="M276" s="9" t="n">
        <v>66.9</v>
      </c>
      <c r="N276" s="9" t="n">
        <v>23.1</v>
      </c>
    </row>
    <row r="277" customFormat="false" ht="12.6" hidden="false" customHeight="true" outlineLevel="0" collapsed="false">
      <c r="A277" s="5" t="s">
        <v>25</v>
      </c>
      <c r="B277" s="7" t="n">
        <f aca="false">SUM(C277:N277)</f>
        <v>1215.6</v>
      </c>
      <c r="C277" s="9" t="n">
        <v>149.3</v>
      </c>
      <c r="D277" s="9" t="n">
        <v>143.5</v>
      </c>
      <c r="E277" s="9" t="n">
        <v>38.1</v>
      </c>
      <c r="F277" s="9" t="n">
        <v>116</v>
      </c>
      <c r="G277" s="9" t="n">
        <v>102.7</v>
      </c>
      <c r="H277" s="9" t="n">
        <v>64.4</v>
      </c>
      <c r="I277" s="9" t="n">
        <v>69.5</v>
      </c>
      <c r="J277" s="9" t="n">
        <v>156.1</v>
      </c>
      <c r="K277" s="9" t="n">
        <v>35.8</v>
      </c>
      <c r="L277" s="9" t="n">
        <v>174.4</v>
      </c>
      <c r="M277" s="9" t="n">
        <v>114.2</v>
      </c>
      <c r="N277" s="9" t="n">
        <v>51.6</v>
      </c>
    </row>
    <row r="278" customFormat="false" ht="12.6" hidden="false" customHeight="true" outlineLevel="0" collapsed="false">
      <c r="A278" s="5" t="s">
        <v>26</v>
      </c>
      <c r="B278" s="7" t="n">
        <f aca="false">SUM(C278:N278)</f>
        <v>887.8</v>
      </c>
      <c r="C278" s="9" t="n">
        <v>32.8</v>
      </c>
      <c r="D278" s="9" t="n">
        <v>73.6</v>
      </c>
      <c r="E278" s="9" t="n">
        <v>54.6</v>
      </c>
      <c r="F278" s="9" t="n">
        <v>74.4</v>
      </c>
      <c r="G278" s="9" t="n">
        <v>39.9</v>
      </c>
      <c r="H278" s="9" t="n">
        <v>170.6</v>
      </c>
      <c r="I278" s="9" t="n">
        <v>116.8</v>
      </c>
      <c r="J278" s="9" t="n">
        <v>68.2</v>
      </c>
      <c r="K278" s="9" t="n">
        <v>25.9</v>
      </c>
      <c r="L278" s="9" t="n">
        <v>46.6</v>
      </c>
      <c r="M278" s="9" t="n">
        <v>107</v>
      </c>
      <c r="N278" s="9" t="n">
        <v>77.4</v>
      </c>
    </row>
    <row r="279" customFormat="false" ht="12.6" hidden="false" customHeight="true" outlineLevel="0" collapsed="false">
      <c r="A279" s="5" t="s">
        <v>27</v>
      </c>
      <c r="B279" s="7" t="n">
        <f aca="false">SUM(C279:N279)</f>
        <v>906.8</v>
      </c>
      <c r="C279" s="9" t="n">
        <v>23.3</v>
      </c>
      <c r="D279" s="9" t="n">
        <v>46.1</v>
      </c>
      <c r="E279" s="9" t="n">
        <v>59.5</v>
      </c>
      <c r="F279" s="9" t="n">
        <v>81.5</v>
      </c>
      <c r="G279" s="9" t="n">
        <v>43.4</v>
      </c>
      <c r="H279" s="9" t="n">
        <v>139.6</v>
      </c>
      <c r="I279" s="9" t="n">
        <v>172.3</v>
      </c>
      <c r="J279" s="9" t="n">
        <v>103.2</v>
      </c>
      <c r="K279" s="9" t="n">
        <v>37.6</v>
      </c>
      <c r="L279" s="9" t="n">
        <v>79.5</v>
      </c>
      <c r="M279" s="9" t="n">
        <v>65</v>
      </c>
      <c r="N279" s="9" t="n">
        <v>55.8</v>
      </c>
    </row>
    <row r="280" customFormat="false" ht="12.6" hidden="false" customHeight="true" outlineLevel="0" collapsed="false">
      <c r="A280" s="5" t="s">
        <v>28</v>
      </c>
      <c r="B280" s="7" t="n">
        <f aca="false">SUM(C280:N280)</f>
        <v>1111.6</v>
      </c>
      <c r="C280" s="9" t="n">
        <v>105.9</v>
      </c>
      <c r="D280" s="9" t="n">
        <v>66.2</v>
      </c>
      <c r="E280" s="9" t="n">
        <v>48.4</v>
      </c>
      <c r="F280" s="9" t="n">
        <v>83.2</v>
      </c>
      <c r="G280" s="9" t="n">
        <v>37.3</v>
      </c>
      <c r="H280" s="9" t="n">
        <v>139.6</v>
      </c>
      <c r="I280" s="9" t="n">
        <v>122.7</v>
      </c>
      <c r="J280" s="9" t="n">
        <v>69.5</v>
      </c>
      <c r="K280" s="9" t="n">
        <v>219.9</v>
      </c>
      <c r="L280" s="9" t="n">
        <v>103.8</v>
      </c>
      <c r="M280" s="9" t="n">
        <v>45.6</v>
      </c>
      <c r="N280" s="9" t="n">
        <v>69.5</v>
      </c>
    </row>
    <row r="281" customFormat="false" ht="12.6" hidden="false" customHeight="true" outlineLevel="0" collapsed="false">
      <c r="A281" s="5" t="s">
        <v>29</v>
      </c>
      <c r="B281" s="7" t="n">
        <f aca="false">SUM(C281:N281)</f>
        <v>1049</v>
      </c>
      <c r="C281" s="9" t="n">
        <v>61.4</v>
      </c>
      <c r="D281" s="9" t="n">
        <v>112.3</v>
      </c>
      <c r="E281" s="9" t="n">
        <v>134.4</v>
      </c>
      <c r="F281" s="9" t="n">
        <v>76.9</v>
      </c>
      <c r="G281" s="9" t="n">
        <v>61.4</v>
      </c>
      <c r="H281" s="9" t="n">
        <v>140.5</v>
      </c>
      <c r="I281" s="9" t="n">
        <v>134.5</v>
      </c>
      <c r="J281" s="9" t="n">
        <v>127.9</v>
      </c>
      <c r="K281" s="9" t="n">
        <v>32.9</v>
      </c>
      <c r="L281" s="9" t="n">
        <v>69.7</v>
      </c>
      <c r="M281" s="9" t="n">
        <v>46.4</v>
      </c>
      <c r="N281" s="9" t="n">
        <v>50.7</v>
      </c>
    </row>
    <row r="282" customFormat="false" ht="12.6" hidden="false" customHeight="true" outlineLevel="0" collapsed="false">
      <c r="A282" s="5" t="s">
        <v>30</v>
      </c>
      <c r="B282" s="7" t="n">
        <f aca="false">SUM(C282:N282)</f>
        <v>1146.5</v>
      </c>
      <c r="C282" s="9" t="n">
        <v>59.9</v>
      </c>
      <c r="D282" s="9" t="n">
        <v>139.7</v>
      </c>
      <c r="E282" s="9" t="n">
        <v>92.2</v>
      </c>
      <c r="F282" s="9" t="n">
        <v>123.3</v>
      </c>
      <c r="G282" s="9" t="n">
        <v>104.6</v>
      </c>
      <c r="H282" s="9" t="n">
        <v>44.3</v>
      </c>
      <c r="I282" s="9" t="n">
        <v>73.2</v>
      </c>
      <c r="J282" s="9" t="n">
        <v>64.9</v>
      </c>
      <c r="K282" s="9" t="n">
        <v>123.8</v>
      </c>
      <c r="L282" s="9" t="n">
        <v>184.6</v>
      </c>
      <c r="M282" s="9" t="n">
        <v>87.4</v>
      </c>
      <c r="N282" s="9" t="n">
        <v>48.6</v>
      </c>
    </row>
    <row r="283" customFormat="false" ht="12.6" hidden="false" customHeight="true" outlineLevel="0" collapsed="false">
      <c r="A283" s="5" t="s">
        <v>31</v>
      </c>
      <c r="B283" s="7" t="n">
        <f aca="false">SUM(C283:N283)</f>
        <v>848.1</v>
      </c>
      <c r="C283" s="9" t="n">
        <v>111.8</v>
      </c>
      <c r="D283" s="9" t="n">
        <v>50.1</v>
      </c>
      <c r="E283" s="9" t="n">
        <v>46.1</v>
      </c>
      <c r="F283" s="9" t="n">
        <v>100.6</v>
      </c>
      <c r="G283" s="9" t="n">
        <v>52.2</v>
      </c>
      <c r="H283" s="9" t="n">
        <v>69.3</v>
      </c>
      <c r="I283" s="9" t="n">
        <v>91.3</v>
      </c>
      <c r="J283" s="9" t="n">
        <v>52.2</v>
      </c>
      <c r="K283" s="9" t="n">
        <v>9</v>
      </c>
      <c r="L283" s="9" t="n">
        <v>101.2</v>
      </c>
      <c r="M283" s="9" t="n">
        <v>104</v>
      </c>
      <c r="N283" s="9" t="n">
        <v>60.3</v>
      </c>
    </row>
    <row r="284" customFormat="false" ht="12.6" hidden="false" customHeight="true" outlineLevel="0" collapsed="false">
      <c r="A284" s="5" t="s">
        <v>43</v>
      </c>
      <c r="B284" s="7" t="n">
        <f aca="false">SUM(C284:N284)</f>
        <v>1179.3</v>
      </c>
      <c r="C284" s="9" t="n">
        <v>137.3</v>
      </c>
      <c r="D284" s="9" t="n">
        <v>135.4</v>
      </c>
      <c r="E284" s="9" t="n">
        <v>75.4</v>
      </c>
      <c r="F284" s="9" t="n">
        <v>84.3</v>
      </c>
      <c r="G284" s="9" t="n">
        <v>111</v>
      </c>
      <c r="H284" s="9" t="n">
        <v>59.2</v>
      </c>
      <c r="I284" s="9" t="n">
        <v>74.3</v>
      </c>
      <c r="J284" s="9" t="n">
        <v>86.9</v>
      </c>
      <c r="K284" s="9" t="n">
        <v>120.3</v>
      </c>
      <c r="L284" s="9" t="n">
        <v>122.2</v>
      </c>
      <c r="M284" s="9" t="n">
        <v>144.3</v>
      </c>
      <c r="N284" s="9" t="n">
        <v>28.7</v>
      </c>
    </row>
    <row r="285" customFormat="false" ht="12.6" hidden="false" customHeight="true" outlineLevel="0" collapsed="false">
      <c r="A285" s="5" t="s">
        <v>32</v>
      </c>
      <c r="B285" s="7" t="n">
        <f aca="false">SUM(C285:N285)</f>
        <v>1239</v>
      </c>
      <c r="C285" s="9" t="n">
        <v>92.9</v>
      </c>
      <c r="D285" s="9" t="n">
        <v>53.3</v>
      </c>
      <c r="E285" s="9" t="n">
        <v>27.7</v>
      </c>
      <c r="F285" s="9" t="n">
        <v>133.2</v>
      </c>
      <c r="G285" s="9" t="n">
        <v>141.8</v>
      </c>
      <c r="H285" s="9" t="n">
        <v>120.9</v>
      </c>
      <c r="I285" s="9" t="n">
        <v>131.7</v>
      </c>
      <c r="J285" s="9" t="n">
        <v>194.1</v>
      </c>
      <c r="K285" s="9" t="n">
        <v>36.8</v>
      </c>
      <c r="L285" s="9" t="n">
        <v>157.9</v>
      </c>
      <c r="M285" s="9" t="n">
        <v>90.2</v>
      </c>
      <c r="N285" s="9" t="n">
        <v>58.5</v>
      </c>
    </row>
    <row r="286" customFormat="false" ht="12.6" hidden="false" customHeight="true" outlineLevel="0" collapsed="false">
      <c r="A286" s="5" t="s">
        <v>33</v>
      </c>
      <c r="B286" s="7" t="n">
        <f aca="false">SUM(C286:N286)</f>
        <v>1212.6</v>
      </c>
      <c r="C286" s="9" t="n">
        <v>113.9</v>
      </c>
      <c r="D286" s="9" t="n">
        <v>141.7</v>
      </c>
      <c r="E286" s="9" t="n">
        <v>150.7</v>
      </c>
      <c r="F286" s="9" t="n">
        <v>93.6</v>
      </c>
      <c r="G286" s="9" t="n">
        <v>99.9</v>
      </c>
      <c r="H286" s="9" t="n">
        <v>104.4</v>
      </c>
      <c r="I286" s="9" t="n">
        <v>82.9</v>
      </c>
      <c r="J286" s="9" t="n">
        <v>118.4</v>
      </c>
      <c r="K286" s="9" t="n">
        <v>58.5</v>
      </c>
      <c r="L286" s="9" t="n">
        <v>95.4</v>
      </c>
      <c r="M286" s="9" t="n">
        <v>94.4</v>
      </c>
      <c r="N286" s="9" t="n">
        <v>58.8</v>
      </c>
    </row>
    <row r="287" customFormat="false" ht="12.6" hidden="false" customHeight="true" outlineLevel="0" collapsed="false">
      <c r="A287" s="5" t="s">
        <v>34</v>
      </c>
      <c r="B287" s="7" t="n">
        <f aca="false">SUM(C287:N287)</f>
        <v>1247.8</v>
      </c>
      <c r="C287" s="9" t="n">
        <v>102.4</v>
      </c>
      <c r="D287" s="9" t="n">
        <v>246.2</v>
      </c>
      <c r="E287" s="9" t="n">
        <v>41.7</v>
      </c>
      <c r="F287" s="9" t="n">
        <v>144.8</v>
      </c>
      <c r="G287" s="9" t="n">
        <v>143.9</v>
      </c>
      <c r="H287" s="9" t="n">
        <v>77.9</v>
      </c>
      <c r="I287" s="9" t="n">
        <v>100.2</v>
      </c>
      <c r="J287" s="9" t="n">
        <v>130.1</v>
      </c>
      <c r="K287" s="9" t="n">
        <v>28.7</v>
      </c>
      <c r="L287" s="9" t="n">
        <v>150.3</v>
      </c>
      <c r="M287" s="9" t="n">
        <v>56</v>
      </c>
      <c r="N287" s="9" t="n">
        <v>25.6</v>
      </c>
    </row>
    <row r="288" customFormat="false" ht="12.6" hidden="false" customHeight="tru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2.6" hidden="false" customHeight="true" outlineLevel="0" collapsed="false">
      <c r="A289" s="5" t="n">
        <v>2012</v>
      </c>
      <c r="B289" s="7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</row>
    <row r="290" customFormat="false" ht="12.6" hidden="false" customHeight="true" outlineLevel="0" collapsed="false">
      <c r="A290" s="5"/>
      <c r="B290" s="7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</row>
    <row r="291" customFormat="false" ht="12.6" hidden="false" customHeight="true" outlineLevel="0" collapsed="false">
      <c r="A291" s="5" t="s">
        <v>16</v>
      </c>
      <c r="B291" s="7" t="n">
        <f aca="false">SUM(C291:N291)</f>
        <v>1393.5</v>
      </c>
      <c r="C291" s="9" t="n">
        <v>41.6</v>
      </c>
      <c r="D291" s="9" t="n">
        <v>126</v>
      </c>
      <c r="E291" s="9" t="n">
        <v>50</v>
      </c>
      <c r="F291" s="9" t="n">
        <v>151.1</v>
      </c>
      <c r="G291" s="9" t="n">
        <v>33.3</v>
      </c>
      <c r="H291" s="9" t="n">
        <v>73.6</v>
      </c>
      <c r="I291" s="9" t="n">
        <v>14.9</v>
      </c>
      <c r="J291" s="9" t="n">
        <v>114.4</v>
      </c>
      <c r="K291" s="9" t="n">
        <v>95.9</v>
      </c>
      <c r="L291" s="9" t="n">
        <v>369.1</v>
      </c>
      <c r="M291" s="9" t="n">
        <v>24.7</v>
      </c>
      <c r="N291" s="9" t="n">
        <v>298.9</v>
      </c>
    </row>
    <row r="292" customFormat="false" ht="12.6" hidden="false" customHeight="true" outlineLevel="0" collapsed="false">
      <c r="A292" s="5" t="s">
        <v>38</v>
      </c>
      <c r="B292" s="7" t="n">
        <f aca="false">SUM(C292:N292)</f>
        <v>1473.9</v>
      </c>
      <c r="C292" s="9" t="n">
        <v>28.4</v>
      </c>
      <c r="D292" s="9" t="n">
        <v>199</v>
      </c>
      <c r="E292" s="9" t="n">
        <v>67.6</v>
      </c>
      <c r="F292" s="9" t="n">
        <v>107.5</v>
      </c>
      <c r="G292" s="9" t="n">
        <v>39.9</v>
      </c>
      <c r="H292" s="9" t="n">
        <v>23.9</v>
      </c>
      <c r="I292" s="9" t="n">
        <v>9.2</v>
      </c>
      <c r="J292" s="9" t="n">
        <v>109.1</v>
      </c>
      <c r="K292" s="9" t="n">
        <v>83.7</v>
      </c>
      <c r="L292" s="9" t="n">
        <v>417</v>
      </c>
      <c r="M292" s="9" t="n">
        <v>44.9</v>
      </c>
      <c r="N292" s="9" t="n">
        <v>343.7</v>
      </c>
    </row>
    <row r="293" customFormat="false" ht="12.6" hidden="false" customHeight="true" outlineLevel="0" collapsed="false">
      <c r="A293" s="5" t="s">
        <v>17</v>
      </c>
      <c r="B293" s="7" t="n">
        <f aca="false">SUM(C293:N293)</f>
        <v>1190.8</v>
      </c>
      <c r="C293" s="9" t="n">
        <v>33.4</v>
      </c>
      <c r="D293" s="9" t="n">
        <v>109.6</v>
      </c>
      <c r="E293" s="9" t="n">
        <v>103</v>
      </c>
      <c r="F293" s="9" t="n">
        <v>45.9</v>
      </c>
      <c r="G293" s="9" t="n">
        <v>56</v>
      </c>
      <c r="H293" s="9" t="n">
        <v>78.5</v>
      </c>
      <c r="I293" s="9" t="n">
        <v>35.3</v>
      </c>
      <c r="J293" s="9" t="n">
        <v>183.9</v>
      </c>
      <c r="K293" s="9" t="n">
        <v>116.5</v>
      </c>
      <c r="L293" s="9" t="n">
        <v>236.1</v>
      </c>
      <c r="M293" s="9" t="n">
        <v>34.5</v>
      </c>
      <c r="N293" s="9" t="n">
        <v>158.1</v>
      </c>
    </row>
    <row r="294" customFormat="false" ht="12.6" hidden="false" customHeight="true" outlineLevel="0" collapsed="false">
      <c r="A294" s="5" t="s">
        <v>18</v>
      </c>
      <c r="B294" s="7" t="n">
        <f aca="false">SUM(C294:N294)</f>
        <v>1603</v>
      </c>
      <c r="C294" s="9" t="n">
        <v>58.1</v>
      </c>
      <c r="D294" s="9" t="n">
        <v>182.5</v>
      </c>
      <c r="E294" s="9" t="n">
        <v>99.7</v>
      </c>
      <c r="F294" s="9" t="n">
        <v>40.5</v>
      </c>
      <c r="G294" s="9" t="n">
        <v>84.3</v>
      </c>
      <c r="H294" s="9" t="n">
        <v>9.8</v>
      </c>
      <c r="I294" s="9" t="n">
        <v>24.2</v>
      </c>
      <c r="J294" s="9" t="n">
        <v>181.5</v>
      </c>
      <c r="K294" s="9" t="n">
        <v>146</v>
      </c>
      <c r="L294" s="9" t="n">
        <v>336.4</v>
      </c>
      <c r="M294" s="9" t="n">
        <v>86.8</v>
      </c>
      <c r="N294" s="9" t="n">
        <v>353.2</v>
      </c>
    </row>
    <row r="295" customFormat="false" ht="12.6" hidden="false" customHeight="true" outlineLevel="0" collapsed="false">
      <c r="A295" s="5" t="s">
        <v>19</v>
      </c>
      <c r="B295" s="7" t="n">
        <f aca="false">SUM(C295:N295)</f>
        <v>1468</v>
      </c>
      <c r="C295" s="9" t="n">
        <v>19.3</v>
      </c>
      <c r="D295" s="9" t="n">
        <v>165.4</v>
      </c>
      <c r="E295" s="9" t="n">
        <v>76</v>
      </c>
      <c r="F295" s="9" t="n">
        <v>65.8</v>
      </c>
      <c r="G295" s="9" t="n">
        <v>64.2</v>
      </c>
      <c r="H295" s="9" t="n">
        <v>151.3</v>
      </c>
      <c r="I295" s="9" t="n">
        <v>37.2</v>
      </c>
      <c r="J295" s="9" t="n">
        <v>182.6</v>
      </c>
      <c r="K295" s="9" t="n">
        <v>52.3</v>
      </c>
      <c r="L295" s="9" t="n">
        <v>271</v>
      </c>
      <c r="M295" s="9" t="n">
        <v>44.7</v>
      </c>
      <c r="N295" s="9" t="n">
        <v>338.2</v>
      </c>
    </row>
    <row r="296" customFormat="false" ht="12.6" hidden="false" customHeight="true" outlineLevel="0" collapsed="false">
      <c r="A296" s="5" t="s">
        <v>20</v>
      </c>
      <c r="B296" s="7" t="n">
        <f aca="false">SUM(C296:N296)</f>
        <v>1435.6</v>
      </c>
      <c r="C296" s="9" t="n">
        <v>50.5</v>
      </c>
      <c r="D296" s="9" t="n">
        <v>144.9</v>
      </c>
      <c r="E296" s="9" t="n">
        <v>112.9</v>
      </c>
      <c r="F296" s="9" t="n">
        <v>34.4</v>
      </c>
      <c r="G296" s="9" t="n">
        <v>53.5</v>
      </c>
      <c r="H296" s="9" t="n">
        <v>72.5</v>
      </c>
      <c r="I296" s="9" t="n">
        <v>25.8</v>
      </c>
      <c r="J296" s="9" t="n">
        <v>202.1</v>
      </c>
      <c r="K296" s="9" t="n">
        <v>98.4</v>
      </c>
      <c r="L296" s="9" t="n">
        <v>318</v>
      </c>
      <c r="M296" s="9" t="n">
        <v>30.2</v>
      </c>
      <c r="N296" s="9" t="n">
        <v>292.4</v>
      </c>
    </row>
    <row r="297" customFormat="false" ht="12.6" hidden="false" customHeight="true" outlineLevel="0" collapsed="false">
      <c r="A297" s="5" t="s">
        <v>22</v>
      </c>
      <c r="B297" s="7" t="n">
        <f aca="false">SUM(C297:N297)</f>
        <v>1367.1</v>
      </c>
      <c r="C297" s="9" t="n">
        <v>37.9</v>
      </c>
      <c r="D297" s="9" t="n">
        <v>71.8</v>
      </c>
      <c r="E297" s="9" t="n">
        <v>104.7</v>
      </c>
      <c r="F297" s="9" t="n">
        <v>58.5</v>
      </c>
      <c r="G297" s="9" t="n">
        <v>66.6</v>
      </c>
      <c r="H297" s="9" t="n">
        <v>117.2</v>
      </c>
      <c r="I297" s="9" t="n">
        <v>40</v>
      </c>
      <c r="J297" s="9" t="n">
        <v>184.9</v>
      </c>
      <c r="K297" s="9" t="n">
        <v>115.7</v>
      </c>
      <c r="L297" s="9" t="n">
        <v>292.4</v>
      </c>
      <c r="M297" s="9" t="n">
        <v>55.8</v>
      </c>
      <c r="N297" s="9" t="n">
        <v>221.6</v>
      </c>
    </row>
    <row r="298" customFormat="false" ht="12.6" hidden="false" customHeight="true" outlineLevel="0" collapsed="false">
      <c r="A298" s="5" t="s">
        <v>23</v>
      </c>
      <c r="B298" s="7" t="n">
        <f aca="false">SUM(C298:N298)</f>
        <v>1287.7</v>
      </c>
      <c r="C298" s="9" t="n">
        <v>17.3</v>
      </c>
      <c r="D298" s="9" t="n">
        <v>226.1</v>
      </c>
      <c r="E298" s="9" t="n">
        <v>190.7</v>
      </c>
      <c r="F298" s="9" t="n">
        <v>169.7</v>
      </c>
      <c r="G298" s="9" t="n">
        <v>21.1</v>
      </c>
      <c r="H298" s="9" t="n">
        <v>92.8</v>
      </c>
      <c r="I298" s="9" t="n">
        <v>118.2</v>
      </c>
      <c r="J298" s="9" t="n">
        <v>78.1</v>
      </c>
      <c r="K298" s="9" t="n">
        <v>81</v>
      </c>
      <c r="L298" s="9" t="n">
        <v>121.2</v>
      </c>
      <c r="M298" s="9" t="n">
        <v>16.6</v>
      </c>
      <c r="N298" s="9" t="n">
        <v>154.9</v>
      </c>
    </row>
    <row r="299" customFormat="false" ht="12.6" hidden="false" customHeight="true" outlineLevel="0" collapsed="false">
      <c r="A299" s="5" t="s">
        <v>24</v>
      </c>
      <c r="B299" s="7" t="n">
        <f aca="false">SUM(C299:N299)</f>
        <v>1669.4</v>
      </c>
      <c r="C299" s="9" t="n">
        <v>40</v>
      </c>
      <c r="D299" s="9" t="n">
        <v>260</v>
      </c>
      <c r="E299" s="9" t="n">
        <v>139.7</v>
      </c>
      <c r="F299" s="9" t="n">
        <v>54.9</v>
      </c>
      <c r="G299" s="9" t="n">
        <v>106.8</v>
      </c>
      <c r="H299" s="9" t="n">
        <v>55.8</v>
      </c>
      <c r="I299" s="9" t="n">
        <v>17</v>
      </c>
      <c r="J299" s="9" t="n">
        <v>276</v>
      </c>
      <c r="K299" s="9" t="n">
        <v>120.5</v>
      </c>
      <c r="L299" s="9" t="n">
        <v>270.9</v>
      </c>
      <c r="M299" s="9" t="n">
        <v>85.4</v>
      </c>
      <c r="N299" s="9" t="n">
        <v>242.4</v>
      </c>
    </row>
    <row r="300" customFormat="false" ht="12.6" hidden="false" customHeight="true" outlineLevel="0" collapsed="false">
      <c r="A300" s="5" t="s">
        <v>42</v>
      </c>
      <c r="B300" s="7" t="n">
        <f aca="false">SUM(C300:N300)</f>
        <v>1459.6</v>
      </c>
      <c r="C300" s="9" t="n">
        <v>43.2</v>
      </c>
      <c r="D300" s="9" t="n">
        <v>288.7</v>
      </c>
      <c r="E300" s="9" t="n">
        <v>57</v>
      </c>
      <c r="F300" s="9" t="n">
        <v>135.2</v>
      </c>
      <c r="G300" s="9" t="n">
        <v>64.8</v>
      </c>
      <c r="H300" s="9" t="n">
        <v>66.6</v>
      </c>
      <c r="I300" s="9" t="n">
        <v>13.7</v>
      </c>
      <c r="J300" s="9" t="n">
        <v>241.6</v>
      </c>
      <c r="K300" s="9" t="n">
        <v>81.4</v>
      </c>
      <c r="L300" s="9" t="n">
        <v>233.1</v>
      </c>
      <c r="M300" s="9" t="n">
        <v>26.6</v>
      </c>
      <c r="N300" s="9" t="n">
        <v>207.7</v>
      </c>
    </row>
    <row r="301" customFormat="false" ht="12.6" hidden="false" customHeight="true" outlineLevel="0" collapsed="false">
      <c r="A301" s="5" t="s">
        <v>25</v>
      </c>
      <c r="B301" s="7" t="n">
        <f aca="false">SUM(C301:N301)</f>
        <v>1863.9</v>
      </c>
      <c r="C301" s="9" t="n">
        <v>72.9</v>
      </c>
      <c r="D301" s="9" t="n">
        <v>371.1</v>
      </c>
      <c r="E301" s="9" t="n">
        <v>119.6</v>
      </c>
      <c r="F301" s="9" t="n">
        <v>69.1</v>
      </c>
      <c r="G301" s="9" t="n">
        <v>79.3</v>
      </c>
      <c r="H301" s="9" t="n">
        <v>21.2</v>
      </c>
      <c r="I301" s="9" t="n">
        <v>15.5</v>
      </c>
      <c r="J301" s="9" t="n">
        <v>246.6</v>
      </c>
      <c r="K301" s="9" t="n">
        <v>121</v>
      </c>
      <c r="L301" s="9" t="n">
        <v>317.8</v>
      </c>
      <c r="M301" s="9" t="n">
        <v>34.4</v>
      </c>
      <c r="N301" s="9" t="n">
        <v>395.4</v>
      </c>
    </row>
    <row r="302" customFormat="false" ht="12.6" hidden="false" customHeight="true" outlineLevel="0" collapsed="false">
      <c r="A302" s="5" t="s">
        <v>26</v>
      </c>
      <c r="B302" s="7" t="n">
        <f aca="false">SUM(C302:N302)</f>
        <v>1274.9</v>
      </c>
      <c r="C302" s="9" t="n">
        <v>57.1</v>
      </c>
      <c r="D302" s="9" t="n">
        <v>84.2</v>
      </c>
      <c r="E302" s="9" t="n">
        <v>105.1</v>
      </c>
      <c r="F302" s="9" t="n">
        <v>38.9</v>
      </c>
      <c r="G302" s="9" t="n">
        <v>71.7</v>
      </c>
      <c r="H302" s="9" t="n">
        <v>80.2</v>
      </c>
      <c r="I302" s="9" t="n">
        <v>51.4</v>
      </c>
      <c r="J302" s="9" t="n">
        <v>217.8</v>
      </c>
      <c r="K302" s="9" t="n">
        <v>152.8</v>
      </c>
      <c r="L302" s="9" t="n">
        <v>220.9</v>
      </c>
      <c r="M302" s="9" t="n">
        <v>32.4</v>
      </c>
      <c r="N302" s="9" t="n">
        <v>162.4</v>
      </c>
    </row>
    <row r="303" customFormat="false" ht="12.6" hidden="false" customHeight="true" outlineLevel="0" collapsed="false">
      <c r="A303" s="5" t="s">
        <v>27</v>
      </c>
      <c r="B303" s="7" t="n">
        <f aca="false">SUM(C303:N303)</f>
        <v>1245.3</v>
      </c>
      <c r="C303" s="9" t="n">
        <v>14.5</v>
      </c>
      <c r="D303" s="9" t="n">
        <v>121.2</v>
      </c>
      <c r="E303" s="9" t="n">
        <v>153.4</v>
      </c>
      <c r="F303" s="9" t="n">
        <v>40.9</v>
      </c>
      <c r="G303" s="9" t="n">
        <v>32.8</v>
      </c>
      <c r="H303" s="9" t="n">
        <v>117.1</v>
      </c>
      <c r="I303" s="9" t="n">
        <v>75.7</v>
      </c>
      <c r="J303" s="9" t="n">
        <v>192.2</v>
      </c>
      <c r="K303" s="9" t="n">
        <v>113.8</v>
      </c>
      <c r="L303" s="9" t="n">
        <v>140.4</v>
      </c>
      <c r="M303" s="9" t="n">
        <v>42.4</v>
      </c>
      <c r="N303" s="9" t="n">
        <v>200.9</v>
      </c>
    </row>
    <row r="304" customFormat="false" ht="12.6" hidden="false" customHeight="true" outlineLevel="0" collapsed="false">
      <c r="A304" s="5" t="s">
        <v>28</v>
      </c>
      <c r="B304" s="7" t="n">
        <f aca="false">SUM(C304:N304)</f>
        <v>1391.6</v>
      </c>
      <c r="C304" s="9" t="n">
        <v>20</v>
      </c>
      <c r="D304" s="9" t="n">
        <v>235.2</v>
      </c>
      <c r="E304" s="9" t="n">
        <v>30.6</v>
      </c>
      <c r="F304" s="9" t="n">
        <v>143.6</v>
      </c>
      <c r="G304" s="9" t="n">
        <v>17.5</v>
      </c>
      <c r="H304" s="9" t="n">
        <v>72.4</v>
      </c>
      <c r="I304" s="9" t="n">
        <v>54.9</v>
      </c>
      <c r="J304" s="9" t="n">
        <v>122.4</v>
      </c>
      <c r="K304" s="9" t="n">
        <v>141.1</v>
      </c>
      <c r="L304" s="9" t="n">
        <v>272</v>
      </c>
      <c r="M304" s="9" t="n">
        <v>67.4</v>
      </c>
      <c r="N304" s="9" t="n">
        <v>214.5</v>
      </c>
    </row>
    <row r="305" customFormat="false" ht="12.6" hidden="false" customHeight="true" outlineLevel="0" collapsed="false">
      <c r="A305" s="5" t="s">
        <v>29</v>
      </c>
      <c r="B305" s="7" t="n">
        <f aca="false">SUM(C305:N305)</f>
        <v>1416.8</v>
      </c>
      <c r="C305" s="9" t="n">
        <v>85</v>
      </c>
      <c r="D305" s="9" t="n">
        <v>96</v>
      </c>
      <c r="E305" s="9" t="n">
        <v>247.4</v>
      </c>
      <c r="F305" s="9" t="n">
        <v>46.4</v>
      </c>
      <c r="G305" s="9" t="n">
        <v>36</v>
      </c>
      <c r="H305" s="9" t="n">
        <v>105</v>
      </c>
      <c r="I305" s="9" t="n">
        <v>73.6</v>
      </c>
      <c r="J305" s="9" t="n">
        <v>111.9</v>
      </c>
      <c r="K305" s="9" t="n">
        <v>85.9</v>
      </c>
      <c r="L305" s="9" t="n">
        <v>168.3</v>
      </c>
      <c r="M305" s="9" t="n">
        <v>91.2</v>
      </c>
      <c r="N305" s="9" t="n">
        <v>270.1</v>
      </c>
    </row>
    <row r="306" customFormat="false" ht="12.6" hidden="false" customHeight="true" outlineLevel="0" collapsed="false">
      <c r="A306" s="5" t="s">
        <v>30</v>
      </c>
      <c r="B306" s="7" t="n">
        <f aca="false">SUM(C306:N306)</f>
        <v>1668.2</v>
      </c>
      <c r="C306" s="9" t="n">
        <v>71.7</v>
      </c>
      <c r="D306" s="9" t="n">
        <v>305.7</v>
      </c>
      <c r="E306" s="9" t="n">
        <v>62.1</v>
      </c>
      <c r="F306" s="9" t="n">
        <v>62.2</v>
      </c>
      <c r="G306" s="9" t="n">
        <v>30.5</v>
      </c>
      <c r="H306" s="9" t="n">
        <v>27.8</v>
      </c>
      <c r="I306" s="9" t="n">
        <v>8.2</v>
      </c>
      <c r="J306" s="9" t="n">
        <v>203.1</v>
      </c>
      <c r="K306" s="9" t="n">
        <v>92.9</v>
      </c>
      <c r="L306" s="9" t="n">
        <v>359.1</v>
      </c>
      <c r="M306" s="9" t="n">
        <v>83.1</v>
      </c>
      <c r="N306" s="9" t="n">
        <v>361.8</v>
      </c>
    </row>
    <row r="307" customFormat="false" ht="12.6" hidden="false" customHeight="true" outlineLevel="0" collapsed="false">
      <c r="A307" s="5" t="s">
        <v>31</v>
      </c>
      <c r="B307" s="7" t="n">
        <f aca="false">SUM(C307:N307)</f>
        <v>1381.8</v>
      </c>
      <c r="C307" s="9" t="n">
        <v>39.5</v>
      </c>
      <c r="D307" s="9" t="n">
        <v>102.9</v>
      </c>
      <c r="E307" s="9" t="n">
        <v>62</v>
      </c>
      <c r="F307" s="9" t="n">
        <v>49.6</v>
      </c>
      <c r="G307" s="9" t="n">
        <v>74</v>
      </c>
      <c r="H307" s="9" t="n">
        <v>38.4</v>
      </c>
      <c r="I307" s="9" t="n">
        <v>44.7</v>
      </c>
      <c r="J307" s="9" t="n">
        <v>231.2</v>
      </c>
      <c r="K307" s="9" t="n">
        <v>127</v>
      </c>
      <c r="L307" s="9" t="n">
        <v>276.2</v>
      </c>
      <c r="M307" s="9" t="n">
        <v>48.8</v>
      </c>
      <c r="N307" s="9" t="n">
        <v>287.5</v>
      </c>
    </row>
    <row r="308" customFormat="false" ht="12.6" hidden="false" customHeight="true" outlineLevel="0" collapsed="false">
      <c r="A308" s="5" t="s">
        <v>43</v>
      </c>
      <c r="B308" s="7" t="n">
        <f aca="false">SUM(C308:N308)</f>
        <v>1549.2</v>
      </c>
      <c r="C308" s="9" t="n">
        <v>26.3</v>
      </c>
      <c r="D308" s="9" t="n">
        <v>334.5</v>
      </c>
      <c r="E308" s="9" t="n">
        <v>39.2</v>
      </c>
      <c r="F308" s="9" t="n">
        <v>57.7</v>
      </c>
      <c r="G308" s="9" t="n">
        <v>28.6</v>
      </c>
      <c r="H308" s="9" t="n">
        <v>114.6</v>
      </c>
      <c r="I308" s="9" t="n">
        <v>71.5</v>
      </c>
      <c r="J308" s="9" t="n">
        <v>153.8</v>
      </c>
      <c r="K308" s="9" t="n">
        <v>69</v>
      </c>
      <c r="L308" s="9" t="n">
        <v>315.6</v>
      </c>
      <c r="M308" s="9" t="n">
        <v>62.5</v>
      </c>
      <c r="N308" s="9" t="n">
        <v>275.9</v>
      </c>
    </row>
    <row r="309" customFormat="false" ht="12.6" hidden="false" customHeight="true" outlineLevel="0" collapsed="false">
      <c r="A309" s="5" t="s">
        <v>32</v>
      </c>
      <c r="B309" s="7" t="n">
        <f aca="false">SUM(C309:N309)</f>
        <v>1229.8</v>
      </c>
      <c r="C309" s="9" t="n">
        <v>24.1</v>
      </c>
      <c r="D309" s="9" t="n">
        <v>177.9</v>
      </c>
      <c r="E309" s="9" t="n">
        <v>65.3</v>
      </c>
      <c r="F309" s="9" t="n">
        <v>88.4</v>
      </c>
      <c r="G309" s="9" t="n">
        <v>35.3</v>
      </c>
      <c r="H309" s="9" t="n">
        <v>150</v>
      </c>
      <c r="I309" s="9" t="n">
        <v>73.9</v>
      </c>
      <c r="J309" s="9" t="n">
        <v>120.2</v>
      </c>
      <c r="K309" s="9" t="n">
        <v>58</v>
      </c>
      <c r="L309" s="9" t="n">
        <v>173.8</v>
      </c>
      <c r="M309" s="9" t="n">
        <v>30.4</v>
      </c>
      <c r="N309" s="9" t="n">
        <v>232.5</v>
      </c>
    </row>
    <row r="310" customFormat="false" ht="12.6" hidden="false" customHeight="true" outlineLevel="0" collapsed="false">
      <c r="A310" s="5" t="s">
        <v>33</v>
      </c>
      <c r="B310" s="7" t="n">
        <f aca="false">SUM(C310:N310)</f>
        <v>1503.8</v>
      </c>
      <c r="C310" s="9" t="n">
        <v>52</v>
      </c>
      <c r="D310" s="9" t="n">
        <v>161.5</v>
      </c>
      <c r="E310" s="9" t="n">
        <v>86.6</v>
      </c>
      <c r="F310" s="9" t="n">
        <v>84</v>
      </c>
      <c r="G310" s="9" t="n">
        <v>36.2</v>
      </c>
      <c r="H310" s="9" t="n">
        <v>135.7</v>
      </c>
      <c r="I310" s="9" t="n">
        <v>27.7</v>
      </c>
      <c r="J310" s="9" t="n">
        <v>237.8</v>
      </c>
      <c r="K310" s="9" t="n">
        <v>100.9</v>
      </c>
      <c r="L310" s="9" t="n">
        <v>247</v>
      </c>
      <c r="M310" s="9" t="n">
        <v>29.6</v>
      </c>
      <c r="N310" s="9" t="n">
        <v>304.8</v>
      </c>
    </row>
    <row r="311" customFormat="false" ht="12.6" hidden="false" customHeight="true" outlineLevel="0" collapsed="false">
      <c r="A311" s="5" t="s">
        <v>34</v>
      </c>
      <c r="B311" s="7" t="n">
        <f aca="false">SUM(C311:N311)</f>
        <v>1906.1</v>
      </c>
      <c r="C311" s="9" t="n">
        <v>83.3</v>
      </c>
      <c r="D311" s="9" t="n">
        <v>281.9</v>
      </c>
      <c r="E311" s="9" t="n">
        <v>139.2</v>
      </c>
      <c r="F311" s="9" t="n">
        <v>59.9</v>
      </c>
      <c r="G311" s="9" t="n">
        <v>78.2</v>
      </c>
      <c r="H311" s="9" t="n">
        <v>107.4</v>
      </c>
      <c r="I311" s="9" t="n">
        <v>24.2</v>
      </c>
      <c r="J311" s="9" t="n">
        <v>268</v>
      </c>
      <c r="K311" s="9" t="n">
        <v>156.6</v>
      </c>
      <c r="L311" s="9" t="n">
        <v>388.6</v>
      </c>
      <c r="M311" s="9" t="n">
        <v>46.4</v>
      </c>
      <c r="N311" s="9" t="n">
        <v>272.4</v>
      </c>
    </row>
    <row r="312" customFormat="false" ht="12.6" hidden="false" customHeight="true" outlineLevel="0" collapsed="false">
      <c r="A312" s="5"/>
      <c r="B312" s="7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</row>
    <row r="313" customFormat="false" ht="12.6" hidden="false" customHeight="true" outlineLevel="0" collapsed="false">
      <c r="A313" s="5" t="n">
        <v>2013</v>
      </c>
      <c r="B313" s="7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</row>
    <row r="314" customFormat="false" ht="12.6" hidden="false" customHeight="true" outlineLevel="0" collapsed="false">
      <c r="A314" s="5"/>
      <c r="B314" s="7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</row>
    <row r="315" customFormat="false" ht="12.6" hidden="false" customHeight="true" outlineLevel="0" collapsed="false">
      <c r="A315" s="5" t="s">
        <v>16</v>
      </c>
      <c r="B315" s="7" t="n">
        <f aca="false">SUM(C315:N315)</f>
        <v>1311.1</v>
      </c>
      <c r="C315" s="9" t="n">
        <v>70.2</v>
      </c>
      <c r="D315" s="9" t="n">
        <v>206.7</v>
      </c>
      <c r="E315" s="9" t="n">
        <v>119.7</v>
      </c>
      <c r="F315" s="9" t="n">
        <v>123.9</v>
      </c>
      <c r="G315" s="9" t="n">
        <v>126.3</v>
      </c>
      <c r="H315" s="9" t="n">
        <v>19.8</v>
      </c>
      <c r="I315" s="9" t="n">
        <v>76.4</v>
      </c>
      <c r="J315" s="9" t="n">
        <v>31.9</v>
      </c>
      <c r="K315" s="9" t="n">
        <v>58.6</v>
      </c>
      <c r="L315" s="9" t="n">
        <v>75.8</v>
      </c>
      <c r="M315" s="9" t="n">
        <v>375.8</v>
      </c>
      <c r="N315" s="9" t="n">
        <v>26</v>
      </c>
    </row>
    <row r="316" customFormat="false" ht="12.6" hidden="false" customHeight="true" outlineLevel="0" collapsed="false">
      <c r="A316" s="5" t="s">
        <v>38</v>
      </c>
      <c r="B316" s="7" t="n">
        <f aca="false">SUM(C316:N316)</f>
        <v>1176.8</v>
      </c>
      <c r="C316" s="9" t="n">
        <v>102.3</v>
      </c>
      <c r="D316" s="9" t="n">
        <v>151.9</v>
      </c>
      <c r="E316" s="9" t="n">
        <v>137.2</v>
      </c>
      <c r="F316" s="9" t="n">
        <v>92.5</v>
      </c>
      <c r="G316" s="9" t="n">
        <v>119.7</v>
      </c>
      <c r="H316" s="9" t="n">
        <v>18.6</v>
      </c>
      <c r="I316" s="9" t="n">
        <v>58.7</v>
      </c>
      <c r="J316" s="9" t="n">
        <v>16.3</v>
      </c>
      <c r="K316" s="9" t="n">
        <v>81</v>
      </c>
      <c r="L316" s="9" t="n">
        <v>22</v>
      </c>
      <c r="M316" s="9" t="n">
        <v>336.5</v>
      </c>
      <c r="N316" s="9" t="n">
        <v>40.1</v>
      </c>
    </row>
    <row r="317" customFormat="false" ht="12.6" hidden="false" customHeight="true" outlineLevel="0" collapsed="false">
      <c r="A317" s="5" t="s">
        <v>17</v>
      </c>
      <c r="B317" s="7" t="n">
        <f aca="false">SUM(C317:N317)</f>
        <v>909.5</v>
      </c>
      <c r="C317" s="9" t="n">
        <v>37.4</v>
      </c>
      <c r="D317" s="9" t="n">
        <v>118.2</v>
      </c>
      <c r="E317" s="9" t="n">
        <v>60.1</v>
      </c>
      <c r="F317" s="9" t="n">
        <v>117.6</v>
      </c>
      <c r="G317" s="9" t="n">
        <v>95</v>
      </c>
      <c r="H317" s="9" t="n">
        <v>15</v>
      </c>
      <c r="I317" s="9" t="n">
        <v>61.5</v>
      </c>
      <c r="J317" s="9" t="n">
        <v>32.6</v>
      </c>
      <c r="K317" s="9" t="n">
        <v>173.3</v>
      </c>
      <c r="L317" s="9" t="n">
        <v>6.5</v>
      </c>
      <c r="M317" s="9" t="n">
        <v>176.2</v>
      </c>
      <c r="N317" s="9" t="n">
        <v>16.1</v>
      </c>
    </row>
    <row r="318" customFormat="false" ht="12.6" hidden="false" customHeight="true" outlineLevel="0" collapsed="false">
      <c r="A318" s="5" t="s">
        <v>18</v>
      </c>
      <c r="B318" s="7" t="n">
        <f aca="false">SUM(C318:N318)</f>
        <v>770.9</v>
      </c>
      <c r="C318" s="9" t="n">
        <v>42.5</v>
      </c>
      <c r="D318" s="9" t="n">
        <v>79.5</v>
      </c>
      <c r="E318" s="9" t="n">
        <v>73.4</v>
      </c>
      <c r="F318" s="9" t="n">
        <v>85</v>
      </c>
      <c r="G318" s="9" t="n">
        <v>66.5</v>
      </c>
      <c r="H318" s="9" t="n">
        <v>5.6</v>
      </c>
      <c r="I318" s="9" t="n">
        <v>28.2</v>
      </c>
      <c r="J318" s="9" t="n">
        <v>30.1</v>
      </c>
      <c r="K318" s="9" t="n">
        <v>194.9</v>
      </c>
      <c r="L318" s="9" t="n">
        <v>27.6</v>
      </c>
      <c r="M318" s="9" t="n">
        <v>127</v>
      </c>
      <c r="N318" s="9" t="n">
        <v>10.6</v>
      </c>
    </row>
    <row r="319" customFormat="false" ht="12.6" hidden="false" customHeight="true" outlineLevel="0" collapsed="false">
      <c r="A319" s="5" t="s">
        <v>19</v>
      </c>
      <c r="B319" s="7" t="n">
        <f aca="false">SUM(C319:N319)</f>
        <v>1061.7</v>
      </c>
      <c r="C319" s="9" t="n">
        <v>40</v>
      </c>
      <c r="D319" s="9" t="n">
        <v>81.5</v>
      </c>
      <c r="E319" s="9" t="n">
        <v>112.7</v>
      </c>
      <c r="F319" s="9" t="n">
        <v>124.1</v>
      </c>
      <c r="G319" s="9" t="n">
        <v>108.3</v>
      </c>
      <c r="H319" s="9" t="n">
        <v>8.6</v>
      </c>
      <c r="I319" s="9" t="n">
        <v>98.4</v>
      </c>
      <c r="J319" s="9" t="n">
        <v>52.8</v>
      </c>
      <c r="K319" s="9" t="n">
        <v>129.5</v>
      </c>
      <c r="L319" s="9" t="n">
        <v>100.4</v>
      </c>
      <c r="M319" s="9" t="n">
        <v>123.7</v>
      </c>
      <c r="N319" s="9" t="n">
        <v>81.7</v>
      </c>
    </row>
    <row r="320" customFormat="false" ht="12.6" hidden="false" customHeight="true" outlineLevel="0" collapsed="false">
      <c r="A320" s="5" t="s">
        <v>20</v>
      </c>
      <c r="B320" s="7" t="n">
        <f aca="false">SUM(C320:N320)</f>
        <v>1107.3</v>
      </c>
      <c r="C320" s="9" t="n">
        <v>32.4</v>
      </c>
      <c r="D320" s="9" t="n">
        <v>90.9</v>
      </c>
      <c r="E320" s="9" t="n">
        <v>78</v>
      </c>
      <c r="F320" s="9" t="n">
        <v>156.5</v>
      </c>
      <c r="G320" s="9" t="n">
        <v>129.1</v>
      </c>
      <c r="H320" s="9" t="n">
        <v>14.5</v>
      </c>
      <c r="I320" s="9" t="n">
        <v>115.6</v>
      </c>
      <c r="J320" s="9" t="n">
        <v>82</v>
      </c>
      <c r="K320" s="9" t="n">
        <v>204.7</v>
      </c>
      <c r="L320" s="9" t="n">
        <v>48.1</v>
      </c>
      <c r="M320" s="9" t="n">
        <v>137.2</v>
      </c>
      <c r="N320" s="9" t="n">
        <v>18.3</v>
      </c>
    </row>
    <row r="321" customFormat="false" ht="12.6" hidden="false" customHeight="true" outlineLevel="0" collapsed="false">
      <c r="A321" s="5" t="s">
        <v>22</v>
      </c>
      <c r="B321" s="7" t="n">
        <f aca="false">SUM(C321:N321)</f>
        <v>972.1</v>
      </c>
      <c r="C321" s="9" t="n">
        <v>50.1</v>
      </c>
      <c r="D321" s="9" t="n">
        <v>135.2</v>
      </c>
      <c r="E321" s="9" t="n">
        <v>39</v>
      </c>
      <c r="F321" s="9" t="n">
        <v>204.4</v>
      </c>
      <c r="G321" s="9" t="n">
        <v>104</v>
      </c>
      <c r="H321" s="9" t="n">
        <v>9.9</v>
      </c>
      <c r="I321" s="9" t="n">
        <v>45</v>
      </c>
      <c r="J321" s="9" t="n">
        <v>26.6</v>
      </c>
      <c r="K321" s="9" t="n">
        <v>171.1</v>
      </c>
      <c r="L321" s="9" t="n">
        <v>9</v>
      </c>
      <c r="M321" s="9" t="n">
        <v>165.4</v>
      </c>
      <c r="N321" s="9" t="n">
        <v>12.4</v>
      </c>
    </row>
    <row r="322" customFormat="false" ht="12.6" hidden="false" customHeight="true" outlineLevel="0" collapsed="false">
      <c r="A322" s="5" t="s">
        <v>23</v>
      </c>
      <c r="B322" s="7" t="n">
        <f aca="false">SUM(C322:N322)</f>
        <v>1449.3</v>
      </c>
      <c r="C322" s="9" t="n">
        <v>101.8</v>
      </c>
      <c r="D322" s="9" t="n">
        <v>180.2</v>
      </c>
      <c r="E322" s="9" t="n">
        <v>62.2</v>
      </c>
      <c r="F322" s="9" t="n">
        <v>174.6</v>
      </c>
      <c r="G322" s="9" t="n">
        <v>94.2</v>
      </c>
      <c r="H322" s="9" t="n">
        <v>61.3</v>
      </c>
      <c r="I322" s="9" t="n">
        <v>75.4</v>
      </c>
      <c r="J322" s="9" t="n">
        <v>106.1</v>
      </c>
      <c r="K322" s="9" t="n">
        <v>289.9</v>
      </c>
      <c r="L322" s="9" t="n">
        <v>115.3</v>
      </c>
      <c r="M322" s="9" t="n">
        <v>138</v>
      </c>
      <c r="N322" s="9" t="n">
        <v>50.3</v>
      </c>
    </row>
    <row r="323" customFormat="false" ht="12.6" hidden="false" customHeight="true" outlineLevel="0" collapsed="false">
      <c r="A323" s="5" t="s">
        <v>24</v>
      </c>
      <c r="B323" s="7" t="n">
        <f aca="false">SUM(C323:N323)</f>
        <v>876.7</v>
      </c>
      <c r="C323" s="9" t="n">
        <v>52.5</v>
      </c>
      <c r="D323" s="9" t="n">
        <v>86.4</v>
      </c>
      <c r="E323" s="9" t="n">
        <v>98.7</v>
      </c>
      <c r="F323" s="9" t="n">
        <v>105.2</v>
      </c>
      <c r="G323" s="9" t="n">
        <v>82.7</v>
      </c>
      <c r="H323" s="9" t="n">
        <v>4.6</v>
      </c>
      <c r="I323" s="9" t="n">
        <v>37.4</v>
      </c>
      <c r="J323" s="9" t="n">
        <v>30.1</v>
      </c>
      <c r="K323" s="9" t="n">
        <v>55.8</v>
      </c>
      <c r="L323" s="9" t="n">
        <v>80</v>
      </c>
      <c r="M323" s="9" t="n">
        <v>214</v>
      </c>
      <c r="N323" s="9" t="n">
        <v>29.3</v>
      </c>
    </row>
    <row r="324" customFormat="false" ht="12.6" hidden="false" customHeight="true" outlineLevel="0" collapsed="false">
      <c r="A324" s="5" t="s">
        <v>42</v>
      </c>
      <c r="B324" s="7" t="n">
        <f aca="false">SUM(C324:N324)</f>
        <v>1236</v>
      </c>
      <c r="C324" s="9" t="n">
        <v>112.4</v>
      </c>
      <c r="D324" s="9" t="n">
        <v>122.6</v>
      </c>
      <c r="E324" s="9" t="n">
        <v>94.8</v>
      </c>
      <c r="F324" s="9" t="n">
        <v>68.6</v>
      </c>
      <c r="G324" s="9" t="n">
        <v>183.5</v>
      </c>
      <c r="H324" s="9" t="n">
        <v>14</v>
      </c>
      <c r="I324" s="9" t="n">
        <v>105.5</v>
      </c>
      <c r="J324" s="9" t="n">
        <v>41</v>
      </c>
      <c r="K324" s="9" t="n">
        <v>193.9</v>
      </c>
      <c r="L324" s="9" t="n">
        <v>81.8</v>
      </c>
      <c r="M324" s="9" t="n">
        <v>152.6</v>
      </c>
      <c r="N324" s="9" t="n">
        <v>65.3</v>
      </c>
    </row>
    <row r="325" customFormat="false" ht="12.6" hidden="false" customHeight="true" outlineLevel="0" collapsed="false">
      <c r="A325" s="5" t="s">
        <v>25</v>
      </c>
      <c r="B325" s="7" t="n">
        <f aca="false">SUM(C325:N325)</f>
        <v>961.5</v>
      </c>
      <c r="C325" s="9" t="n">
        <v>43.8</v>
      </c>
      <c r="D325" s="9" t="n">
        <v>117.8</v>
      </c>
      <c r="E325" s="9" t="n">
        <v>110.9</v>
      </c>
      <c r="F325" s="9" t="n">
        <v>65.3</v>
      </c>
      <c r="G325" s="9" t="n">
        <v>197</v>
      </c>
      <c r="H325" s="9" t="n">
        <v>0.4</v>
      </c>
      <c r="I325" s="9" t="n">
        <v>46.3</v>
      </c>
      <c r="J325" s="9" t="n">
        <v>15.1</v>
      </c>
      <c r="K325" s="9" t="n">
        <v>82.8</v>
      </c>
      <c r="L325" s="9" t="n">
        <v>86.6</v>
      </c>
      <c r="M325" s="9" t="n">
        <v>156.6</v>
      </c>
      <c r="N325" s="9" t="n">
        <v>38.9</v>
      </c>
    </row>
    <row r="326" customFormat="false" ht="12.6" hidden="false" customHeight="true" outlineLevel="0" collapsed="false">
      <c r="A326" s="5" t="s">
        <v>26</v>
      </c>
      <c r="B326" s="7" t="n">
        <f aca="false">SUM(C326:N326)</f>
        <v>892.8</v>
      </c>
      <c r="C326" s="9" t="n">
        <v>47.8</v>
      </c>
      <c r="D326" s="9" t="n">
        <v>132.5</v>
      </c>
      <c r="E326" s="9" t="n">
        <v>56.9</v>
      </c>
      <c r="F326" s="9" t="n">
        <v>157.5</v>
      </c>
      <c r="G326" s="9" t="n">
        <v>84.3</v>
      </c>
      <c r="H326" s="9" t="n">
        <v>10.1</v>
      </c>
      <c r="I326" s="9" t="n">
        <v>47.1</v>
      </c>
      <c r="J326" s="9" t="n">
        <v>24.1</v>
      </c>
      <c r="K326" s="9" t="n">
        <v>173.8</v>
      </c>
      <c r="L326" s="9" t="n">
        <v>8.4</v>
      </c>
      <c r="M326" s="9" t="n">
        <v>138.9</v>
      </c>
      <c r="N326" s="9" t="n">
        <v>11.4</v>
      </c>
    </row>
    <row r="327" customFormat="false" ht="12.6" hidden="false" customHeight="true" outlineLevel="0" collapsed="false">
      <c r="A327" s="5" t="s">
        <v>27</v>
      </c>
      <c r="B327" s="7" t="n">
        <f aca="false">SUM(C327:N327)</f>
        <v>979.9</v>
      </c>
      <c r="C327" s="9" t="n">
        <v>19.6</v>
      </c>
      <c r="D327" s="9" t="n">
        <v>69</v>
      </c>
      <c r="E327" s="9" t="n">
        <v>60.1</v>
      </c>
      <c r="F327" s="9" t="n">
        <v>143.7</v>
      </c>
      <c r="G327" s="9" t="n">
        <v>121.4</v>
      </c>
      <c r="H327" s="9" t="n">
        <v>34.3</v>
      </c>
      <c r="I327" s="9" t="n">
        <v>82.4</v>
      </c>
      <c r="J327" s="9" t="n">
        <v>51.2</v>
      </c>
      <c r="K327" s="9" t="n">
        <v>154.4</v>
      </c>
      <c r="L327" s="9" t="n">
        <v>9.6</v>
      </c>
      <c r="M327" s="9" t="n">
        <v>211.6</v>
      </c>
      <c r="N327" s="9" t="n">
        <v>22.6</v>
      </c>
    </row>
    <row r="328" customFormat="false" ht="12.6" hidden="false" customHeight="true" outlineLevel="0" collapsed="false">
      <c r="A328" s="5" t="s">
        <v>28</v>
      </c>
      <c r="B328" s="7" t="n">
        <f aca="false">SUM(C328:N328)</f>
        <v>1310.9</v>
      </c>
      <c r="C328" s="9" t="n">
        <v>94.2</v>
      </c>
      <c r="D328" s="9" t="n">
        <v>127.9</v>
      </c>
      <c r="E328" s="9" t="n">
        <v>61.3</v>
      </c>
      <c r="F328" s="9" t="n">
        <v>129.5</v>
      </c>
      <c r="G328" s="9" t="n">
        <v>224.5</v>
      </c>
      <c r="H328" s="9" t="n">
        <v>39.5</v>
      </c>
      <c r="I328" s="9" t="n">
        <v>75.3</v>
      </c>
      <c r="J328" s="9" t="n">
        <v>59.1</v>
      </c>
      <c r="K328" s="9" t="n">
        <v>98.4</v>
      </c>
      <c r="L328" s="9" t="n">
        <v>135.4</v>
      </c>
      <c r="M328" s="9" t="n">
        <v>253.8</v>
      </c>
      <c r="N328" s="9" t="n">
        <v>12</v>
      </c>
    </row>
    <row r="329" customFormat="false" ht="12.6" hidden="false" customHeight="true" outlineLevel="0" collapsed="false">
      <c r="A329" s="5" t="s">
        <v>29</v>
      </c>
      <c r="B329" s="7" t="n">
        <f aca="false">SUM(C329:N329)</f>
        <v>1172.3</v>
      </c>
      <c r="C329" s="9" t="n">
        <v>56.3</v>
      </c>
      <c r="D329" s="9" t="n">
        <v>150.9</v>
      </c>
      <c r="E329" s="9" t="n">
        <v>75.8</v>
      </c>
      <c r="F329" s="9" t="n">
        <v>59.9</v>
      </c>
      <c r="G329" s="9" t="n">
        <v>123.5</v>
      </c>
      <c r="H329" s="9" t="n">
        <v>55.5</v>
      </c>
      <c r="I329" s="9" t="n">
        <v>93.4</v>
      </c>
      <c r="J329" s="9" t="n">
        <v>81.6</v>
      </c>
      <c r="K329" s="9" t="n">
        <v>217.5</v>
      </c>
      <c r="L329" s="9" t="n">
        <v>18.3</v>
      </c>
      <c r="M329" s="9" t="n">
        <v>198.3</v>
      </c>
      <c r="N329" s="9" t="n">
        <v>41.3</v>
      </c>
    </row>
    <row r="330" customFormat="false" ht="12.6" hidden="false" customHeight="true" outlineLevel="0" collapsed="false">
      <c r="A330" s="5" t="s">
        <v>30</v>
      </c>
      <c r="B330" s="7" t="n">
        <f aca="false">SUM(C330:N330)</f>
        <v>1046.6</v>
      </c>
      <c r="C330" s="9" t="n">
        <v>17.3</v>
      </c>
      <c r="D330" s="9" t="n">
        <v>128.1</v>
      </c>
      <c r="E330" s="9" t="n">
        <v>123.5</v>
      </c>
      <c r="F330" s="9" t="n">
        <v>44</v>
      </c>
      <c r="G330" s="9" t="n">
        <v>171</v>
      </c>
      <c r="H330" s="9" t="n">
        <v>1.5</v>
      </c>
      <c r="I330" s="9" t="n">
        <v>47.7</v>
      </c>
      <c r="J330" s="9" t="n">
        <v>9.2</v>
      </c>
      <c r="K330" s="9" t="n">
        <v>99.6</v>
      </c>
      <c r="L330" s="9" t="n">
        <v>167.2</v>
      </c>
      <c r="M330" s="9" t="n">
        <v>187.5</v>
      </c>
      <c r="N330" s="9" t="n">
        <v>50</v>
      </c>
    </row>
    <row r="331" customFormat="false" ht="12.6" hidden="false" customHeight="true" outlineLevel="0" collapsed="false">
      <c r="A331" s="5" t="s">
        <v>31</v>
      </c>
      <c r="B331" s="7" t="n">
        <f aca="false">SUM(C331:N331)</f>
        <v>1063.5</v>
      </c>
      <c r="C331" s="9" t="n">
        <v>47.8</v>
      </c>
      <c r="D331" s="9" t="n">
        <v>123.7</v>
      </c>
      <c r="E331" s="9" t="n">
        <v>56.9</v>
      </c>
      <c r="F331" s="9" t="n">
        <v>123</v>
      </c>
      <c r="G331" s="9" t="n">
        <v>75.2</v>
      </c>
      <c r="H331" s="9" t="n">
        <v>6.8</v>
      </c>
      <c r="I331" s="9" t="n">
        <v>58</v>
      </c>
      <c r="J331" s="9" t="n">
        <v>46.1</v>
      </c>
      <c r="K331" s="9" t="n">
        <v>318</v>
      </c>
      <c r="L331" s="9" t="n">
        <v>54.1</v>
      </c>
      <c r="M331" s="9" t="n">
        <v>139.7</v>
      </c>
      <c r="N331" s="9" t="n">
        <v>14.2</v>
      </c>
    </row>
    <row r="332" customFormat="false" ht="12.6" hidden="false" customHeight="true" outlineLevel="0" collapsed="false">
      <c r="A332" s="5" t="s">
        <v>43</v>
      </c>
      <c r="B332" s="7" t="n">
        <f aca="false">SUM(C332:N332)</f>
        <v>1397.5</v>
      </c>
      <c r="C332" s="9" t="n">
        <v>50.7</v>
      </c>
      <c r="D332" s="9" t="n">
        <v>253.8</v>
      </c>
      <c r="E332" s="9" t="n">
        <v>73.3</v>
      </c>
      <c r="F332" s="9" t="n">
        <v>60.9</v>
      </c>
      <c r="G332" s="9" t="n">
        <v>180.7</v>
      </c>
      <c r="H332" s="9" t="n">
        <v>30.2</v>
      </c>
      <c r="I332" s="9" t="n">
        <v>46.8</v>
      </c>
      <c r="J332" s="9" t="n">
        <v>33.3</v>
      </c>
      <c r="K332" s="9" t="n">
        <v>169.1</v>
      </c>
      <c r="L332" s="9" t="n">
        <v>216.6</v>
      </c>
      <c r="M332" s="9" t="n">
        <v>270.6</v>
      </c>
      <c r="N332" s="9" t="n">
        <v>11.5</v>
      </c>
    </row>
    <row r="333" customFormat="false" ht="12.6" hidden="false" customHeight="true" outlineLevel="0" collapsed="false">
      <c r="A333" s="5" t="s">
        <v>32</v>
      </c>
      <c r="B333" s="7" t="n">
        <f aca="false">SUM(C333:N333)</f>
        <v>1332</v>
      </c>
      <c r="C333" s="9" t="n">
        <v>84.1</v>
      </c>
      <c r="D333" s="9" t="n">
        <v>217.2</v>
      </c>
      <c r="E333" s="9" t="n">
        <v>51</v>
      </c>
      <c r="F333" s="9" t="n">
        <v>77.1</v>
      </c>
      <c r="G333" s="9" t="n">
        <v>144.3</v>
      </c>
      <c r="H333" s="9" t="n">
        <v>43.2</v>
      </c>
      <c r="I333" s="9" t="n">
        <v>91.2</v>
      </c>
      <c r="J333" s="9" t="n">
        <v>92.6</v>
      </c>
      <c r="K333" s="9" t="n">
        <v>277.2</v>
      </c>
      <c r="L333" s="9" t="n">
        <v>29.9</v>
      </c>
      <c r="M333" s="9" t="n">
        <v>161.7</v>
      </c>
      <c r="N333" s="9" t="n">
        <v>62.5</v>
      </c>
    </row>
    <row r="334" customFormat="false" ht="12.6" hidden="false" customHeight="true" outlineLevel="0" collapsed="false">
      <c r="A334" s="5" t="s">
        <v>33</v>
      </c>
      <c r="B334" s="7" t="n">
        <f aca="false">SUM(C334:N334)</f>
        <v>1129.2</v>
      </c>
      <c r="C334" s="9" t="n">
        <v>91.3</v>
      </c>
      <c r="D334" s="9" t="n">
        <v>96.4</v>
      </c>
      <c r="E334" s="9" t="n">
        <v>118.8</v>
      </c>
      <c r="F334" s="9" t="n">
        <v>135.9</v>
      </c>
      <c r="G334" s="9" t="n">
        <v>99</v>
      </c>
      <c r="H334" s="9" t="n">
        <v>9.1</v>
      </c>
      <c r="I334" s="9" t="n">
        <v>112.2</v>
      </c>
      <c r="J334" s="9" t="n">
        <v>78.6</v>
      </c>
      <c r="K334" s="9" t="n">
        <v>120.9</v>
      </c>
      <c r="L334" s="9" t="n">
        <v>78.6</v>
      </c>
      <c r="M334" s="9" t="n">
        <v>144.2</v>
      </c>
      <c r="N334" s="9" t="n">
        <v>44.2</v>
      </c>
    </row>
    <row r="335" customFormat="false" ht="12.6" hidden="false" customHeight="true" outlineLevel="0" collapsed="false">
      <c r="A335" s="5" t="s">
        <v>34</v>
      </c>
      <c r="B335" s="7" t="n">
        <f aca="false">SUM(C335:N335)</f>
        <v>1155.7</v>
      </c>
      <c r="C335" s="9" t="n">
        <v>37.7</v>
      </c>
      <c r="D335" s="9" t="n">
        <v>100.4</v>
      </c>
      <c r="E335" s="9" t="n">
        <v>182.8</v>
      </c>
      <c r="F335" s="9" t="n">
        <v>116.3</v>
      </c>
      <c r="G335" s="9" t="n">
        <v>162.6</v>
      </c>
      <c r="H335" s="9" t="n">
        <v>8.6</v>
      </c>
      <c r="I335" s="9" t="n">
        <v>83.5</v>
      </c>
      <c r="J335" s="9" t="n">
        <v>25.4</v>
      </c>
      <c r="K335" s="9" t="n">
        <v>127.2</v>
      </c>
      <c r="L335" s="9" t="n">
        <v>79.3</v>
      </c>
      <c r="M335" s="9" t="n">
        <v>148.2</v>
      </c>
      <c r="N335" s="9" t="n">
        <v>83.7</v>
      </c>
    </row>
    <row r="336" customFormat="false" ht="12.6" hidden="false" customHeight="true" outlineLevel="0" collapsed="false">
      <c r="A336" s="5"/>
      <c r="B336" s="7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</row>
    <row r="337" customFormat="false" ht="12.6" hidden="false" customHeight="true" outlineLevel="0" collapsed="false">
      <c r="A337" s="5" t="n">
        <v>2014</v>
      </c>
      <c r="B337" s="7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</row>
    <row r="338" customFormat="false" ht="12.6" hidden="false" customHeight="true" outlineLevel="0" collapsed="false">
      <c r="A338" s="5"/>
      <c r="B338" s="7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</row>
    <row r="339" customFormat="false" ht="12.6" hidden="false" customHeight="true" outlineLevel="0" collapsed="false">
      <c r="A339" s="5" t="s">
        <v>16</v>
      </c>
      <c r="B339" s="7" t="n">
        <f aca="false">SUM(C339:N339)</f>
        <v>1780</v>
      </c>
      <c r="C339" s="9" t="n">
        <v>177.6</v>
      </c>
      <c r="D339" s="9" t="n">
        <v>197.2</v>
      </c>
      <c r="E339" s="9" t="n">
        <v>187.3</v>
      </c>
      <c r="F339" s="9" t="n">
        <v>72.1</v>
      </c>
      <c r="G339" s="9" t="n">
        <v>113.1</v>
      </c>
      <c r="H339" s="9" t="n">
        <v>46.6</v>
      </c>
      <c r="I339" s="9" t="n">
        <v>162.8</v>
      </c>
      <c r="J339" s="9" t="n">
        <v>30.1</v>
      </c>
      <c r="K339" s="9" t="n">
        <v>204.6</v>
      </c>
      <c r="L339" s="9" t="n">
        <v>158.6</v>
      </c>
      <c r="M339" s="9" t="n">
        <v>112.6</v>
      </c>
      <c r="N339" s="9" t="n">
        <v>317.4</v>
      </c>
    </row>
    <row r="340" customFormat="false" ht="12.6" hidden="false" customHeight="true" outlineLevel="0" collapsed="false">
      <c r="A340" s="5" t="s">
        <v>38</v>
      </c>
      <c r="B340" s="7" t="n">
        <f aca="false">SUM(C340:N340)</f>
        <v>1782.4</v>
      </c>
      <c r="C340" s="9" t="n">
        <v>146</v>
      </c>
      <c r="D340" s="9" t="n">
        <v>205</v>
      </c>
      <c r="E340" s="9" t="n">
        <v>126.4</v>
      </c>
      <c r="F340" s="9" t="n">
        <v>134.4</v>
      </c>
      <c r="G340" s="9" t="n">
        <v>83.3</v>
      </c>
      <c r="H340" s="9" t="n">
        <v>35.9</v>
      </c>
      <c r="I340" s="9" t="n">
        <v>119.3</v>
      </c>
      <c r="J340" s="9" t="n">
        <v>12.5</v>
      </c>
      <c r="K340" s="9" t="n">
        <v>174.9</v>
      </c>
      <c r="L340" s="9" t="n">
        <v>164.6</v>
      </c>
      <c r="M340" s="9" t="n">
        <v>223.5</v>
      </c>
      <c r="N340" s="9" t="n">
        <v>356.6</v>
      </c>
    </row>
    <row r="341" customFormat="false" ht="12.6" hidden="false" customHeight="true" outlineLevel="0" collapsed="false">
      <c r="A341" s="5" t="s">
        <v>17</v>
      </c>
      <c r="B341" s="7" t="n">
        <f aca="false">SUM(C341:N341)</f>
        <v>1652.1</v>
      </c>
      <c r="C341" s="9" t="n">
        <v>288</v>
      </c>
      <c r="D341" s="9" t="n">
        <v>275.9</v>
      </c>
      <c r="E341" s="9" t="n">
        <v>89.8</v>
      </c>
      <c r="F341" s="9" t="n">
        <v>126.4</v>
      </c>
      <c r="G341" s="9" t="n">
        <v>48.8</v>
      </c>
      <c r="H341" s="9" t="n">
        <v>50</v>
      </c>
      <c r="I341" s="9" t="n">
        <v>108</v>
      </c>
      <c r="J341" s="9" t="n">
        <v>47.1</v>
      </c>
      <c r="K341" s="9" t="n">
        <v>185</v>
      </c>
      <c r="L341" s="9" t="n">
        <v>114.5</v>
      </c>
      <c r="M341" s="9" t="n">
        <v>196.1</v>
      </c>
      <c r="N341" s="9" t="n">
        <v>122.5</v>
      </c>
    </row>
    <row r="342" customFormat="false" ht="12.6" hidden="false" customHeight="true" outlineLevel="0" collapsed="false">
      <c r="A342" s="5" t="s">
        <v>18</v>
      </c>
      <c r="B342" s="7" t="n">
        <f aca="false">SUM(C342:N342)</f>
        <v>1748</v>
      </c>
      <c r="C342" s="9" t="n">
        <v>175.7</v>
      </c>
      <c r="D342" s="9" t="n">
        <v>324.8</v>
      </c>
      <c r="E342" s="9" t="n">
        <v>136.6</v>
      </c>
      <c r="F342" s="9" t="n">
        <v>85.9</v>
      </c>
      <c r="G342" s="9" t="n">
        <v>125.6</v>
      </c>
      <c r="H342" s="9" t="n">
        <v>61.8</v>
      </c>
      <c r="I342" s="9" t="n">
        <v>160.9</v>
      </c>
      <c r="J342" s="9" t="n">
        <v>8.3</v>
      </c>
      <c r="K342" s="9" t="n">
        <v>173</v>
      </c>
      <c r="L342" s="9" t="n">
        <v>201.1</v>
      </c>
      <c r="M342" s="9" t="n">
        <v>216.9</v>
      </c>
      <c r="N342" s="9" t="n">
        <v>77.4</v>
      </c>
    </row>
    <row r="343" customFormat="false" ht="12.6" hidden="false" customHeight="true" outlineLevel="0" collapsed="false">
      <c r="A343" s="5" t="s">
        <v>19</v>
      </c>
      <c r="B343" s="7" t="n">
        <f aca="false">SUM(C343:N343)</f>
        <v>2057.6</v>
      </c>
      <c r="C343" s="9" t="n">
        <v>186.2</v>
      </c>
      <c r="D343" s="9" t="n">
        <v>355.9</v>
      </c>
      <c r="E343" s="9" t="n">
        <v>116.8</v>
      </c>
      <c r="F343" s="9" t="n">
        <v>148.1</v>
      </c>
      <c r="G343" s="9" t="n">
        <v>73.4</v>
      </c>
      <c r="H343" s="9" t="n">
        <v>51.3</v>
      </c>
      <c r="I343" s="9" t="n">
        <v>184.7</v>
      </c>
      <c r="J343" s="9" t="n">
        <v>30.5</v>
      </c>
      <c r="K343" s="9" t="n">
        <v>298</v>
      </c>
      <c r="L343" s="9" t="n">
        <v>237.2</v>
      </c>
      <c r="M343" s="9" t="n">
        <v>296.7</v>
      </c>
      <c r="N343" s="9" t="n">
        <v>78.8</v>
      </c>
    </row>
    <row r="344" customFormat="false" ht="12.6" hidden="false" customHeight="true" outlineLevel="0" collapsed="false">
      <c r="A344" s="5" t="s">
        <v>20</v>
      </c>
      <c r="B344" s="7" t="n">
        <f aca="false">SUM(C344:N344)</f>
        <v>1677.4</v>
      </c>
      <c r="C344" s="9" t="n">
        <v>306.3</v>
      </c>
      <c r="D344" s="9" t="n">
        <v>170</v>
      </c>
      <c r="E344" s="9" t="n">
        <v>99.9</v>
      </c>
      <c r="F344" s="9" t="n">
        <v>117.3</v>
      </c>
      <c r="G344" s="9" t="n">
        <v>87.3</v>
      </c>
      <c r="H344" s="9" t="n">
        <v>61</v>
      </c>
      <c r="I344" s="9" t="n">
        <v>129</v>
      </c>
      <c r="J344" s="9" t="n">
        <v>22.5</v>
      </c>
      <c r="K344" s="9" t="n">
        <v>285.2</v>
      </c>
      <c r="L344" s="9" t="n">
        <v>148.5</v>
      </c>
      <c r="M344" s="9" t="n">
        <v>223.8</v>
      </c>
      <c r="N344" s="9" t="n">
        <v>26.6</v>
      </c>
    </row>
    <row r="345" customFormat="false" ht="12.6" hidden="false" customHeight="true" outlineLevel="0" collapsed="false">
      <c r="A345" s="5" t="s">
        <v>22</v>
      </c>
      <c r="B345" s="7" t="n">
        <f aca="false">SUM(C345:N345)</f>
        <v>1937.1</v>
      </c>
      <c r="C345" s="9" t="n">
        <v>347.2</v>
      </c>
      <c r="D345" s="9" t="n">
        <v>337.8</v>
      </c>
      <c r="E345" s="9" t="n">
        <v>86.7</v>
      </c>
      <c r="F345" s="9" t="n">
        <v>153.7</v>
      </c>
      <c r="G345" s="9" t="n">
        <v>52.5</v>
      </c>
      <c r="H345" s="9" t="n">
        <v>79.3</v>
      </c>
      <c r="I345" s="9" t="n">
        <v>148.6</v>
      </c>
      <c r="J345" s="9" t="n">
        <v>47.6</v>
      </c>
      <c r="K345" s="9" t="n">
        <v>189.5</v>
      </c>
      <c r="L345" s="9" t="n">
        <v>166.6</v>
      </c>
      <c r="M345" s="9" t="n">
        <v>241.6</v>
      </c>
      <c r="N345" s="9" t="n">
        <v>86</v>
      </c>
    </row>
    <row r="346" customFormat="false" ht="12.6" hidden="false" customHeight="true" outlineLevel="0" collapsed="false">
      <c r="A346" s="5" t="s">
        <v>23</v>
      </c>
      <c r="B346" s="7" t="n">
        <f aca="false">SUM(C346:N346)</f>
        <v>1792.7</v>
      </c>
      <c r="C346" s="9" t="n">
        <v>197.3</v>
      </c>
      <c r="D346" s="9" t="n">
        <v>263</v>
      </c>
      <c r="E346" s="9" t="n">
        <v>129.3</v>
      </c>
      <c r="F346" s="9" t="n">
        <v>84</v>
      </c>
      <c r="G346" s="9" t="n">
        <v>50.2</v>
      </c>
      <c r="H346" s="9" t="n">
        <v>71.9</v>
      </c>
      <c r="I346" s="9" t="n">
        <v>292.5</v>
      </c>
      <c r="J346" s="9" t="n">
        <v>90.9</v>
      </c>
      <c r="K346" s="9" t="n">
        <v>165.8</v>
      </c>
      <c r="L346" s="9" t="n">
        <v>264.1</v>
      </c>
      <c r="M346" s="9" t="n">
        <v>65.4</v>
      </c>
      <c r="N346" s="9" t="n">
        <v>118.3</v>
      </c>
    </row>
    <row r="347" customFormat="false" ht="12.6" hidden="false" customHeight="true" outlineLevel="0" collapsed="false">
      <c r="A347" s="5" t="s">
        <v>24</v>
      </c>
      <c r="B347" s="7" t="n">
        <f aca="false">SUM(C347:N347)</f>
        <v>1904.6</v>
      </c>
      <c r="C347" s="9" t="n">
        <v>286.6</v>
      </c>
      <c r="D347" s="9" t="n">
        <v>314.6</v>
      </c>
      <c r="E347" s="9" t="n">
        <v>161</v>
      </c>
      <c r="F347" s="9" t="n">
        <v>126.5</v>
      </c>
      <c r="G347" s="9" t="n">
        <v>89.2</v>
      </c>
      <c r="H347" s="9" t="n">
        <v>47</v>
      </c>
      <c r="I347" s="9" t="n">
        <v>155.6</v>
      </c>
      <c r="J347" s="9" t="n">
        <v>1.6</v>
      </c>
      <c r="K347" s="9" t="n">
        <v>182</v>
      </c>
      <c r="L347" s="9" t="n">
        <v>177.3</v>
      </c>
      <c r="M347" s="9" t="n">
        <v>171</v>
      </c>
      <c r="N347" s="9" t="n">
        <v>192.2</v>
      </c>
    </row>
    <row r="348" customFormat="false" ht="12.6" hidden="false" customHeight="true" outlineLevel="0" collapsed="false">
      <c r="A348" s="5" t="s">
        <v>42</v>
      </c>
      <c r="B348" s="7" t="n">
        <f aca="false">SUM(C348:N348)</f>
        <v>2002.2</v>
      </c>
      <c r="C348" s="9" t="n">
        <v>260.7</v>
      </c>
      <c r="D348" s="9" t="n">
        <v>288.8</v>
      </c>
      <c r="E348" s="9" t="n">
        <v>119.7</v>
      </c>
      <c r="F348" s="9" t="n">
        <v>171.7</v>
      </c>
      <c r="G348" s="9" t="n">
        <v>88.4</v>
      </c>
      <c r="H348" s="9" t="n">
        <v>48.2</v>
      </c>
      <c r="I348" s="9" t="n">
        <v>225.4</v>
      </c>
      <c r="J348" s="9" t="n">
        <v>18.7</v>
      </c>
      <c r="K348" s="9" t="n">
        <v>195</v>
      </c>
      <c r="L348" s="9" t="n">
        <v>202.8</v>
      </c>
      <c r="M348" s="9" t="n">
        <v>259.7</v>
      </c>
      <c r="N348" s="9" t="n">
        <v>123.1</v>
      </c>
    </row>
    <row r="349" customFormat="false" ht="12.6" hidden="false" customHeight="true" outlineLevel="0" collapsed="false">
      <c r="A349" s="5" t="s">
        <v>25</v>
      </c>
      <c r="B349" s="7" t="n">
        <f aca="false">SUM(C349:N349)</f>
        <v>1664.6</v>
      </c>
      <c r="C349" s="9" t="n">
        <v>226.8</v>
      </c>
      <c r="D349" s="9" t="n">
        <v>235.1</v>
      </c>
      <c r="E349" s="9" t="n">
        <v>101.5</v>
      </c>
      <c r="F349" s="9" t="n">
        <v>187.3</v>
      </c>
      <c r="G349" s="9" t="n">
        <v>128.9</v>
      </c>
      <c r="H349" s="9" t="n">
        <v>39.3</v>
      </c>
      <c r="I349" s="9" t="n">
        <v>106.8</v>
      </c>
      <c r="J349" s="9" t="n">
        <v>2.4</v>
      </c>
      <c r="K349" s="9" t="n">
        <v>153.9</v>
      </c>
      <c r="L349" s="9" t="n">
        <v>124.3</v>
      </c>
      <c r="M349" s="9" t="n">
        <v>223.4</v>
      </c>
      <c r="N349" s="9" t="n">
        <v>134.9</v>
      </c>
    </row>
    <row r="350" customFormat="false" ht="12.6" hidden="false" customHeight="true" outlineLevel="0" collapsed="false">
      <c r="A350" s="5" t="s">
        <v>26</v>
      </c>
      <c r="B350" s="7" t="n">
        <f aca="false">SUM(C350:N350)</f>
        <v>1806.9</v>
      </c>
      <c r="C350" s="9" t="n">
        <v>282.9</v>
      </c>
      <c r="D350" s="9" t="n">
        <v>261.9</v>
      </c>
      <c r="E350" s="9" t="n">
        <v>108.6</v>
      </c>
      <c r="F350" s="9" t="n">
        <v>136.4</v>
      </c>
      <c r="G350" s="9" t="n">
        <v>68</v>
      </c>
      <c r="H350" s="9" t="n">
        <v>63.7</v>
      </c>
      <c r="I350" s="9" t="n">
        <v>110.6</v>
      </c>
      <c r="J350" s="9" t="n">
        <v>76.3</v>
      </c>
      <c r="K350" s="9" t="n">
        <v>190.1</v>
      </c>
      <c r="L350" s="9" t="n">
        <v>182.6</v>
      </c>
      <c r="M350" s="9" t="n">
        <v>227.3</v>
      </c>
      <c r="N350" s="9" t="n">
        <v>98.5</v>
      </c>
    </row>
    <row r="351" customFormat="false" ht="12.6" hidden="false" customHeight="true" outlineLevel="0" collapsed="false">
      <c r="A351" s="5" t="s">
        <v>27</v>
      </c>
      <c r="B351" s="7" t="n">
        <f aca="false">SUM(C351:N351)</f>
        <v>1556.7</v>
      </c>
      <c r="C351" s="9" t="n">
        <v>226.8</v>
      </c>
      <c r="D351" s="9" t="n">
        <v>310.6</v>
      </c>
      <c r="E351" s="9" t="n">
        <v>84.3</v>
      </c>
      <c r="F351" s="9" t="n">
        <v>126.9</v>
      </c>
      <c r="G351" s="9" t="n">
        <v>52.6</v>
      </c>
      <c r="H351" s="9" t="n">
        <v>54.5</v>
      </c>
      <c r="I351" s="9" t="n">
        <v>84.5</v>
      </c>
      <c r="J351" s="9" t="n">
        <v>49.5</v>
      </c>
      <c r="K351" s="9" t="n">
        <v>137.1</v>
      </c>
      <c r="L351" s="9" t="n">
        <v>100.5</v>
      </c>
      <c r="M351" s="9" t="n">
        <v>185</v>
      </c>
      <c r="N351" s="9" t="n">
        <v>144.4</v>
      </c>
    </row>
    <row r="352" customFormat="false" ht="12.6" hidden="false" customHeight="true" outlineLevel="0" collapsed="false">
      <c r="A352" s="5" t="s">
        <v>28</v>
      </c>
      <c r="B352" s="7" t="n">
        <f aca="false">SUM(C352:N352)</f>
        <v>1770.4</v>
      </c>
      <c r="C352" s="9" t="n">
        <v>173.9</v>
      </c>
      <c r="D352" s="9" t="n">
        <v>216.1</v>
      </c>
      <c r="E352" s="9" t="n">
        <v>243.3</v>
      </c>
      <c r="F352" s="9" t="n">
        <v>127</v>
      </c>
      <c r="G352" s="9" t="n">
        <v>39.8</v>
      </c>
      <c r="H352" s="9" t="n">
        <v>30.8</v>
      </c>
      <c r="I352" s="9" t="n">
        <v>190.9</v>
      </c>
      <c r="J352" s="9" t="n">
        <v>52.1</v>
      </c>
      <c r="K352" s="9" t="n">
        <v>231.6</v>
      </c>
      <c r="L352" s="9" t="n">
        <v>165.4</v>
      </c>
      <c r="M352" s="9" t="n">
        <v>97.7</v>
      </c>
      <c r="N352" s="9" t="n">
        <v>201.8</v>
      </c>
    </row>
    <row r="353" customFormat="false" ht="12.6" hidden="false" customHeight="true" outlineLevel="0" collapsed="false">
      <c r="A353" s="5" t="s">
        <v>29</v>
      </c>
      <c r="B353" s="7" t="n">
        <f aca="false">SUM(C353:N353)</f>
        <v>1622.3</v>
      </c>
      <c r="C353" s="9" t="n">
        <v>282.9</v>
      </c>
      <c r="D353" s="9" t="n">
        <v>284.1</v>
      </c>
      <c r="E353" s="9" t="n">
        <v>121</v>
      </c>
      <c r="F353" s="9" t="n">
        <v>91.2</v>
      </c>
      <c r="G353" s="9" t="n">
        <v>46.2</v>
      </c>
      <c r="H353" s="9" t="n">
        <v>57.3</v>
      </c>
      <c r="I353" s="9" t="n">
        <v>129</v>
      </c>
      <c r="J353" s="9" t="n">
        <v>21.3</v>
      </c>
      <c r="K353" s="9" t="n">
        <v>169.8</v>
      </c>
      <c r="L353" s="9" t="n">
        <v>71</v>
      </c>
      <c r="M353" s="9" t="n">
        <v>212</v>
      </c>
      <c r="N353" s="9" t="n">
        <v>136.5</v>
      </c>
    </row>
    <row r="354" customFormat="false" ht="12.6" hidden="false" customHeight="true" outlineLevel="0" collapsed="false">
      <c r="A354" s="5" t="s">
        <v>30</v>
      </c>
      <c r="B354" s="7" t="n">
        <f aca="false">SUM(C354:N354)</f>
        <v>1619.9</v>
      </c>
      <c r="C354" s="9" t="n">
        <v>158.4</v>
      </c>
      <c r="D354" s="9" t="n">
        <v>252.2</v>
      </c>
      <c r="E354" s="9" t="n">
        <v>77.3</v>
      </c>
      <c r="F354" s="9" t="n">
        <v>187.8</v>
      </c>
      <c r="G354" s="9" t="n">
        <v>61.7</v>
      </c>
      <c r="H354" s="9" t="n">
        <v>53.7</v>
      </c>
      <c r="I354" s="9" t="n">
        <v>202.1</v>
      </c>
      <c r="J354" s="9" t="n">
        <v>4</v>
      </c>
      <c r="K354" s="9" t="n">
        <v>112.4</v>
      </c>
      <c r="L354" s="9" t="n">
        <v>222.5</v>
      </c>
      <c r="M354" s="9" t="n">
        <v>166.7</v>
      </c>
      <c r="N354" s="9" t="n">
        <v>121.1</v>
      </c>
    </row>
    <row r="355" customFormat="false" ht="12.6" hidden="false" customHeight="true" outlineLevel="0" collapsed="false">
      <c r="A355" s="5" t="s">
        <v>31</v>
      </c>
      <c r="B355" s="7" t="n">
        <f aca="false">SUM(C355:N355)</f>
        <v>1841</v>
      </c>
      <c r="C355" s="9" t="n">
        <v>332.3</v>
      </c>
      <c r="D355" s="9" t="n">
        <v>294</v>
      </c>
      <c r="E355" s="9" t="n">
        <v>81.3</v>
      </c>
      <c r="F355" s="9" t="n">
        <v>128.5</v>
      </c>
      <c r="G355" s="9" t="n">
        <v>89.1</v>
      </c>
      <c r="H355" s="9" t="n">
        <v>53.4</v>
      </c>
      <c r="I355" s="9" t="n">
        <v>112.5</v>
      </c>
      <c r="J355" s="9" t="n">
        <v>15.2</v>
      </c>
      <c r="K355" s="9" t="n">
        <v>244.7</v>
      </c>
      <c r="L355" s="9" t="n">
        <v>209.8</v>
      </c>
      <c r="M355" s="9" t="n">
        <v>217.7</v>
      </c>
      <c r="N355" s="9" t="n">
        <v>62.5</v>
      </c>
    </row>
    <row r="356" customFormat="false" ht="12.6" hidden="false" customHeight="true" outlineLevel="0" collapsed="false">
      <c r="A356" s="5" t="s">
        <v>43</v>
      </c>
      <c r="B356" s="7" t="n">
        <f aca="false">SUM(C356:N356)</f>
        <v>1894.1</v>
      </c>
      <c r="C356" s="9" t="n">
        <v>204.8</v>
      </c>
      <c r="D356" s="9" t="n">
        <v>306.3</v>
      </c>
      <c r="E356" s="9" t="n">
        <v>119.9</v>
      </c>
      <c r="F356" s="9" t="n">
        <v>195.1</v>
      </c>
      <c r="G356" s="9" t="n">
        <v>77.8</v>
      </c>
      <c r="H356" s="9" t="n">
        <v>36.7</v>
      </c>
      <c r="I356" s="9" t="n">
        <v>192.5</v>
      </c>
      <c r="J356" s="9" t="n">
        <v>15.3</v>
      </c>
      <c r="K356" s="9" t="n">
        <v>174.9</v>
      </c>
      <c r="L356" s="9" t="n">
        <v>279.3</v>
      </c>
      <c r="M356" s="9" t="n">
        <v>122.9</v>
      </c>
      <c r="N356" s="9" t="n">
        <v>168.6</v>
      </c>
    </row>
    <row r="357" customFormat="false" ht="12.6" hidden="false" customHeight="true" outlineLevel="0" collapsed="false">
      <c r="A357" s="5" t="s">
        <v>32</v>
      </c>
      <c r="B357" s="7" t="n">
        <f aca="false">SUM(C357:N357)</f>
        <v>1897.9</v>
      </c>
      <c r="C357" s="9" t="n">
        <v>254.5</v>
      </c>
      <c r="D357" s="9" t="n">
        <v>172</v>
      </c>
      <c r="E357" s="9" t="n">
        <v>176.4</v>
      </c>
      <c r="F357" s="9" t="n">
        <v>170.8</v>
      </c>
      <c r="G357" s="9" t="n">
        <v>47.4</v>
      </c>
      <c r="H357" s="9" t="n">
        <v>71.8</v>
      </c>
      <c r="I357" s="9" t="n">
        <v>131.4</v>
      </c>
      <c r="J357" s="9" t="n">
        <v>35.6</v>
      </c>
      <c r="K357" s="9" t="n">
        <v>195.2</v>
      </c>
      <c r="L357" s="9" t="n">
        <v>246.9</v>
      </c>
      <c r="M357" s="9" t="n">
        <v>188.4</v>
      </c>
      <c r="N357" s="9" t="n">
        <v>207.5</v>
      </c>
    </row>
    <row r="358" customFormat="false" ht="12.6" hidden="false" customHeight="true" outlineLevel="0" collapsed="false">
      <c r="A358" s="5" t="s">
        <v>33</v>
      </c>
      <c r="B358" s="7" t="n">
        <f aca="false">SUM(C358:N358)</f>
        <v>1935.4</v>
      </c>
      <c r="C358" s="9" t="n">
        <v>271.4</v>
      </c>
      <c r="D358" s="9" t="n">
        <v>267.7</v>
      </c>
      <c r="E358" s="9" t="n">
        <v>176.2</v>
      </c>
      <c r="F358" s="9" t="n">
        <v>152.5</v>
      </c>
      <c r="G358" s="9" t="n">
        <v>92.5</v>
      </c>
      <c r="H358" s="9" t="n">
        <v>129</v>
      </c>
      <c r="I358" s="9" t="n">
        <v>125.8</v>
      </c>
      <c r="J358" s="9" t="n">
        <v>9.8</v>
      </c>
      <c r="K358" s="9" t="n">
        <v>291.3</v>
      </c>
      <c r="L358" s="9" t="n">
        <v>196.7</v>
      </c>
      <c r="M358" s="9" t="n">
        <v>186.3</v>
      </c>
      <c r="N358" s="9" t="n">
        <v>36.2</v>
      </c>
    </row>
    <row r="359" customFormat="false" ht="12.6" hidden="false" customHeight="true" outlineLevel="0" collapsed="false">
      <c r="A359" s="5" t="s">
        <v>34</v>
      </c>
      <c r="B359" s="7" t="n">
        <f aca="false">SUM(C359:N359)</f>
        <v>1931.5</v>
      </c>
      <c r="C359" s="9" t="n">
        <v>307.3</v>
      </c>
      <c r="D359" s="9" t="n">
        <v>231.5</v>
      </c>
      <c r="E359" s="9" t="n">
        <v>136.9</v>
      </c>
      <c r="F359" s="9" t="n">
        <v>138.7</v>
      </c>
      <c r="G359" s="9" t="n">
        <v>103.9</v>
      </c>
      <c r="H359" s="9" t="n">
        <v>40.6</v>
      </c>
      <c r="I359" s="9" t="n">
        <v>114.3</v>
      </c>
      <c r="J359" s="9" t="n">
        <v>3.4</v>
      </c>
      <c r="K359" s="9" t="n">
        <v>231</v>
      </c>
      <c r="L359" s="9" t="n">
        <v>239.4</v>
      </c>
      <c r="M359" s="9" t="n">
        <v>256.7</v>
      </c>
      <c r="N359" s="9" t="n">
        <v>127.8</v>
      </c>
    </row>
    <row r="360" customFormat="false" ht="12.6" hidden="false" customHeight="true" outlineLevel="0" collapsed="false">
      <c r="A360" s="12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</row>
    <row r="361" customFormat="false" ht="12.6" hidden="false" customHeight="true" outlineLevel="0" collapsed="false">
      <c r="A361" s="5" t="n">
        <v>2015</v>
      </c>
      <c r="B361" s="7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</row>
    <row r="362" customFormat="false" ht="12.6" hidden="false" customHeight="true" outlineLevel="0" collapsed="false">
      <c r="A362" s="5"/>
      <c r="B362" s="7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</row>
    <row r="363" customFormat="false" ht="12.6" hidden="false" customHeight="true" outlineLevel="0" collapsed="false">
      <c r="A363" s="5" t="s">
        <v>16</v>
      </c>
      <c r="B363" s="7" t="n">
        <f aca="false">SUM(C363:N363)</f>
        <v>1929.4</v>
      </c>
      <c r="C363" s="9" t="n">
        <v>266.9</v>
      </c>
      <c r="D363" s="9" t="n">
        <v>108.7</v>
      </c>
      <c r="E363" s="9" t="n">
        <v>89.5</v>
      </c>
      <c r="F363" s="9" t="n">
        <v>12.9</v>
      </c>
      <c r="G363" s="9" t="n">
        <v>132.6</v>
      </c>
      <c r="H363" s="9" t="n">
        <v>101.9</v>
      </c>
      <c r="I363" s="9" t="n">
        <v>55.7</v>
      </c>
      <c r="J363" s="9" t="n">
        <v>150.4</v>
      </c>
      <c r="K363" s="9" t="n">
        <v>77.8</v>
      </c>
      <c r="L363" s="9" t="n">
        <v>337.3</v>
      </c>
      <c r="M363" s="9" t="n">
        <v>133.7</v>
      </c>
      <c r="N363" s="9" t="n">
        <v>462</v>
      </c>
    </row>
    <row r="364" customFormat="false" ht="12.6" hidden="false" customHeight="true" outlineLevel="0" collapsed="false">
      <c r="A364" s="5" t="s">
        <v>17</v>
      </c>
      <c r="B364" s="7" t="n">
        <f aca="false">SUM(C364:N364)</f>
        <v>840.5</v>
      </c>
      <c r="C364" s="9" t="n">
        <v>112.6</v>
      </c>
      <c r="D364" s="9" t="n">
        <v>15.4</v>
      </c>
      <c r="E364" s="9" t="n">
        <v>55.2</v>
      </c>
      <c r="F364" s="9" t="n">
        <v>27.7</v>
      </c>
      <c r="G364" s="9" t="n">
        <v>27.4</v>
      </c>
      <c r="H364" s="9" t="n">
        <v>29.8</v>
      </c>
      <c r="I364" s="9" t="n">
        <v>28.5</v>
      </c>
      <c r="J364" s="9" t="n">
        <v>246</v>
      </c>
      <c r="K364" s="9" t="n">
        <v>16.6</v>
      </c>
      <c r="L364" s="9" t="n">
        <v>99.3</v>
      </c>
      <c r="M364" s="9" t="n">
        <v>55.5</v>
      </c>
      <c r="N364" s="9" t="n">
        <v>126.5</v>
      </c>
    </row>
    <row r="365" customFormat="false" ht="12.6" hidden="false" customHeight="true" outlineLevel="0" collapsed="false">
      <c r="A365" s="5" t="s">
        <v>18</v>
      </c>
      <c r="B365" s="7" t="n">
        <f aca="false">SUM(C365:N365)</f>
        <v>895.8</v>
      </c>
      <c r="C365" s="9" t="n">
        <v>137.7</v>
      </c>
      <c r="D365" s="9" t="n">
        <v>17.8</v>
      </c>
      <c r="E365" s="9" t="n">
        <v>52.2</v>
      </c>
      <c r="F365" s="9" t="n">
        <v>61</v>
      </c>
      <c r="G365" s="9" t="n">
        <v>28.5</v>
      </c>
      <c r="H365" s="9" t="n">
        <v>60.5</v>
      </c>
      <c r="I365" s="9" t="n">
        <v>42.8</v>
      </c>
      <c r="J365" s="9" t="n">
        <v>194.9</v>
      </c>
      <c r="K365" s="9" t="n">
        <v>26.7</v>
      </c>
      <c r="L365" s="9" t="n">
        <v>72.6</v>
      </c>
      <c r="M365" s="9" t="n">
        <v>141.8</v>
      </c>
      <c r="N365" s="9" t="n">
        <v>59.3</v>
      </c>
    </row>
    <row r="366" customFormat="false" ht="12.6" hidden="false" customHeight="true" outlineLevel="0" collapsed="false">
      <c r="A366" s="5" t="s">
        <v>19</v>
      </c>
      <c r="B366" s="7" t="n">
        <f aca="false">SUM(C366:N366)</f>
        <v>1156.5</v>
      </c>
      <c r="C366" s="9" t="n">
        <v>233.2</v>
      </c>
      <c r="D366" s="9" t="n">
        <v>26.8</v>
      </c>
      <c r="E366" s="9" t="n">
        <v>37.2</v>
      </c>
      <c r="F366" s="9" t="n">
        <v>29.8</v>
      </c>
      <c r="G366" s="9" t="n">
        <v>52.6</v>
      </c>
      <c r="H366" s="9" t="n">
        <v>22.8</v>
      </c>
      <c r="I366" s="9" t="n">
        <v>12.6</v>
      </c>
      <c r="J366" s="9" t="n">
        <v>295.1</v>
      </c>
      <c r="K366" s="9" t="n">
        <v>63.9</v>
      </c>
      <c r="L366" s="9" t="n">
        <v>99.9</v>
      </c>
      <c r="M366" s="9" t="n">
        <v>63.5</v>
      </c>
      <c r="N366" s="9" t="n">
        <v>219.1</v>
      </c>
    </row>
    <row r="367" customFormat="false" ht="12.6" hidden="false" customHeight="true" outlineLevel="0" collapsed="false">
      <c r="A367" s="5" t="s">
        <v>20</v>
      </c>
      <c r="B367" s="7" t="n">
        <f aca="false">SUM(C367:N367)</f>
        <v>916.1</v>
      </c>
      <c r="C367" s="9" t="n">
        <v>118.7</v>
      </c>
      <c r="D367" s="9" t="n">
        <v>9.1</v>
      </c>
      <c r="E367" s="9" t="n">
        <v>62.5</v>
      </c>
      <c r="F367" s="9" t="n">
        <v>41.2</v>
      </c>
      <c r="G367" s="9" t="n">
        <v>11.8</v>
      </c>
      <c r="H367" s="9" t="n">
        <v>16.8</v>
      </c>
      <c r="I367" s="9" t="n">
        <v>21</v>
      </c>
      <c r="J367" s="9" t="n">
        <v>249.7</v>
      </c>
      <c r="K367" s="9" t="n">
        <v>38.7</v>
      </c>
      <c r="L367" s="9" t="n">
        <v>95</v>
      </c>
      <c r="M367" s="9" t="n">
        <v>46</v>
      </c>
      <c r="N367" s="9" t="n">
        <v>205.6</v>
      </c>
    </row>
    <row r="368" customFormat="false" ht="12.6" hidden="false" customHeight="true" outlineLevel="0" collapsed="false">
      <c r="A368" s="5" t="s">
        <v>22</v>
      </c>
      <c r="B368" s="7" t="n">
        <f aca="false">SUM(C368:N368)</f>
        <v>907.1</v>
      </c>
      <c r="C368" s="9" t="n">
        <v>98.3</v>
      </c>
      <c r="D368" s="9" t="n">
        <v>9.6</v>
      </c>
      <c r="E368" s="9" t="n">
        <v>80.5</v>
      </c>
      <c r="F368" s="9" t="n">
        <v>50.8</v>
      </c>
      <c r="G368" s="9" t="n">
        <v>28.2</v>
      </c>
      <c r="H368" s="9" t="n">
        <v>21.3</v>
      </c>
      <c r="I368" s="9" t="n">
        <v>32</v>
      </c>
      <c r="J368" s="9" t="n">
        <v>254</v>
      </c>
      <c r="K368" s="9" t="n">
        <v>39.5</v>
      </c>
      <c r="L368" s="9" t="n">
        <v>79.8</v>
      </c>
      <c r="M368" s="9" t="n">
        <v>69.2</v>
      </c>
      <c r="N368" s="9" t="n">
        <v>143.9</v>
      </c>
    </row>
    <row r="369" customFormat="false" ht="12.6" hidden="false" customHeight="true" outlineLevel="0" collapsed="false">
      <c r="A369" s="5" t="s">
        <v>23</v>
      </c>
      <c r="B369" s="7" t="n">
        <f aca="false">SUM(C369:N369)</f>
        <v>1265.8</v>
      </c>
      <c r="C369" s="9" t="n">
        <v>127.1</v>
      </c>
      <c r="D369" s="9" t="n">
        <v>26.9</v>
      </c>
      <c r="E369" s="9" t="n">
        <v>29.9</v>
      </c>
      <c r="F369" s="9" t="n">
        <v>6.8</v>
      </c>
      <c r="G369" s="9" t="n">
        <v>47.6</v>
      </c>
      <c r="H369" s="9" t="n">
        <v>86.9</v>
      </c>
      <c r="I369" s="9" t="n">
        <v>80.2</v>
      </c>
      <c r="J369" s="9" t="n">
        <v>213.5</v>
      </c>
      <c r="K369" s="9" t="n">
        <v>149.7</v>
      </c>
      <c r="L369" s="9" t="n">
        <v>279.6</v>
      </c>
      <c r="M369" s="9" t="n">
        <v>91.4</v>
      </c>
      <c r="N369" s="9" t="n">
        <v>126.2</v>
      </c>
    </row>
    <row r="370" customFormat="false" ht="12.6" hidden="false" customHeight="true" outlineLevel="0" collapsed="false">
      <c r="A370" s="5" t="s">
        <v>24</v>
      </c>
      <c r="B370" s="7" t="n">
        <f aca="false">SUM(C370:N370)</f>
        <v>1105.7</v>
      </c>
      <c r="C370" s="9" t="n">
        <v>282.9</v>
      </c>
      <c r="D370" s="9" t="n">
        <v>27.2</v>
      </c>
      <c r="E370" s="9" t="n">
        <v>61.8</v>
      </c>
      <c r="F370" s="9" t="n">
        <v>67.8</v>
      </c>
      <c r="G370" s="9" t="n">
        <v>38.2</v>
      </c>
      <c r="H370" s="9" t="n">
        <v>36.2</v>
      </c>
      <c r="I370" s="9" t="n">
        <v>21.3</v>
      </c>
      <c r="J370" s="9" t="n">
        <v>164.2</v>
      </c>
      <c r="K370" s="9" t="n">
        <v>60.6</v>
      </c>
      <c r="L370" s="9" t="n">
        <v>105.4</v>
      </c>
      <c r="M370" s="9" t="n">
        <v>57.8</v>
      </c>
      <c r="N370" s="9" t="n">
        <v>182.3</v>
      </c>
    </row>
    <row r="371" customFormat="false" ht="12.6" hidden="false" customHeight="true" outlineLevel="0" collapsed="false">
      <c r="A371" s="5" t="s">
        <v>42</v>
      </c>
      <c r="B371" s="7" t="n">
        <f aca="false">SUM(C371:N371)</f>
        <v>1307</v>
      </c>
      <c r="C371" s="9" t="n">
        <v>200.7</v>
      </c>
      <c r="D371" s="9" t="n">
        <v>45</v>
      </c>
      <c r="E371" s="9" t="n">
        <v>42.2</v>
      </c>
      <c r="F371" s="9" t="n">
        <v>31.7</v>
      </c>
      <c r="G371" s="9" t="n">
        <v>63.1</v>
      </c>
      <c r="H371" s="9" t="n">
        <v>23.8</v>
      </c>
      <c r="I371" s="9" t="n">
        <v>8.2</v>
      </c>
      <c r="J371" s="9" t="n">
        <v>342.4</v>
      </c>
      <c r="K371" s="9" t="n">
        <v>115.2</v>
      </c>
      <c r="L371" s="9" t="n">
        <v>116.2</v>
      </c>
      <c r="M371" s="9" t="n">
        <v>48.9</v>
      </c>
      <c r="N371" s="9" t="n">
        <v>269.6</v>
      </c>
    </row>
    <row r="372" customFormat="false" ht="12.6" hidden="false" customHeight="true" outlineLevel="0" collapsed="false">
      <c r="A372" s="5" t="s">
        <v>25</v>
      </c>
      <c r="B372" s="7" t="n">
        <f aca="false">SUM(C372:N372)</f>
        <v>1094.7</v>
      </c>
      <c r="C372" s="9" t="n">
        <v>250.9</v>
      </c>
      <c r="D372" s="9" t="n">
        <v>44</v>
      </c>
      <c r="E372" s="9" t="n">
        <v>22.6</v>
      </c>
      <c r="F372" s="9" t="n">
        <v>32</v>
      </c>
      <c r="G372" s="9" t="n">
        <v>86.6</v>
      </c>
      <c r="H372" s="9" t="n">
        <v>27.2</v>
      </c>
      <c r="I372" s="9" t="n">
        <v>15.1</v>
      </c>
      <c r="J372" s="9" t="n">
        <v>213.7</v>
      </c>
      <c r="K372" s="9" t="n">
        <v>63.2</v>
      </c>
      <c r="L372" s="9" t="n">
        <v>87</v>
      </c>
      <c r="M372" s="9" t="n">
        <v>79.6</v>
      </c>
      <c r="N372" s="9" t="n">
        <v>172.8</v>
      </c>
    </row>
    <row r="373" customFormat="false" ht="12.6" hidden="false" customHeight="true" outlineLevel="0" collapsed="false">
      <c r="A373" s="5" t="s">
        <v>26</v>
      </c>
      <c r="B373" s="7" t="n">
        <f aca="false">SUM(C373:N373)</f>
        <v>779.7</v>
      </c>
      <c r="C373" s="9" t="n">
        <v>128.2</v>
      </c>
      <c r="D373" s="9" t="n">
        <v>24.9</v>
      </c>
      <c r="E373" s="9" t="n">
        <v>63.6</v>
      </c>
      <c r="F373" s="9" t="n">
        <v>24.3</v>
      </c>
      <c r="G373" s="9" t="n">
        <v>19.2</v>
      </c>
      <c r="H373" s="9" t="n">
        <v>9.4</v>
      </c>
      <c r="I373" s="9" t="n">
        <v>35.4</v>
      </c>
      <c r="J373" s="9" t="n">
        <v>224.8</v>
      </c>
      <c r="K373" s="9" t="n">
        <v>21.1</v>
      </c>
      <c r="L373" s="9" t="n">
        <v>60.5</v>
      </c>
      <c r="M373" s="9" t="n">
        <v>58.6</v>
      </c>
      <c r="N373" s="9" t="n">
        <v>109.7</v>
      </c>
    </row>
    <row r="374" customFormat="false" ht="12.6" hidden="false" customHeight="true" outlineLevel="0" collapsed="false">
      <c r="A374" s="5" t="s">
        <v>27</v>
      </c>
      <c r="B374" s="7" t="n">
        <f aca="false">SUM(C374:N374)</f>
        <v>793.3</v>
      </c>
      <c r="C374" s="9" t="n">
        <v>80.6</v>
      </c>
      <c r="D374" s="9" t="n">
        <v>19.1</v>
      </c>
      <c r="E374" s="9" t="n">
        <v>32.8</v>
      </c>
      <c r="F374" s="9" t="n">
        <v>40.2</v>
      </c>
      <c r="G374" s="9" t="n">
        <v>16.7</v>
      </c>
      <c r="H374" s="9" t="n">
        <v>47.7</v>
      </c>
      <c r="I374" s="9" t="n">
        <v>11.4</v>
      </c>
      <c r="J374" s="9" t="n">
        <v>313.3</v>
      </c>
      <c r="K374" s="9" t="n">
        <v>25.5</v>
      </c>
      <c r="L374" s="9" t="n">
        <v>54.8</v>
      </c>
      <c r="M374" s="9" t="n">
        <v>69.8</v>
      </c>
      <c r="N374" s="9" t="n">
        <v>81.4</v>
      </c>
    </row>
    <row r="375" customFormat="false" ht="12.6" hidden="false" customHeight="true" outlineLevel="0" collapsed="false">
      <c r="A375" s="5" t="s">
        <v>28</v>
      </c>
      <c r="B375" s="7" t="n">
        <f aca="false">SUM(C375:N375)</f>
        <v>1996.7</v>
      </c>
      <c r="C375" s="9" t="n">
        <v>196.7</v>
      </c>
      <c r="D375" s="9" t="n">
        <v>148.6</v>
      </c>
      <c r="E375" s="9" t="n">
        <v>62.4</v>
      </c>
      <c r="F375" s="9" t="n">
        <v>17.1</v>
      </c>
      <c r="G375" s="9" t="n">
        <v>126.9</v>
      </c>
      <c r="H375" s="9" t="n">
        <v>123.1</v>
      </c>
      <c r="I375" s="9" t="n">
        <v>45</v>
      </c>
      <c r="J375" s="9" t="n">
        <v>222.7</v>
      </c>
      <c r="K375" s="9" t="n">
        <v>93.9</v>
      </c>
      <c r="L375" s="9" t="n">
        <v>346.3</v>
      </c>
      <c r="M375" s="9" t="n">
        <v>133</v>
      </c>
      <c r="N375" s="9" t="n">
        <v>481</v>
      </c>
    </row>
    <row r="376" customFormat="false" ht="12.6" hidden="false" customHeight="true" outlineLevel="0" collapsed="false">
      <c r="A376" s="5" t="s">
        <v>29</v>
      </c>
      <c r="B376" s="7" t="n">
        <f aca="false">SUM(C376:N376)</f>
        <v>1154.2</v>
      </c>
      <c r="C376" s="9" t="n">
        <v>196.7</v>
      </c>
      <c r="D376" s="9" t="n">
        <v>25</v>
      </c>
      <c r="E376" s="9" t="n">
        <v>74.9</v>
      </c>
      <c r="F376" s="9" t="n">
        <v>14.6</v>
      </c>
      <c r="G376" s="9" t="n">
        <v>72.8</v>
      </c>
      <c r="H376" s="9" t="n">
        <v>43.8</v>
      </c>
      <c r="I376" s="9" t="n">
        <v>27.1</v>
      </c>
      <c r="J376" s="9" t="n">
        <v>363.1</v>
      </c>
      <c r="K376" s="9" t="n">
        <v>67</v>
      </c>
      <c r="L376" s="9" t="n">
        <v>75.3</v>
      </c>
      <c r="M376" s="9" t="n">
        <v>69.1</v>
      </c>
      <c r="N376" s="9" t="n">
        <v>124.8</v>
      </c>
    </row>
    <row r="377" customFormat="false" ht="12.6" hidden="false" customHeight="true" outlineLevel="0" collapsed="false">
      <c r="A377" s="5" t="s">
        <v>30</v>
      </c>
      <c r="B377" s="7" t="n">
        <f aca="false">SUM(C377:N377)</f>
        <v>1705.9</v>
      </c>
      <c r="C377" s="9" t="n">
        <v>196.5</v>
      </c>
      <c r="D377" s="9" t="n">
        <v>101.3</v>
      </c>
      <c r="E377" s="9" t="n">
        <v>53.3</v>
      </c>
      <c r="F377" s="9" t="n">
        <v>23.2</v>
      </c>
      <c r="G377" s="9" t="n">
        <v>109.3</v>
      </c>
      <c r="H377" s="9" t="n">
        <v>68.6</v>
      </c>
      <c r="I377" s="9" t="n">
        <v>15.7</v>
      </c>
      <c r="J377" s="9" t="n">
        <v>335.7</v>
      </c>
      <c r="K377" s="9" t="n">
        <v>91.1</v>
      </c>
      <c r="L377" s="9" t="n">
        <v>148.1</v>
      </c>
      <c r="M377" s="9" t="n">
        <v>210</v>
      </c>
      <c r="N377" s="9" t="n">
        <v>353.1</v>
      </c>
    </row>
    <row r="378" customFormat="false" ht="12.6" hidden="false" customHeight="true" outlineLevel="0" collapsed="false">
      <c r="A378" s="5" t="s">
        <v>31</v>
      </c>
      <c r="B378" s="7" t="n">
        <f aca="false">SUM(C378:N378)</f>
        <v>794.5</v>
      </c>
      <c r="C378" s="9" t="n">
        <v>137</v>
      </c>
      <c r="D378" s="9" t="n">
        <v>11.8</v>
      </c>
      <c r="E378" s="9" t="n">
        <v>52.7</v>
      </c>
      <c r="F378" s="9" t="n">
        <v>51.2</v>
      </c>
      <c r="G378" s="9" t="n">
        <v>6.8</v>
      </c>
      <c r="H378" s="9" t="n">
        <v>24.4</v>
      </c>
      <c r="I378" s="9" t="n">
        <v>26.6</v>
      </c>
      <c r="J378" s="9" t="n">
        <v>187.4</v>
      </c>
      <c r="K378" s="9" t="n">
        <v>18.7</v>
      </c>
      <c r="L378" s="9" t="n">
        <v>73.6</v>
      </c>
      <c r="M378" s="9" t="n">
        <v>66.1</v>
      </c>
      <c r="N378" s="9" t="n">
        <v>138.2</v>
      </c>
    </row>
    <row r="379" customFormat="false" ht="12.6" hidden="false" customHeight="true" outlineLevel="0" collapsed="false">
      <c r="A379" s="5" t="s">
        <v>43</v>
      </c>
      <c r="B379" s="7" t="n">
        <f aca="false">SUM(C379:N379)</f>
        <v>1545.1</v>
      </c>
      <c r="C379" s="9" t="n">
        <v>85.9</v>
      </c>
      <c r="D379" s="9" t="n">
        <v>76.9</v>
      </c>
      <c r="E379" s="9" t="n">
        <v>105.8</v>
      </c>
      <c r="F379" s="9" t="n">
        <v>31</v>
      </c>
      <c r="G379" s="9" t="n">
        <v>127.8</v>
      </c>
      <c r="H379" s="9" t="n">
        <v>77.9</v>
      </c>
      <c r="I379" s="9" t="n">
        <v>66</v>
      </c>
      <c r="J379" s="9" t="n">
        <v>291.6</v>
      </c>
      <c r="K379" s="9" t="n">
        <v>106.2</v>
      </c>
      <c r="L379" s="9" t="n">
        <v>207.8</v>
      </c>
      <c r="M379" s="9" t="n">
        <v>149.6</v>
      </c>
      <c r="N379" s="9" t="n">
        <v>218.6</v>
      </c>
    </row>
    <row r="380" customFormat="false" ht="12.6" hidden="false" customHeight="true" outlineLevel="0" collapsed="false">
      <c r="A380" s="5" t="s">
        <v>32</v>
      </c>
      <c r="B380" s="7" t="n">
        <f aca="false">SUM(C380:N380)</f>
        <v>1157.9</v>
      </c>
      <c r="C380" s="9" t="n">
        <v>157.4</v>
      </c>
      <c r="D380" s="9" t="n">
        <v>39.2</v>
      </c>
      <c r="E380" s="9" t="n">
        <v>60.7</v>
      </c>
      <c r="F380" s="9" t="n">
        <v>4.5</v>
      </c>
      <c r="G380" s="9" t="n">
        <v>69.5</v>
      </c>
      <c r="H380" s="9" t="n">
        <v>19</v>
      </c>
      <c r="I380" s="9" t="n">
        <v>36.5</v>
      </c>
      <c r="J380" s="9" t="n">
        <v>345.7</v>
      </c>
      <c r="K380" s="9" t="n">
        <v>127.9</v>
      </c>
      <c r="L380" s="9" t="n">
        <v>148.5</v>
      </c>
      <c r="M380" s="9" t="n">
        <v>35.9</v>
      </c>
      <c r="N380" s="9" t="n">
        <v>113.1</v>
      </c>
    </row>
    <row r="381" customFormat="false" ht="12.6" hidden="false" customHeight="true" outlineLevel="0" collapsed="false">
      <c r="A381" s="5" t="s">
        <v>34</v>
      </c>
      <c r="B381" s="7" t="n">
        <f aca="false">SUM(C381:N381)</f>
        <v>1126.2</v>
      </c>
      <c r="C381" s="9" t="n">
        <v>243.8</v>
      </c>
      <c r="D381" s="9" t="n">
        <v>28.9</v>
      </c>
      <c r="E381" s="9" t="n">
        <v>23.9</v>
      </c>
      <c r="F381" s="9" t="n">
        <v>32.5</v>
      </c>
      <c r="G381" s="9" t="n">
        <v>84.1</v>
      </c>
      <c r="H381" s="9" t="n">
        <v>35.1</v>
      </c>
      <c r="I381" s="9" t="n">
        <v>19.7</v>
      </c>
      <c r="J381" s="9" t="n">
        <v>265.1</v>
      </c>
      <c r="K381" s="9" t="n">
        <v>67.1</v>
      </c>
      <c r="L381" s="9" t="n">
        <v>94.4</v>
      </c>
      <c r="M381" s="9" t="n">
        <v>36.2</v>
      </c>
      <c r="N381" s="9" t="n">
        <v>195.4</v>
      </c>
    </row>
    <row r="382" customFormat="false" ht="12.6" hidden="false" customHeight="true" outlineLevel="0" collapsed="false">
      <c r="A382" s="5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2.6" hidden="false" customHeight="true" outlineLevel="0" collapsed="false">
      <c r="A383" s="5" t="n">
        <v>2016</v>
      </c>
      <c r="B383" s="7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2.6" hidden="false" customHeight="true" outlineLevel="0" collapsed="false">
      <c r="A384" s="5"/>
      <c r="B384" s="7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2.6" hidden="false" customHeight="true" outlineLevel="0" collapsed="false">
      <c r="A385" s="5" t="s">
        <v>16</v>
      </c>
      <c r="B385" s="7" t="n">
        <f aca="false">SUM(C385:N385)</f>
        <v>1701.9</v>
      </c>
      <c r="C385" s="8" t="n">
        <v>102.9</v>
      </c>
      <c r="D385" s="8" t="n">
        <v>112.7</v>
      </c>
      <c r="E385" s="8" t="n">
        <v>129.6</v>
      </c>
      <c r="F385" s="8" t="n">
        <v>471.1</v>
      </c>
      <c r="G385" s="8" t="n">
        <v>130.8</v>
      </c>
      <c r="H385" s="8" t="n">
        <v>106.1</v>
      </c>
      <c r="I385" s="8" t="n">
        <v>88.2</v>
      </c>
      <c r="J385" s="8" t="n">
        <v>96.6</v>
      </c>
      <c r="K385" s="8" t="n">
        <v>6.1</v>
      </c>
      <c r="L385" s="8" t="n">
        <v>210.2</v>
      </c>
      <c r="M385" s="8" t="n">
        <v>115.7</v>
      </c>
      <c r="N385" s="8" t="n">
        <v>131.9</v>
      </c>
    </row>
    <row r="386" customFormat="false" ht="12.6" hidden="false" customHeight="true" outlineLevel="0" collapsed="false">
      <c r="A386" s="5" t="s">
        <v>17</v>
      </c>
      <c r="B386" s="7" t="n">
        <f aca="false">SUM(C386:N386)</f>
        <v>1179.1</v>
      </c>
      <c r="C386" s="8" t="n">
        <v>19.7</v>
      </c>
      <c r="D386" s="8" t="n">
        <v>91.6</v>
      </c>
      <c r="E386" s="8" t="n">
        <v>122.2</v>
      </c>
      <c r="F386" s="8" t="n">
        <v>228.4</v>
      </c>
      <c r="G386" s="8" t="n">
        <v>67.3</v>
      </c>
      <c r="H386" s="8" t="n">
        <v>11.6</v>
      </c>
      <c r="I386" s="8" t="n">
        <v>203.2</v>
      </c>
      <c r="J386" s="8" t="n">
        <v>106.2</v>
      </c>
      <c r="K386" s="8" t="n">
        <v>69.3</v>
      </c>
      <c r="L386" s="8" t="n">
        <v>107.2</v>
      </c>
      <c r="M386" s="8" t="n">
        <v>49.6</v>
      </c>
      <c r="N386" s="8" t="n">
        <v>102.8</v>
      </c>
    </row>
    <row r="387" customFormat="false" ht="12.6" hidden="false" customHeight="true" outlineLevel="0" collapsed="false">
      <c r="A387" s="5" t="s">
        <v>18</v>
      </c>
      <c r="B387" s="7" t="n">
        <f aca="false">SUM(C387:N387)</f>
        <v>1216.4</v>
      </c>
      <c r="C387" s="8" t="n">
        <v>45.8</v>
      </c>
      <c r="D387" s="8" t="n">
        <v>143.2</v>
      </c>
      <c r="E387" s="8" t="n">
        <v>93.8</v>
      </c>
      <c r="F387" s="8" t="n">
        <v>251.7</v>
      </c>
      <c r="G387" s="8" t="n">
        <v>39.4</v>
      </c>
      <c r="H387" s="8" t="n">
        <v>27.1</v>
      </c>
      <c r="I387" s="8" t="n">
        <v>155.1</v>
      </c>
      <c r="J387" s="8" t="n">
        <v>76.7</v>
      </c>
      <c r="K387" s="8" t="n">
        <v>65</v>
      </c>
      <c r="L387" s="8" t="n">
        <v>110.4</v>
      </c>
      <c r="M387" s="8" t="n">
        <v>101.5</v>
      </c>
      <c r="N387" s="8" t="n">
        <v>106.7</v>
      </c>
    </row>
    <row r="388" customFormat="false" ht="12.6" hidden="false" customHeight="true" outlineLevel="0" collapsed="false">
      <c r="A388" s="5" t="s">
        <v>19</v>
      </c>
      <c r="B388" s="7" t="n">
        <f aca="false">SUM(C388:N388)</f>
        <v>1329.3</v>
      </c>
      <c r="C388" s="8" t="n">
        <v>4.4</v>
      </c>
      <c r="D388" s="8" t="n">
        <v>140</v>
      </c>
      <c r="E388" s="8" t="n">
        <v>83.5</v>
      </c>
      <c r="F388" s="8" t="n">
        <v>386.6</v>
      </c>
      <c r="G388" s="8" t="n">
        <v>54.8</v>
      </c>
      <c r="H388" s="8" t="n">
        <v>39.4</v>
      </c>
      <c r="I388" s="8" t="n">
        <v>177.2</v>
      </c>
      <c r="J388" s="8" t="n">
        <v>77.5</v>
      </c>
      <c r="K388" s="8" t="n">
        <v>66.7</v>
      </c>
      <c r="L388" s="8" t="n">
        <v>53.8</v>
      </c>
      <c r="M388" s="8" t="n">
        <v>93.9</v>
      </c>
      <c r="N388" s="8" t="n">
        <v>151.5</v>
      </c>
    </row>
    <row r="389" customFormat="false" ht="12.6" hidden="false" customHeight="true" outlineLevel="0" collapsed="false">
      <c r="A389" s="5" t="s">
        <v>20</v>
      </c>
      <c r="B389" s="7" t="n">
        <f aca="false">SUM(C389:N389)</f>
        <v>1277.6</v>
      </c>
      <c r="C389" s="8" t="n">
        <v>11.6</v>
      </c>
      <c r="D389" s="8" t="n">
        <v>91.9</v>
      </c>
      <c r="E389" s="8" t="n">
        <v>76.4</v>
      </c>
      <c r="F389" s="8" t="n">
        <v>411.2</v>
      </c>
      <c r="G389" s="8" t="n">
        <v>65.8</v>
      </c>
      <c r="H389" s="8" t="n">
        <v>19</v>
      </c>
      <c r="I389" s="8" t="n">
        <v>193.4</v>
      </c>
      <c r="J389" s="8" t="n">
        <v>101.8</v>
      </c>
      <c r="K389" s="8" t="n">
        <v>76.3</v>
      </c>
      <c r="L389" s="8" t="n">
        <v>59.2</v>
      </c>
      <c r="M389" s="8" t="n">
        <v>62</v>
      </c>
      <c r="N389" s="8" t="n">
        <v>109</v>
      </c>
    </row>
    <row r="390" customFormat="false" ht="12.6" hidden="false" customHeight="true" outlineLevel="0" collapsed="false">
      <c r="A390" s="5" t="s">
        <v>22</v>
      </c>
      <c r="B390" s="7" t="n">
        <f aca="false">SUM(C390:N390)</f>
        <v>1157.1</v>
      </c>
      <c r="C390" s="8" t="n">
        <v>14.2</v>
      </c>
      <c r="D390" s="8" t="n">
        <v>78.7</v>
      </c>
      <c r="E390" s="8" t="n">
        <v>132.8</v>
      </c>
      <c r="F390" s="8" t="n">
        <v>230.3</v>
      </c>
      <c r="G390" s="8" t="n">
        <v>68.2</v>
      </c>
      <c r="H390" s="8" t="n">
        <v>17.1</v>
      </c>
      <c r="I390" s="8" t="n">
        <v>178.3</v>
      </c>
      <c r="J390" s="8" t="n">
        <v>87.5</v>
      </c>
      <c r="K390" s="8" t="n">
        <v>61.2</v>
      </c>
      <c r="L390" s="8" t="n">
        <v>109.6</v>
      </c>
      <c r="M390" s="8" t="n">
        <v>59.7</v>
      </c>
      <c r="N390" s="8" t="n">
        <v>119.5</v>
      </c>
    </row>
    <row r="391" customFormat="false" ht="12.6" hidden="false" customHeight="true" outlineLevel="0" collapsed="false">
      <c r="A391" s="5" t="s">
        <v>23</v>
      </c>
      <c r="B391" s="7" t="n">
        <f aca="false">SUM(C391:N391)</f>
        <v>1505.2</v>
      </c>
      <c r="C391" s="8" t="n">
        <v>80.6</v>
      </c>
      <c r="D391" s="8" t="n">
        <v>91.5</v>
      </c>
      <c r="E391" s="8" t="n">
        <v>168.9</v>
      </c>
      <c r="F391" s="8" t="n">
        <v>445.2</v>
      </c>
      <c r="G391" s="8" t="n">
        <v>92.9</v>
      </c>
      <c r="H391" s="8" t="n">
        <v>51.6</v>
      </c>
      <c r="I391" s="8" t="n">
        <v>110.7</v>
      </c>
      <c r="J391" s="8" t="n">
        <v>79</v>
      </c>
      <c r="K391" s="8" t="n">
        <v>67</v>
      </c>
      <c r="L391" s="8" t="n">
        <v>137.4</v>
      </c>
      <c r="M391" s="8" t="n">
        <v>86.9</v>
      </c>
      <c r="N391" s="8" t="n">
        <v>93.5</v>
      </c>
    </row>
    <row r="392" customFormat="false" ht="12.6" hidden="false" customHeight="true" outlineLevel="0" collapsed="false">
      <c r="A392" s="5" t="s">
        <v>24</v>
      </c>
      <c r="B392" s="7" t="n">
        <f aca="false">SUM(C392:N392)</f>
        <v>1106.5</v>
      </c>
      <c r="C392" s="8" t="n">
        <v>41.2</v>
      </c>
      <c r="D392" s="8" t="n">
        <v>167.6</v>
      </c>
      <c r="E392" s="8" t="n">
        <v>82.8</v>
      </c>
      <c r="F392" s="8" t="n">
        <v>272.2</v>
      </c>
      <c r="G392" s="8" t="n">
        <v>9.7</v>
      </c>
      <c r="H392" s="8" t="n">
        <v>38.3</v>
      </c>
      <c r="I392" s="8" t="n">
        <v>98</v>
      </c>
      <c r="J392" s="8" t="n">
        <v>30.1</v>
      </c>
      <c r="K392" s="8" t="n">
        <v>66.2</v>
      </c>
      <c r="L392" s="8" t="n">
        <v>58.4</v>
      </c>
      <c r="M392" s="8" t="n">
        <v>124.4</v>
      </c>
      <c r="N392" s="8" t="n">
        <v>117.6</v>
      </c>
    </row>
    <row r="393" customFormat="false" ht="12.6" hidden="false" customHeight="true" outlineLevel="0" collapsed="false">
      <c r="A393" s="5" t="s">
        <v>42</v>
      </c>
      <c r="B393" s="7" t="n">
        <f aca="false">SUM(C393:N393)</f>
        <v>1450.1</v>
      </c>
      <c r="C393" s="8" t="n">
        <v>40.5</v>
      </c>
      <c r="D393" s="8" t="n">
        <v>168.9</v>
      </c>
      <c r="E393" s="8" t="n">
        <v>110.2</v>
      </c>
      <c r="F393" s="8" t="n">
        <v>464</v>
      </c>
      <c r="G393" s="8" t="n">
        <v>46.9</v>
      </c>
      <c r="H393" s="8" t="n">
        <v>39.5</v>
      </c>
      <c r="I393" s="8" t="n">
        <v>82.5</v>
      </c>
      <c r="J393" s="8" t="n">
        <v>82.6</v>
      </c>
      <c r="K393" s="8" t="n">
        <v>71.5</v>
      </c>
      <c r="L393" s="8" t="n">
        <v>63</v>
      </c>
      <c r="M393" s="8" t="n">
        <v>140.4</v>
      </c>
      <c r="N393" s="8" t="n">
        <v>140.1</v>
      </c>
    </row>
    <row r="394" customFormat="false" ht="12.6" hidden="false" customHeight="true" outlineLevel="0" collapsed="false">
      <c r="A394" s="5" t="s">
        <v>25</v>
      </c>
      <c r="B394" s="7" t="n">
        <f aca="false">SUM(C394:N394)</f>
        <v>1299.3</v>
      </c>
      <c r="C394" s="8" t="n">
        <v>22.3</v>
      </c>
      <c r="D394" s="8" t="n">
        <v>253</v>
      </c>
      <c r="E394" s="8" t="n">
        <v>75.2</v>
      </c>
      <c r="F394" s="8" t="n">
        <v>438.9</v>
      </c>
      <c r="G394" s="8" t="n">
        <v>13.6</v>
      </c>
      <c r="H394" s="8" t="n">
        <v>45.1</v>
      </c>
      <c r="I394" s="8" t="n">
        <v>108</v>
      </c>
      <c r="J394" s="8" t="n">
        <v>16.4</v>
      </c>
      <c r="K394" s="8" t="n">
        <v>50</v>
      </c>
      <c r="L394" s="8" t="n">
        <v>66.4</v>
      </c>
      <c r="M394" s="8" t="n">
        <v>100.2</v>
      </c>
      <c r="N394" s="8" t="n">
        <v>110.2</v>
      </c>
    </row>
    <row r="395" customFormat="false" ht="12.6" hidden="false" customHeight="true" outlineLevel="0" collapsed="false">
      <c r="A395" s="5" t="s">
        <v>26</v>
      </c>
      <c r="B395" s="7" t="n">
        <f aca="false">SUM(C395:N395)</f>
        <v>1168.2</v>
      </c>
      <c r="C395" s="8" t="n">
        <v>6.9</v>
      </c>
      <c r="D395" s="8" t="n">
        <v>83</v>
      </c>
      <c r="E395" s="8" t="n">
        <v>143.3</v>
      </c>
      <c r="F395" s="8" t="n">
        <v>208</v>
      </c>
      <c r="G395" s="8" t="n">
        <v>70</v>
      </c>
      <c r="H395" s="8" t="n">
        <v>14</v>
      </c>
      <c r="I395" s="8" t="n">
        <v>200.9</v>
      </c>
      <c r="J395" s="8" t="n">
        <v>84.5</v>
      </c>
      <c r="K395" s="8" t="n">
        <v>56.1</v>
      </c>
      <c r="L395" s="8" t="n">
        <v>111.4</v>
      </c>
      <c r="M395" s="8" t="n">
        <v>78.9</v>
      </c>
      <c r="N395" s="8" t="n">
        <v>111.2</v>
      </c>
    </row>
    <row r="396" customFormat="false" ht="12.6" hidden="false" customHeight="true" outlineLevel="0" collapsed="false">
      <c r="A396" s="5" t="s">
        <v>27</v>
      </c>
      <c r="B396" s="7" t="n">
        <f aca="false">SUM(C396:N396)</f>
        <v>1240</v>
      </c>
      <c r="C396" s="8" t="n">
        <v>7.6</v>
      </c>
      <c r="D396" s="8" t="n">
        <v>34.7</v>
      </c>
      <c r="E396" s="8" t="n">
        <v>96.8</v>
      </c>
      <c r="F396" s="8" t="n">
        <v>254.5</v>
      </c>
      <c r="G396" s="8" t="n">
        <v>67.7</v>
      </c>
      <c r="H396" s="8" t="n">
        <v>42.1</v>
      </c>
      <c r="I396" s="8" t="n">
        <v>269.6</v>
      </c>
      <c r="J396" s="8" t="n">
        <v>140.7</v>
      </c>
      <c r="K396" s="8" t="n">
        <v>109</v>
      </c>
      <c r="L396" s="8" t="n">
        <v>83.1</v>
      </c>
      <c r="M396" s="8" t="n">
        <v>56.6</v>
      </c>
      <c r="N396" s="8" t="n">
        <v>77.6</v>
      </c>
    </row>
    <row r="397" customFormat="false" ht="12.6" hidden="false" customHeight="true" outlineLevel="0" collapsed="false">
      <c r="A397" s="5" t="s">
        <v>28</v>
      </c>
      <c r="B397" s="7" t="n">
        <f aca="false">SUM(C397:N397)</f>
        <v>1551.2</v>
      </c>
      <c r="C397" s="8" t="n">
        <v>122.4</v>
      </c>
      <c r="D397" s="8" t="n">
        <v>96.3</v>
      </c>
      <c r="E397" s="8" t="n">
        <v>116.1</v>
      </c>
      <c r="F397" s="8" t="n">
        <v>469.5</v>
      </c>
      <c r="G397" s="8" t="n">
        <v>111.2</v>
      </c>
      <c r="H397" s="8" t="n">
        <v>79.1</v>
      </c>
      <c r="I397" s="8" t="n">
        <v>88.6</v>
      </c>
      <c r="J397" s="8" t="n">
        <v>95.4</v>
      </c>
      <c r="K397" s="8" t="n">
        <v>20.6</v>
      </c>
      <c r="L397" s="8" t="n">
        <v>141.4</v>
      </c>
      <c r="M397" s="8" t="n">
        <v>103.5</v>
      </c>
      <c r="N397" s="8" t="n">
        <v>107.1</v>
      </c>
    </row>
    <row r="398" customFormat="false" ht="12.6" hidden="false" customHeight="true" outlineLevel="0" collapsed="false">
      <c r="A398" s="5" t="s">
        <v>29</v>
      </c>
      <c r="B398" s="7" t="n">
        <f aca="false">SUM(C398:N398)</f>
        <v>1616.4</v>
      </c>
      <c r="C398" s="8" t="n">
        <v>7.5</v>
      </c>
      <c r="D398" s="8" t="n">
        <v>43.5</v>
      </c>
      <c r="E398" s="8" t="n">
        <v>146.6</v>
      </c>
      <c r="F398" s="8" t="n">
        <v>496.6</v>
      </c>
      <c r="G398" s="8" t="n">
        <v>93.4</v>
      </c>
      <c r="H398" s="8" t="n">
        <v>18.7</v>
      </c>
      <c r="I398" s="8" t="n">
        <v>237.1</v>
      </c>
      <c r="J398" s="8" t="n">
        <v>128.6</v>
      </c>
      <c r="K398" s="8" t="n">
        <v>92.8</v>
      </c>
      <c r="L398" s="8" t="n">
        <v>121.6</v>
      </c>
      <c r="M398" s="8" t="n">
        <v>78.7</v>
      </c>
      <c r="N398" s="8" t="n">
        <v>151.3</v>
      </c>
    </row>
    <row r="399" customFormat="false" ht="12.6" hidden="false" customHeight="true" outlineLevel="0" collapsed="false">
      <c r="A399" s="5" t="s">
        <v>30</v>
      </c>
      <c r="B399" s="7" t="n">
        <f aca="false">SUM(C399:N399)</f>
        <v>1510.7</v>
      </c>
      <c r="C399" s="8" t="n">
        <v>25</v>
      </c>
      <c r="D399" s="8" t="n">
        <v>274.1</v>
      </c>
      <c r="E399" s="8" t="n">
        <v>70.1</v>
      </c>
      <c r="F399" s="8" t="n">
        <v>508.5</v>
      </c>
      <c r="G399" s="8" t="n">
        <v>50.2</v>
      </c>
      <c r="H399" s="8" t="n">
        <v>80.5</v>
      </c>
      <c r="I399" s="8" t="n">
        <v>56.9</v>
      </c>
      <c r="J399" s="8" t="n">
        <v>57.1</v>
      </c>
      <c r="K399" s="8" t="n">
        <v>41.1</v>
      </c>
      <c r="L399" s="8" t="n">
        <v>139.3</v>
      </c>
      <c r="M399" s="8" t="n">
        <v>120.8</v>
      </c>
      <c r="N399" s="8" t="n">
        <v>87.1</v>
      </c>
    </row>
    <row r="400" customFormat="false" ht="12.6" hidden="false" customHeight="true" outlineLevel="0" collapsed="false">
      <c r="A400" s="5" t="s">
        <v>31</v>
      </c>
      <c r="B400" s="7" t="n">
        <f aca="false">SUM(C400:N400)</f>
        <v>1327.3</v>
      </c>
      <c r="C400" s="8" t="n">
        <v>24.1</v>
      </c>
      <c r="D400" s="8" t="n">
        <v>108.9</v>
      </c>
      <c r="E400" s="8" t="n">
        <v>95.4</v>
      </c>
      <c r="F400" s="8" t="n">
        <v>359.7</v>
      </c>
      <c r="G400" s="8" t="n">
        <v>75.8</v>
      </c>
      <c r="H400" s="8" t="n">
        <v>19.3</v>
      </c>
      <c r="I400" s="8" t="n">
        <v>184.2</v>
      </c>
      <c r="J400" s="8" t="n">
        <v>134.3</v>
      </c>
      <c r="K400" s="8" t="n">
        <v>67.5</v>
      </c>
      <c r="L400" s="8" t="n">
        <v>75.3</v>
      </c>
      <c r="M400" s="8" t="n">
        <v>83.7</v>
      </c>
      <c r="N400" s="8" t="n">
        <v>99.1</v>
      </c>
    </row>
    <row r="401" customFormat="false" ht="12.6" hidden="false" customHeight="true" outlineLevel="0" collapsed="false">
      <c r="A401" s="5" t="s">
        <v>43</v>
      </c>
      <c r="B401" s="7" t="n">
        <f aca="false">SUM(C401:N401)</f>
        <v>1573.9</v>
      </c>
      <c r="C401" s="8" t="n">
        <v>33</v>
      </c>
      <c r="D401" s="8" t="n">
        <v>99.9</v>
      </c>
      <c r="E401" s="8" t="n">
        <v>104.1</v>
      </c>
      <c r="F401" s="8" t="n">
        <v>486.6</v>
      </c>
      <c r="G401" s="8" t="n">
        <v>120.7</v>
      </c>
      <c r="H401" s="8" t="n">
        <v>128.6</v>
      </c>
      <c r="I401" s="8" t="n">
        <v>98.9</v>
      </c>
      <c r="J401" s="8" t="n">
        <v>80.3</v>
      </c>
      <c r="K401" s="8" t="n">
        <v>82.2</v>
      </c>
      <c r="L401" s="8" t="n">
        <v>126.7</v>
      </c>
      <c r="M401" s="8" t="n">
        <v>147.9</v>
      </c>
      <c r="N401" s="8" t="n">
        <v>65</v>
      </c>
    </row>
    <row r="402" customFormat="false" ht="12.6" hidden="false" customHeight="true" outlineLevel="0" collapsed="false">
      <c r="A402" s="5" t="s">
        <v>32</v>
      </c>
      <c r="B402" s="7" t="n">
        <f aca="false">SUM(C402:N402)</f>
        <v>1488.2</v>
      </c>
      <c r="C402" s="8" t="n">
        <v>16.1</v>
      </c>
      <c r="D402" s="8" t="n">
        <v>67.2</v>
      </c>
      <c r="E402" s="8" t="n">
        <v>107.1</v>
      </c>
      <c r="F402" s="8" t="n">
        <v>443.8</v>
      </c>
      <c r="G402" s="8" t="n">
        <v>72.6</v>
      </c>
      <c r="H402" s="8" t="n">
        <v>34.8</v>
      </c>
      <c r="I402" s="8" t="n">
        <v>112</v>
      </c>
      <c r="J402" s="8" t="n">
        <v>113.9</v>
      </c>
      <c r="K402" s="8" t="n">
        <v>127.8</v>
      </c>
      <c r="L402" s="8" t="n">
        <v>85.7</v>
      </c>
      <c r="M402" s="8" t="n">
        <v>131.6</v>
      </c>
      <c r="N402" s="8" t="n">
        <v>175.6</v>
      </c>
    </row>
    <row r="403" customFormat="false" ht="12.6" hidden="false" customHeight="true" outlineLevel="0" collapsed="false">
      <c r="A403" s="5" t="s">
        <v>34</v>
      </c>
      <c r="B403" s="7" t="n">
        <f aca="false">SUM(C403:N403)</f>
        <v>1266.5</v>
      </c>
      <c r="C403" s="8" t="n">
        <v>28.5</v>
      </c>
      <c r="D403" s="8" t="n">
        <v>173.5</v>
      </c>
      <c r="E403" s="8" t="n">
        <v>77</v>
      </c>
      <c r="F403" s="8" t="n">
        <v>392.1</v>
      </c>
      <c r="G403" s="8" t="n">
        <v>15.2</v>
      </c>
      <c r="H403" s="8" t="n">
        <v>39.5</v>
      </c>
      <c r="I403" s="8" t="n">
        <v>122.3</v>
      </c>
      <c r="J403" s="8" t="n">
        <v>24.3</v>
      </c>
      <c r="K403" s="8" t="n">
        <v>75.5</v>
      </c>
      <c r="L403" s="8" t="n">
        <v>38.7</v>
      </c>
      <c r="M403" s="8" t="n">
        <v>129.7</v>
      </c>
      <c r="N403" s="8" t="n">
        <v>150.2</v>
      </c>
    </row>
    <row r="404" customFormat="false" ht="12.6" hidden="false" customHeight="true" outlineLevel="0" collapsed="false">
      <c r="A404" s="5"/>
      <c r="B404" s="7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2.6" hidden="false" customHeight="true" outlineLevel="0" collapsed="false">
      <c r="A405" s="5" t="n">
        <v>2017</v>
      </c>
      <c r="B405" s="7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2.6" hidden="false" customHeight="true" outlineLevel="0" collapsed="false">
      <c r="A406" s="5"/>
      <c r="B406" s="7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2.6" hidden="false" customHeight="true" outlineLevel="0" collapsed="false">
      <c r="A407" s="5" t="s">
        <v>16</v>
      </c>
      <c r="B407" s="7" t="n">
        <f aca="false">SUM(C407:N407)</f>
        <v>1744.5</v>
      </c>
      <c r="C407" s="8" t="n">
        <v>118.3</v>
      </c>
      <c r="D407" s="8" t="n">
        <v>271.8</v>
      </c>
      <c r="E407" s="8" t="n">
        <v>147.3</v>
      </c>
      <c r="F407" s="8" t="n">
        <v>307.5</v>
      </c>
      <c r="G407" s="8" t="n">
        <v>164.8</v>
      </c>
      <c r="H407" s="8" t="n">
        <v>69.9</v>
      </c>
      <c r="I407" s="8" t="n">
        <v>66.1</v>
      </c>
      <c r="J407" s="8" t="n">
        <v>159.8</v>
      </c>
      <c r="K407" s="8" t="n">
        <v>199.6</v>
      </c>
      <c r="L407" s="8" t="n">
        <v>113.9</v>
      </c>
      <c r="M407" s="8" t="n">
        <v>56.3</v>
      </c>
      <c r="N407" s="8" t="n">
        <v>69.2</v>
      </c>
    </row>
    <row r="408" customFormat="false" ht="12.6" hidden="false" customHeight="true" outlineLevel="0" collapsed="false">
      <c r="A408" s="5" t="s">
        <v>17</v>
      </c>
      <c r="B408" s="7" t="n">
        <f aca="false">SUM(C408:N408)</f>
        <v>1288.5</v>
      </c>
      <c r="C408" s="8" t="n">
        <v>101.4</v>
      </c>
      <c r="D408" s="8" t="n">
        <v>47.6</v>
      </c>
      <c r="E408" s="8" t="n">
        <v>40.9</v>
      </c>
      <c r="F408" s="8" t="n">
        <v>54.3</v>
      </c>
      <c r="G408" s="8" t="n">
        <v>137.5</v>
      </c>
      <c r="H408" s="8" t="n">
        <v>8.7</v>
      </c>
      <c r="I408" s="8" t="n">
        <v>146.7</v>
      </c>
      <c r="J408" s="8" t="n">
        <v>343.8</v>
      </c>
      <c r="K408" s="8" t="n">
        <v>160.2</v>
      </c>
      <c r="L408" s="8" t="n">
        <v>117.4</v>
      </c>
      <c r="M408" s="8" t="n">
        <v>31.9</v>
      </c>
      <c r="N408" s="8" t="n">
        <v>98.1</v>
      </c>
    </row>
    <row r="409" customFormat="false" ht="12.6" hidden="false" customHeight="true" outlineLevel="0" collapsed="false">
      <c r="A409" s="5" t="s">
        <v>18</v>
      </c>
      <c r="B409" s="7" t="n">
        <f aca="false">SUM(C409:N409)</f>
        <v>1024.3</v>
      </c>
      <c r="C409" s="8" t="n">
        <v>66.8</v>
      </c>
      <c r="D409" s="8" t="n">
        <v>65</v>
      </c>
      <c r="E409" s="8" t="n">
        <v>82.7</v>
      </c>
      <c r="F409" s="8" t="n">
        <v>49</v>
      </c>
      <c r="G409" s="8" t="n">
        <v>76.2</v>
      </c>
      <c r="H409" s="8" t="n">
        <v>3.5</v>
      </c>
      <c r="I409" s="8" t="n">
        <v>101.2</v>
      </c>
      <c r="J409" s="8" t="n">
        <v>149.4</v>
      </c>
      <c r="K409" s="8" t="n">
        <v>171.6</v>
      </c>
      <c r="L409" s="8" t="n">
        <v>103.8</v>
      </c>
      <c r="M409" s="8" t="n">
        <v>53.2</v>
      </c>
      <c r="N409" s="8" t="n">
        <v>101.9</v>
      </c>
    </row>
    <row r="410" customFormat="false" ht="12.6" hidden="false" customHeight="true" outlineLevel="0" collapsed="false">
      <c r="A410" s="5" t="s">
        <v>19</v>
      </c>
      <c r="B410" s="7" t="n">
        <f aca="false">SUM(C410:N410)</f>
        <v>1343</v>
      </c>
      <c r="C410" s="8" t="n">
        <v>64.1</v>
      </c>
      <c r="D410" s="8" t="n">
        <v>180.1</v>
      </c>
      <c r="E410" s="8" t="n">
        <v>68.6</v>
      </c>
      <c r="F410" s="8" t="n">
        <v>61.2</v>
      </c>
      <c r="G410" s="8" t="n">
        <v>194.1</v>
      </c>
      <c r="H410" s="8" t="n">
        <v>0.6</v>
      </c>
      <c r="I410" s="8" t="n">
        <v>108.2</v>
      </c>
      <c r="J410" s="8" t="n">
        <v>258.6</v>
      </c>
      <c r="K410" s="8" t="n">
        <v>182.7</v>
      </c>
      <c r="L410" s="8" t="n">
        <v>82</v>
      </c>
      <c r="M410" s="8" t="n">
        <v>47.9</v>
      </c>
      <c r="N410" s="8" t="n">
        <v>94.9</v>
      </c>
    </row>
    <row r="411" customFormat="false" ht="12.6" hidden="false" customHeight="true" outlineLevel="0" collapsed="false">
      <c r="A411" s="5" t="s">
        <v>20</v>
      </c>
      <c r="B411" s="7" t="n">
        <f aca="false">SUM(C411:N411)</f>
        <v>1169.3</v>
      </c>
      <c r="C411" s="8" t="n">
        <v>52.1</v>
      </c>
      <c r="D411" s="8" t="n">
        <v>120.5</v>
      </c>
      <c r="E411" s="8" t="n">
        <v>69.8</v>
      </c>
      <c r="F411" s="8" t="n">
        <v>40</v>
      </c>
      <c r="G411" s="8" t="n">
        <v>167.2</v>
      </c>
      <c r="H411" s="8" t="n">
        <v>8.1</v>
      </c>
      <c r="I411" s="8" t="n">
        <v>105.5</v>
      </c>
      <c r="J411" s="8" t="n">
        <v>205.2</v>
      </c>
      <c r="K411" s="8" t="n">
        <v>180.9</v>
      </c>
      <c r="L411" s="8" t="n">
        <v>107.9</v>
      </c>
      <c r="M411" s="8" t="n">
        <v>53.2</v>
      </c>
      <c r="N411" s="8" t="n">
        <v>58.9</v>
      </c>
    </row>
    <row r="412" customFormat="false" ht="12.6" hidden="false" customHeight="true" outlineLevel="0" collapsed="false">
      <c r="A412" s="5" t="s">
        <v>22</v>
      </c>
      <c r="B412" s="7" t="n">
        <f aca="false">SUM(C412:N412)</f>
        <v>1211.4</v>
      </c>
      <c r="C412" s="8" t="n">
        <v>114.5</v>
      </c>
      <c r="D412" s="8" t="n">
        <v>75.5</v>
      </c>
      <c r="E412" s="8" t="n">
        <v>70.8</v>
      </c>
      <c r="F412" s="8" t="n">
        <v>52.8</v>
      </c>
      <c r="G412" s="8" t="n">
        <v>180</v>
      </c>
      <c r="H412" s="8" t="n">
        <v>7</v>
      </c>
      <c r="I412" s="8" t="n">
        <v>129.3</v>
      </c>
      <c r="J412" s="8" t="n">
        <v>213.2</v>
      </c>
      <c r="K412" s="8" t="n">
        <v>139.2</v>
      </c>
      <c r="L412" s="8" t="n">
        <v>94.8</v>
      </c>
      <c r="M412" s="8" t="n">
        <v>34.4</v>
      </c>
      <c r="N412" s="8" t="n">
        <v>99.9</v>
      </c>
    </row>
    <row r="413" customFormat="false" ht="12.6" hidden="false" customHeight="true" outlineLevel="0" collapsed="false">
      <c r="A413" s="5" t="s">
        <v>23</v>
      </c>
      <c r="B413" s="7" t="n">
        <f aca="false">SUM(C413:N413)</f>
        <v>1455.5</v>
      </c>
      <c r="C413" s="8" t="n">
        <v>93.4</v>
      </c>
      <c r="D413" s="8" t="n">
        <v>156.6</v>
      </c>
      <c r="E413" s="8" t="n">
        <v>85.3</v>
      </c>
      <c r="F413" s="8" t="n">
        <v>185</v>
      </c>
      <c r="G413" s="8" t="n">
        <v>160.5</v>
      </c>
      <c r="H413" s="8" t="n">
        <v>86.1</v>
      </c>
      <c r="I413" s="8" t="n">
        <v>53.1</v>
      </c>
      <c r="J413" s="8" t="n">
        <v>226.4</v>
      </c>
      <c r="K413" s="8" t="n">
        <v>183.5</v>
      </c>
      <c r="L413" s="8" t="n">
        <v>140.2</v>
      </c>
      <c r="M413" s="8" t="n">
        <v>22.1</v>
      </c>
      <c r="N413" s="8" t="n">
        <v>63.3</v>
      </c>
    </row>
    <row r="414" customFormat="false" ht="12.6" hidden="false" customHeight="true" outlineLevel="0" collapsed="false">
      <c r="A414" s="5" t="s">
        <v>24</v>
      </c>
      <c r="B414" s="7" t="n">
        <f aca="false">SUM(C414:N414)</f>
        <v>1543.4</v>
      </c>
      <c r="C414" s="8" t="n">
        <v>221.8</v>
      </c>
      <c r="D414" s="8" t="n">
        <v>195.2</v>
      </c>
      <c r="E414" s="8" t="n">
        <v>177</v>
      </c>
      <c r="F414" s="8" t="n">
        <v>111.4</v>
      </c>
      <c r="G414" s="8" t="n">
        <v>95.7</v>
      </c>
      <c r="H414" s="8" t="n">
        <v>11.8</v>
      </c>
      <c r="I414" s="8" t="n">
        <v>88.8</v>
      </c>
      <c r="J414" s="8" t="n">
        <v>207.4</v>
      </c>
      <c r="K414" s="8" t="n">
        <v>196.1</v>
      </c>
      <c r="L414" s="8" t="n">
        <v>102.4</v>
      </c>
      <c r="M414" s="8" t="n">
        <v>59.4</v>
      </c>
      <c r="N414" s="8" t="n">
        <v>76.4</v>
      </c>
    </row>
    <row r="415" customFormat="false" ht="12.6" hidden="false" customHeight="true" outlineLevel="0" collapsed="false">
      <c r="A415" s="5" t="s">
        <v>42</v>
      </c>
      <c r="B415" s="7" t="n">
        <f aca="false">SUM(C415:N415)</f>
        <v>1442.7</v>
      </c>
      <c r="C415" s="8" t="n">
        <v>90.6</v>
      </c>
      <c r="D415" s="8" t="n">
        <v>193.8</v>
      </c>
      <c r="E415" s="8" t="n">
        <v>75</v>
      </c>
      <c r="F415" s="8" t="n">
        <v>104.5</v>
      </c>
      <c r="G415" s="8" t="n">
        <v>204.1</v>
      </c>
      <c r="H415" s="8" t="n">
        <v>29.6</v>
      </c>
      <c r="I415" s="8" t="n">
        <v>50.9</v>
      </c>
      <c r="J415" s="8" t="n">
        <v>259.6</v>
      </c>
      <c r="K415" s="8" t="n">
        <v>186.7</v>
      </c>
      <c r="L415" s="8" t="n">
        <v>113.6</v>
      </c>
      <c r="M415" s="8" t="n">
        <v>69</v>
      </c>
      <c r="N415" s="8" t="n">
        <v>65.3</v>
      </c>
    </row>
    <row r="416" customFormat="false" ht="12.6" hidden="false" customHeight="true" outlineLevel="0" collapsed="false">
      <c r="A416" s="5" t="s">
        <v>25</v>
      </c>
      <c r="B416" s="7" t="n">
        <f aca="false">SUM(C416:N416)</f>
        <v>1607.1</v>
      </c>
      <c r="C416" s="8" t="n">
        <v>146.3</v>
      </c>
      <c r="D416" s="8" t="n">
        <v>317.1</v>
      </c>
      <c r="E416" s="8" t="n">
        <v>89.5</v>
      </c>
      <c r="F416" s="8" t="n">
        <v>88.4</v>
      </c>
      <c r="G416" s="8" t="n">
        <v>175.1</v>
      </c>
      <c r="H416" s="8" t="n">
        <v>17.3</v>
      </c>
      <c r="I416" s="8" t="n">
        <v>41.3</v>
      </c>
      <c r="J416" s="8" t="n">
        <v>280.1</v>
      </c>
      <c r="K416" s="8" t="n">
        <v>195.4</v>
      </c>
      <c r="L416" s="8" t="n">
        <v>111.8</v>
      </c>
      <c r="M416" s="8" t="n">
        <v>64.7</v>
      </c>
      <c r="N416" s="8" t="n">
        <v>80.1</v>
      </c>
    </row>
    <row r="417" customFormat="false" ht="12.6" hidden="false" customHeight="true" outlineLevel="0" collapsed="false">
      <c r="A417" s="5" t="s">
        <v>26</v>
      </c>
      <c r="B417" s="7" t="n">
        <f aca="false">SUM(C417:N417)</f>
        <v>1230.4</v>
      </c>
      <c r="C417" s="8" t="n">
        <v>128.4</v>
      </c>
      <c r="D417" s="8" t="n">
        <v>44</v>
      </c>
      <c r="E417" s="8" t="n">
        <v>64.3</v>
      </c>
      <c r="F417" s="8" t="n">
        <v>59.9</v>
      </c>
      <c r="G417" s="8" t="n">
        <v>169.5</v>
      </c>
      <c r="H417" s="8" t="n">
        <v>9.6</v>
      </c>
      <c r="I417" s="8" t="n">
        <v>147.4</v>
      </c>
      <c r="J417" s="8" t="n">
        <v>234</v>
      </c>
      <c r="K417" s="8" t="n">
        <v>145.5</v>
      </c>
      <c r="L417" s="8" t="n">
        <v>109.6</v>
      </c>
      <c r="M417" s="8" t="n">
        <v>28.7</v>
      </c>
      <c r="N417" s="8" t="n">
        <v>89.5</v>
      </c>
    </row>
    <row r="418" customFormat="false" ht="12.6" hidden="false" customHeight="true" outlineLevel="0" collapsed="false">
      <c r="A418" s="5" t="s">
        <v>27</v>
      </c>
      <c r="B418" s="7" t="n">
        <f aca="false">SUM(C418:N418)</f>
        <v>1115.5</v>
      </c>
      <c r="C418" s="8" t="n">
        <v>122.8</v>
      </c>
      <c r="D418" s="8" t="n">
        <v>57</v>
      </c>
      <c r="E418" s="8" t="n">
        <v>56.5</v>
      </c>
      <c r="F418" s="8" t="n">
        <v>50.6</v>
      </c>
      <c r="G418" s="8" t="n">
        <v>142.6</v>
      </c>
      <c r="H418" s="8" t="n">
        <v>27.4</v>
      </c>
      <c r="I418" s="8" t="n">
        <v>152.8</v>
      </c>
      <c r="J418" s="8" t="n">
        <v>212.5</v>
      </c>
      <c r="K418" s="8" t="n">
        <v>146.7</v>
      </c>
      <c r="L418" s="8" t="n">
        <v>74.4</v>
      </c>
      <c r="M418" s="8" t="n">
        <v>43.9</v>
      </c>
      <c r="N418" s="8" t="n">
        <v>28.3</v>
      </c>
    </row>
    <row r="419" customFormat="false" ht="12.6" hidden="false" customHeight="true" outlineLevel="0" collapsed="false">
      <c r="A419" s="5" t="s">
        <v>28</v>
      </c>
      <c r="B419" s="7" t="n">
        <f aca="false">SUM(C419:N419)</f>
        <v>2030.2</v>
      </c>
      <c r="C419" s="8" t="n">
        <v>163.7</v>
      </c>
      <c r="D419" s="8" t="n">
        <v>275.7</v>
      </c>
      <c r="E419" s="8" t="n">
        <v>137.8</v>
      </c>
      <c r="F419" s="8" t="n">
        <v>311</v>
      </c>
      <c r="G419" s="8" t="n">
        <v>194.6</v>
      </c>
      <c r="H419" s="8" t="n">
        <v>76.7</v>
      </c>
      <c r="I419" s="8" t="n">
        <v>76.4</v>
      </c>
      <c r="J419" s="8" t="n">
        <v>215</v>
      </c>
      <c r="K419" s="8" t="n">
        <v>245.5</v>
      </c>
      <c r="L419" s="8" t="n">
        <v>187.1</v>
      </c>
      <c r="M419" s="8" t="n">
        <v>56.8</v>
      </c>
      <c r="N419" s="8" t="n">
        <v>89.9</v>
      </c>
    </row>
    <row r="420" customFormat="false" ht="12.6" hidden="false" customHeight="true" outlineLevel="0" collapsed="false">
      <c r="A420" s="5" t="s">
        <v>29</v>
      </c>
      <c r="B420" s="7" t="n">
        <f aca="false">SUM(C420:N420)</f>
        <v>1270.3</v>
      </c>
      <c r="C420" s="8" t="n">
        <v>136.2</v>
      </c>
      <c r="D420" s="8" t="n">
        <v>99.3</v>
      </c>
      <c r="E420" s="8" t="n">
        <v>87.4</v>
      </c>
      <c r="F420" s="8" t="n">
        <v>30.9</v>
      </c>
      <c r="G420" s="8" t="n">
        <v>136</v>
      </c>
      <c r="H420" s="8" t="n">
        <v>39</v>
      </c>
      <c r="I420" s="8" t="n">
        <v>119.7</v>
      </c>
      <c r="J420" s="8" t="n">
        <v>263.3</v>
      </c>
      <c r="K420" s="8" t="n">
        <v>169</v>
      </c>
      <c r="L420" s="8" t="n">
        <v>99.8</v>
      </c>
      <c r="M420" s="8" t="n">
        <v>65.2</v>
      </c>
      <c r="N420" s="8" t="n">
        <v>24.5</v>
      </c>
    </row>
    <row r="421" customFormat="false" ht="12.6" hidden="false" customHeight="true" outlineLevel="0" collapsed="false">
      <c r="A421" s="5" t="s">
        <v>30</v>
      </c>
      <c r="B421" s="7" t="n">
        <f aca="false">SUM(C421:N421)</f>
        <v>1678.6</v>
      </c>
      <c r="C421" s="8" t="n">
        <v>102.8</v>
      </c>
      <c r="D421" s="8" t="n">
        <v>209.7</v>
      </c>
      <c r="E421" s="8" t="n">
        <v>127.9</v>
      </c>
      <c r="F421" s="8" t="n">
        <v>219</v>
      </c>
      <c r="G421" s="8" t="n">
        <v>243.8</v>
      </c>
      <c r="H421" s="8" t="n">
        <v>20.7</v>
      </c>
      <c r="I421" s="8" t="n">
        <v>45.9</v>
      </c>
      <c r="J421" s="8" t="n">
        <v>202.1</v>
      </c>
      <c r="K421" s="8" t="n">
        <v>147.3</v>
      </c>
      <c r="L421" s="8" t="n">
        <v>198.5</v>
      </c>
      <c r="M421" s="8" t="n">
        <v>68.9</v>
      </c>
      <c r="N421" s="8" t="n">
        <v>92</v>
      </c>
    </row>
    <row r="422" customFormat="false" ht="12.6" hidden="false" customHeight="true" outlineLevel="0" collapsed="false">
      <c r="A422" s="5" t="s">
        <v>31</v>
      </c>
      <c r="B422" s="7" t="n">
        <f aca="false">SUM(C422:N422)</f>
        <v>1092.9</v>
      </c>
      <c r="C422" s="8" t="n">
        <v>105</v>
      </c>
      <c r="D422" s="8" t="n">
        <v>72</v>
      </c>
      <c r="E422" s="8" t="n">
        <v>52.2</v>
      </c>
      <c r="F422" s="8" t="n">
        <v>53.3</v>
      </c>
      <c r="G422" s="8" t="n">
        <v>103.1</v>
      </c>
      <c r="H422" s="8" t="n">
        <v>1.8</v>
      </c>
      <c r="I422" s="8" t="n">
        <v>116.9</v>
      </c>
      <c r="J422" s="8" t="n">
        <v>170.6</v>
      </c>
      <c r="K422" s="8" t="n">
        <v>184.3</v>
      </c>
      <c r="L422" s="8" t="n">
        <v>88.6</v>
      </c>
      <c r="M422" s="8" t="n">
        <v>53.1</v>
      </c>
      <c r="N422" s="8" t="n">
        <v>92</v>
      </c>
    </row>
    <row r="423" customFormat="false" ht="12.6" hidden="false" customHeight="true" outlineLevel="0" collapsed="false">
      <c r="A423" s="5" t="s">
        <v>43</v>
      </c>
      <c r="B423" s="7" t="n">
        <f aca="false">SUM(C423:N423)</f>
        <v>1670.4</v>
      </c>
      <c r="C423" s="8" t="n">
        <v>238.5</v>
      </c>
      <c r="D423" s="8" t="n">
        <v>154.6</v>
      </c>
      <c r="E423" s="8" t="n">
        <v>113</v>
      </c>
      <c r="F423" s="8" t="n">
        <v>112.7</v>
      </c>
      <c r="G423" s="8" t="n">
        <v>181.4</v>
      </c>
      <c r="H423" s="8" t="n">
        <v>52</v>
      </c>
      <c r="I423" s="8" t="n">
        <v>24.6</v>
      </c>
      <c r="J423" s="8" t="n">
        <v>314.8</v>
      </c>
      <c r="K423" s="8" t="n">
        <v>178.2</v>
      </c>
      <c r="L423" s="8" t="n">
        <v>206.6</v>
      </c>
      <c r="M423" s="8" t="n">
        <v>63</v>
      </c>
      <c r="N423" s="8" t="n">
        <v>31</v>
      </c>
    </row>
    <row r="424" customFormat="false" ht="12.6" hidden="false" customHeight="true" outlineLevel="0" collapsed="false">
      <c r="A424" s="5" t="s">
        <v>32</v>
      </c>
      <c r="B424" s="7" t="n">
        <f aca="false">SUM(C424:N424)</f>
        <v>1307.4</v>
      </c>
      <c r="C424" s="8" t="n">
        <v>106.4</v>
      </c>
      <c r="D424" s="8" t="n">
        <v>143.5</v>
      </c>
      <c r="E424" s="8" t="n">
        <v>63.9</v>
      </c>
      <c r="F424" s="8" t="n">
        <v>97.4</v>
      </c>
      <c r="G424" s="8" t="n">
        <v>97.4</v>
      </c>
      <c r="H424" s="8" t="n">
        <v>35</v>
      </c>
      <c r="I424" s="8" t="n">
        <v>72.3</v>
      </c>
      <c r="J424" s="8" t="n">
        <v>217.6</v>
      </c>
      <c r="K424" s="8" t="n">
        <v>231</v>
      </c>
      <c r="L424" s="8" t="n">
        <v>136.6</v>
      </c>
      <c r="M424" s="8" t="n">
        <v>70.4</v>
      </c>
      <c r="N424" s="8" t="n">
        <v>35.9</v>
      </c>
    </row>
    <row r="425" customFormat="false" ht="12.6" hidden="false" customHeight="true" outlineLevel="0" collapsed="false">
      <c r="A425" s="5" t="s">
        <v>34</v>
      </c>
      <c r="B425" s="7" t="n">
        <f aca="false">SUM(C425:N425)</f>
        <v>1480.5</v>
      </c>
      <c r="C425" s="8" t="n">
        <v>128.1</v>
      </c>
      <c r="D425" s="8" t="n">
        <v>324.4</v>
      </c>
      <c r="E425" s="8" t="n">
        <v>87.4</v>
      </c>
      <c r="F425" s="8" t="n">
        <v>64.1</v>
      </c>
      <c r="G425" s="8" t="n">
        <v>182.2</v>
      </c>
      <c r="H425" s="8" t="n">
        <v>8.1</v>
      </c>
      <c r="I425" s="8" t="n">
        <v>72.8</v>
      </c>
      <c r="J425" s="8" t="n">
        <v>220.7</v>
      </c>
      <c r="K425" s="8" t="n">
        <v>158.1</v>
      </c>
      <c r="L425" s="8" t="n">
        <v>95.3</v>
      </c>
      <c r="M425" s="8" t="n">
        <v>56.8</v>
      </c>
      <c r="N425" s="8" t="n">
        <v>82.5</v>
      </c>
    </row>
    <row r="426" customFormat="false" ht="12.6" hidden="false" customHeight="true" outlineLevel="0" collapsed="false">
      <c r="A426" s="5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2.6" hidden="false" customHeight="true" outlineLevel="0" collapsed="false">
      <c r="A427" s="5" t="n">
        <v>2018</v>
      </c>
      <c r="B427" s="7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2.6" hidden="false" customHeight="true" outlineLevel="0" collapsed="false">
      <c r="A428" s="5"/>
      <c r="B428" s="7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2.6" hidden="false" customHeight="true" outlineLevel="0" collapsed="false">
      <c r="A429" s="5" t="s">
        <v>16</v>
      </c>
      <c r="B429" s="7" t="n">
        <f aca="false">SUM(C429:N429)</f>
        <v>1488.1</v>
      </c>
      <c r="C429" s="15" t="n">
        <v>132.8</v>
      </c>
      <c r="D429" s="15" t="n">
        <v>27.7</v>
      </c>
      <c r="E429" s="15" t="n">
        <v>158.1</v>
      </c>
      <c r="F429" s="15" t="n">
        <v>99.9</v>
      </c>
      <c r="G429" s="15" t="n">
        <v>275.3</v>
      </c>
      <c r="H429" s="15" t="n">
        <v>19.4</v>
      </c>
      <c r="I429" s="15" t="n">
        <v>73.2</v>
      </c>
      <c r="J429" s="15" t="n">
        <v>88.9</v>
      </c>
      <c r="K429" s="15" t="n">
        <v>186.1</v>
      </c>
      <c r="L429" s="15" t="n">
        <v>46.8</v>
      </c>
      <c r="M429" s="15" t="n">
        <v>238.4</v>
      </c>
      <c r="N429" s="15" t="n">
        <v>141.5</v>
      </c>
    </row>
    <row r="430" customFormat="false" ht="12.6" hidden="false" customHeight="true" outlineLevel="0" collapsed="false">
      <c r="A430" s="5" t="s">
        <v>17</v>
      </c>
      <c r="B430" s="7" t="n">
        <f aca="false">SUM(C430:N430)</f>
        <v>1399</v>
      </c>
      <c r="C430" s="8" t="n">
        <v>79.4</v>
      </c>
      <c r="D430" s="8" t="n">
        <v>41.1</v>
      </c>
      <c r="E430" s="8" t="n">
        <v>204.4</v>
      </c>
      <c r="F430" s="8" t="n">
        <v>88</v>
      </c>
      <c r="G430" s="8" t="n">
        <v>88.9</v>
      </c>
      <c r="H430" s="8" t="n">
        <v>74</v>
      </c>
      <c r="I430" s="8" t="n">
        <v>206.5</v>
      </c>
      <c r="J430" s="8" t="n">
        <v>132</v>
      </c>
      <c r="K430" s="8" t="n">
        <v>115.3</v>
      </c>
      <c r="L430" s="8" t="n">
        <v>15.5</v>
      </c>
      <c r="M430" s="8" t="n">
        <v>73</v>
      </c>
      <c r="N430" s="8" t="n">
        <v>280.9</v>
      </c>
    </row>
    <row r="431" customFormat="false" ht="12.6" hidden="false" customHeight="true" outlineLevel="0" collapsed="false">
      <c r="A431" s="5" t="s">
        <v>18</v>
      </c>
      <c r="B431" s="7" t="n">
        <f aca="false">SUM(C431:N431)</f>
        <v>1412.3</v>
      </c>
      <c r="C431" s="15" t="n">
        <v>56.6</v>
      </c>
      <c r="D431" s="15" t="n">
        <v>115.8</v>
      </c>
      <c r="E431" s="15" t="n">
        <v>194.1</v>
      </c>
      <c r="F431" s="15" t="n">
        <v>148.4</v>
      </c>
      <c r="G431" s="15" t="n">
        <v>219.8</v>
      </c>
      <c r="H431" s="15" t="n">
        <v>6.4</v>
      </c>
      <c r="I431" s="15" t="n">
        <v>139.4</v>
      </c>
      <c r="J431" s="15" t="n">
        <v>73.6</v>
      </c>
      <c r="K431" s="15" t="n">
        <v>88.7</v>
      </c>
      <c r="L431" s="15" t="n">
        <v>30.4</v>
      </c>
      <c r="M431" s="15" t="n">
        <v>81.1</v>
      </c>
      <c r="N431" s="15" t="n">
        <v>258</v>
      </c>
    </row>
    <row r="432" customFormat="false" ht="12.6" hidden="false" customHeight="true" outlineLevel="0" collapsed="false">
      <c r="A432" s="5" t="s">
        <v>19</v>
      </c>
      <c r="B432" s="7" t="n">
        <f aca="false">SUM(C432:N432)</f>
        <v>1157.1</v>
      </c>
      <c r="C432" s="16" t="n">
        <v>36.5</v>
      </c>
      <c r="D432" s="16" t="n">
        <v>32.7</v>
      </c>
      <c r="E432" s="16" t="n">
        <v>79.4</v>
      </c>
      <c r="F432" s="16" t="n">
        <v>96.2</v>
      </c>
      <c r="G432" s="16" t="n">
        <v>128.4</v>
      </c>
      <c r="H432" s="16" t="n">
        <v>69.8</v>
      </c>
      <c r="I432" s="16" t="n">
        <v>129.4</v>
      </c>
      <c r="J432" s="16" t="n">
        <v>77.1</v>
      </c>
      <c r="K432" s="16" t="n">
        <v>83.5</v>
      </c>
      <c r="L432" s="16" t="n">
        <v>47.6</v>
      </c>
      <c r="M432" s="16" t="n">
        <v>84.1</v>
      </c>
      <c r="N432" s="16" t="n">
        <v>292.4</v>
      </c>
    </row>
    <row r="433" customFormat="false" ht="12.6" hidden="false" customHeight="true" outlineLevel="0" collapsed="false">
      <c r="A433" s="5" t="s">
        <v>20</v>
      </c>
      <c r="B433" s="7" t="n">
        <f aca="false">SUM(C433:N433)</f>
        <v>1357</v>
      </c>
      <c r="C433" s="15" t="n">
        <v>151</v>
      </c>
      <c r="D433" s="15" t="n">
        <v>87.9</v>
      </c>
      <c r="E433" s="15" t="n">
        <v>97.4</v>
      </c>
      <c r="F433" s="15" t="n">
        <v>96.4</v>
      </c>
      <c r="G433" s="15" t="n">
        <v>85.4</v>
      </c>
      <c r="H433" s="15" t="n">
        <v>54.2</v>
      </c>
      <c r="I433" s="15" t="n">
        <v>162.9</v>
      </c>
      <c r="J433" s="15" t="n">
        <v>114.8</v>
      </c>
      <c r="K433" s="15" t="n">
        <v>140.7</v>
      </c>
      <c r="L433" s="15" t="n">
        <v>36.2</v>
      </c>
      <c r="M433" s="15" t="n">
        <v>113.5</v>
      </c>
      <c r="N433" s="15" t="n">
        <v>216.6</v>
      </c>
    </row>
    <row r="434" customFormat="false" ht="12.6" hidden="false" customHeight="true" outlineLevel="0" collapsed="false">
      <c r="A434" s="5" t="s">
        <v>22</v>
      </c>
      <c r="B434" s="7" t="n">
        <f aca="false">SUM(C434:N434)</f>
        <v>1449.5</v>
      </c>
      <c r="C434" s="16" t="n">
        <v>89.3</v>
      </c>
      <c r="D434" s="16" t="n">
        <v>69</v>
      </c>
      <c r="E434" s="16" t="n">
        <v>147</v>
      </c>
      <c r="F434" s="16" t="n">
        <v>116</v>
      </c>
      <c r="G434" s="16" t="n">
        <v>101.5</v>
      </c>
      <c r="H434" s="16" t="n">
        <v>88</v>
      </c>
      <c r="I434" s="16" t="n">
        <v>207.8</v>
      </c>
      <c r="J434" s="16" t="n">
        <v>135.7</v>
      </c>
      <c r="K434" s="16" t="n">
        <v>110.2</v>
      </c>
      <c r="L434" s="16" t="n">
        <v>18.9</v>
      </c>
      <c r="M434" s="16" t="n">
        <v>95.9</v>
      </c>
      <c r="N434" s="16" t="n">
        <v>270.2</v>
      </c>
    </row>
    <row r="435" customFormat="false" ht="12.6" hidden="false" customHeight="true" outlineLevel="0" collapsed="false">
      <c r="A435" s="5" t="s">
        <v>23</v>
      </c>
      <c r="B435" s="7" t="n">
        <f aca="false">SUM(C435:N435)</f>
        <v>1537.5</v>
      </c>
      <c r="C435" s="15" t="n">
        <v>179.6</v>
      </c>
      <c r="D435" s="15" t="n">
        <v>20.5</v>
      </c>
      <c r="E435" s="15" t="n">
        <v>88.3</v>
      </c>
      <c r="F435" s="15" t="n">
        <v>140.8</v>
      </c>
      <c r="G435" s="15" t="n">
        <v>101</v>
      </c>
      <c r="H435" s="15" t="n">
        <v>57</v>
      </c>
      <c r="I435" s="15" t="n">
        <v>272.7</v>
      </c>
      <c r="J435" s="15" t="n">
        <v>161.9</v>
      </c>
      <c r="K435" s="15" t="n">
        <v>210.4</v>
      </c>
      <c r="L435" s="15" t="n">
        <v>80.1</v>
      </c>
      <c r="M435" s="15" t="n">
        <v>120.8</v>
      </c>
      <c r="N435" s="15" t="n">
        <v>104.4</v>
      </c>
    </row>
    <row r="436" customFormat="false" ht="12.6" hidden="false" customHeight="true" outlineLevel="0" collapsed="false">
      <c r="A436" s="5" t="s">
        <v>24</v>
      </c>
      <c r="B436" s="7" t="n">
        <f aca="false">SUM(C436:N436)</f>
        <v>1081.4</v>
      </c>
      <c r="C436" s="15" t="n">
        <v>60.4</v>
      </c>
      <c r="D436" s="15" t="n">
        <v>21.1</v>
      </c>
      <c r="E436" s="15" t="n">
        <v>30.8</v>
      </c>
      <c r="F436" s="15" t="n">
        <v>126.7</v>
      </c>
      <c r="G436" s="15" t="n">
        <v>113.3</v>
      </c>
      <c r="H436" s="15" t="n">
        <v>14.7</v>
      </c>
      <c r="I436" s="15" t="n">
        <v>80.1</v>
      </c>
      <c r="J436" s="15" t="n">
        <v>73.2</v>
      </c>
      <c r="K436" s="15" t="n">
        <v>114.2</v>
      </c>
      <c r="L436" s="15" t="n">
        <v>68.1</v>
      </c>
      <c r="M436" s="15" t="n">
        <v>98</v>
      </c>
      <c r="N436" s="15" t="n">
        <v>280.8</v>
      </c>
    </row>
    <row r="437" customFormat="false" ht="12.6" hidden="false" customHeight="true" outlineLevel="0" collapsed="false">
      <c r="A437" s="5" t="s">
        <v>42</v>
      </c>
      <c r="B437" s="7" t="n">
        <f aca="false">SUM(C437:N437)</f>
        <v>1223.6</v>
      </c>
      <c r="C437" s="16" t="n">
        <v>40.2</v>
      </c>
      <c r="D437" s="16" t="n">
        <v>20.1</v>
      </c>
      <c r="E437" s="16" t="n">
        <v>80.6</v>
      </c>
      <c r="F437" s="16" t="n">
        <v>128.4</v>
      </c>
      <c r="G437" s="16" t="n">
        <v>120.4</v>
      </c>
      <c r="H437" s="16" t="n">
        <v>41.5</v>
      </c>
      <c r="I437" s="16" t="n">
        <v>142.9</v>
      </c>
      <c r="J437" s="16" t="n">
        <v>154.6</v>
      </c>
      <c r="K437" s="16" t="n">
        <v>122.5</v>
      </c>
      <c r="L437" s="16" t="n">
        <v>62.4</v>
      </c>
      <c r="M437" s="16" t="n">
        <v>95.1</v>
      </c>
      <c r="N437" s="16" t="n">
        <v>214.9</v>
      </c>
    </row>
    <row r="438" customFormat="false" ht="12.6" hidden="false" customHeight="true" outlineLevel="0" collapsed="false">
      <c r="A438" s="5" t="s">
        <v>25</v>
      </c>
      <c r="B438" s="7" t="n">
        <f aca="false">SUM(C438:N438)</f>
        <v>1360.1</v>
      </c>
      <c r="C438" s="15" t="n">
        <v>194.6</v>
      </c>
      <c r="D438" s="15" t="n">
        <v>4.9</v>
      </c>
      <c r="E438" s="15" t="n">
        <v>41.5</v>
      </c>
      <c r="F438" s="15" t="n">
        <v>188</v>
      </c>
      <c r="G438" s="15" t="n">
        <v>191.3</v>
      </c>
      <c r="H438" s="15" t="n">
        <v>7</v>
      </c>
      <c r="I438" s="15" t="n">
        <v>111.7</v>
      </c>
      <c r="J438" s="15" t="n">
        <v>109.5</v>
      </c>
      <c r="K438" s="15" t="n">
        <v>99.5</v>
      </c>
      <c r="L438" s="15" t="n">
        <v>33.2</v>
      </c>
      <c r="M438" s="15" t="n">
        <v>106.6</v>
      </c>
      <c r="N438" s="15" t="n">
        <v>272.3</v>
      </c>
    </row>
    <row r="439" customFormat="false" ht="12.6" hidden="false" customHeight="true" outlineLevel="0" collapsed="false">
      <c r="A439" s="5" t="s">
        <v>26</v>
      </c>
      <c r="B439" s="7" t="n">
        <f aca="false">SUM(C439:N439)</f>
        <v>1350.7</v>
      </c>
      <c r="C439" s="15" t="n">
        <v>86.2</v>
      </c>
      <c r="D439" s="15" t="n">
        <v>56.3</v>
      </c>
      <c r="E439" s="15" t="n">
        <v>165.3</v>
      </c>
      <c r="F439" s="15" t="n">
        <v>106.4</v>
      </c>
      <c r="G439" s="15" t="n">
        <v>96.5</v>
      </c>
      <c r="H439" s="15" t="n">
        <v>59.8</v>
      </c>
      <c r="I439" s="15" t="n">
        <v>173.3</v>
      </c>
      <c r="J439" s="15" t="n">
        <v>143.1</v>
      </c>
      <c r="K439" s="15" t="n">
        <v>132.3</v>
      </c>
      <c r="L439" s="15" t="n">
        <v>10.1</v>
      </c>
      <c r="M439" s="15" t="n">
        <v>76.8</v>
      </c>
      <c r="N439" s="15" t="n">
        <v>244.6</v>
      </c>
    </row>
    <row r="440" customFormat="false" ht="12.6" hidden="false" customHeight="true" outlineLevel="0" collapsed="false">
      <c r="A440" s="5" t="s">
        <v>27</v>
      </c>
      <c r="B440" s="7" t="n">
        <f aca="false">SUM(C440:N440)</f>
        <v>1319.1</v>
      </c>
      <c r="C440" s="15" t="n">
        <v>51.6</v>
      </c>
      <c r="D440" s="15" t="n">
        <v>43.6</v>
      </c>
      <c r="E440" s="15" t="n">
        <v>165.4</v>
      </c>
      <c r="F440" s="15" t="n">
        <v>84.7</v>
      </c>
      <c r="G440" s="15" t="n">
        <v>93.2</v>
      </c>
      <c r="H440" s="15" t="n">
        <v>67.4</v>
      </c>
      <c r="I440" s="15" t="n">
        <v>202.3</v>
      </c>
      <c r="J440" s="15" t="n">
        <v>115.4</v>
      </c>
      <c r="K440" s="15" t="n">
        <v>96</v>
      </c>
      <c r="L440" s="15" t="n">
        <v>24.1</v>
      </c>
      <c r="M440" s="15" t="n">
        <v>118.5</v>
      </c>
      <c r="N440" s="15" t="n">
        <v>256.9</v>
      </c>
    </row>
    <row r="441" customFormat="false" ht="12.6" hidden="false" customHeight="true" outlineLevel="0" collapsed="false">
      <c r="A441" s="5" t="s">
        <v>28</v>
      </c>
      <c r="B441" s="7" t="n">
        <f aca="false">SUM(C441:N441)</f>
        <v>1709.3</v>
      </c>
      <c r="C441" s="15" t="n">
        <v>79.8</v>
      </c>
      <c r="D441" s="15" t="n">
        <v>51.9</v>
      </c>
      <c r="E441" s="15" t="n">
        <v>98.4</v>
      </c>
      <c r="F441" s="15" t="n">
        <v>138.7</v>
      </c>
      <c r="G441" s="15" t="n">
        <v>347.3</v>
      </c>
      <c r="H441" s="15" t="n">
        <v>42</v>
      </c>
      <c r="I441" s="15" t="n">
        <v>131.9</v>
      </c>
      <c r="J441" s="15" t="n">
        <v>152</v>
      </c>
      <c r="K441" s="15" t="n">
        <v>179.9</v>
      </c>
      <c r="L441" s="15" t="n">
        <v>122.3</v>
      </c>
      <c r="M441" s="15" t="n">
        <v>154.8</v>
      </c>
      <c r="N441" s="15" t="n">
        <v>210.3</v>
      </c>
    </row>
    <row r="442" customFormat="false" ht="12.6" hidden="false" customHeight="true" outlineLevel="0" collapsed="false">
      <c r="A442" s="5" t="s">
        <v>29</v>
      </c>
      <c r="B442" s="7" t="n">
        <f aca="false">SUM(C442:N442)</f>
        <v>1261.7</v>
      </c>
      <c r="C442" s="15" t="n">
        <v>97.7</v>
      </c>
      <c r="D442" s="15" t="n">
        <v>57.4</v>
      </c>
      <c r="E442" s="15" t="n">
        <v>120.8</v>
      </c>
      <c r="F442" s="15" t="n">
        <v>111.6</v>
      </c>
      <c r="G442" s="15" t="n">
        <v>80.2</v>
      </c>
      <c r="H442" s="15" t="n">
        <v>67.5</v>
      </c>
      <c r="I442" s="15" t="n">
        <v>143.7</v>
      </c>
      <c r="J442" s="15" t="n">
        <v>134.5</v>
      </c>
      <c r="K442" s="15" t="n">
        <v>170.4</v>
      </c>
      <c r="L442" s="15" t="n">
        <v>32.1</v>
      </c>
      <c r="M442" s="15" t="n">
        <v>107.1</v>
      </c>
      <c r="N442" s="15" t="n">
        <v>138.7</v>
      </c>
    </row>
    <row r="443" customFormat="false" ht="12.6" hidden="false" customHeight="true" outlineLevel="0" collapsed="false">
      <c r="A443" s="5" t="s">
        <v>30</v>
      </c>
      <c r="B443" s="7" t="n">
        <f aca="false">SUM(C443:N443)</f>
        <v>1411</v>
      </c>
      <c r="C443" s="16" t="n">
        <v>35.7</v>
      </c>
      <c r="D443" s="16" t="n">
        <v>87.3</v>
      </c>
      <c r="E443" s="16" t="n">
        <v>95</v>
      </c>
      <c r="F443" s="16" t="n">
        <v>100.5</v>
      </c>
      <c r="G443" s="16" t="n">
        <v>329.1</v>
      </c>
      <c r="H443" s="16" t="n">
        <v>78.7</v>
      </c>
      <c r="I443" s="16" t="n">
        <v>86.1</v>
      </c>
      <c r="J443" s="16" t="n">
        <v>94.1</v>
      </c>
      <c r="K443" s="16" t="n">
        <v>129</v>
      </c>
      <c r="L443" s="16" t="n">
        <v>69.8</v>
      </c>
      <c r="M443" s="16" t="n">
        <v>142</v>
      </c>
      <c r="N443" s="16" t="n">
        <v>163.7</v>
      </c>
    </row>
    <row r="444" customFormat="false" ht="12.6" hidden="false" customHeight="true" outlineLevel="0" collapsed="false">
      <c r="A444" s="5" t="s">
        <v>31</v>
      </c>
      <c r="B444" s="7" t="n">
        <f aca="false">SUM(C444:N444)</f>
        <v>1261.7</v>
      </c>
      <c r="C444" s="16" t="n">
        <v>121.9</v>
      </c>
      <c r="D444" s="16" t="n">
        <v>57.7</v>
      </c>
      <c r="E444" s="16" t="n">
        <v>125.4</v>
      </c>
      <c r="F444" s="16" t="n">
        <v>87.6</v>
      </c>
      <c r="G444" s="16" t="n">
        <v>86.8</v>
      </c>
      <c r="H444" s="16" t="n">
        <v>19.6</v>
      </c>
      <c r="I444" s="16" t="n">
        <v>156</v>
      </c>
      <c r="J444" s="16" t="n">
        <v>81.7</v>
      </c>
      <c r="K444" s="16" t="n">
        <v>96.6</v>
      </c>
      <c r="L444" s="16" t="n">
        <v>20</v>
      </c>
      <c r="M444" s="16" t="n">
        <v>169.6</v>
      </c>
      <c r="N444" s="16" t="n">
        <v>238.8</v>
      </c>
    </row>
    <row r="445" customFormat="false" ht="12.6" hidden="false" customHeight="true" outlineLevel="0" collapsed="false">
      <c r="A445" s="5" t="s">
        <v>43</v>
      </c>
      <c r="B445" s="7" t="s">
        <v>44</v>
      </c>
      <c r="C445" s="17" t="s">
        <v>44</v>
      </c>
      <c r="D445" s="17" t="s">
        <v>44</v>
      </c>
      <c r="E445" s="17" t="s">
        <v>44</v>
      </c>
      <c r="F445" s="17" t="s">
        <v>44</v>
      </c>
      <c r="G445" s="17" t="s">
        <v>44</v>
      </c>
      <c r="H445" s="17" t="s">
        <v>44</v>
      </c>
      <c r="I445" s="17" t="s">
        <v>44</v>
      </c>
      <c r="J445" s="17" t="s">
        <v>44</v>
      </c>
      <c r="K445" s="17" t="s">
        <v>44</v>
      </c>
      <c r="L445" s="17" t="s">
        <v>44</v>
      </c>
      <c r="M445" s="17" t="s">
        <v>44</v>
      </c>
      <c r="N445" s="17" t="s">
        <v>44</v>
      </c>
    </row>
    <row r="446" customFormat="false" ht="12.6" hidden="false" customHeight="true" outlineLevel="0" collapsed="false">
      <c r="A446" s="5" t="s">
        <v>32</v>
      </c>
      <c r="B446" s="7" t="n">
        <f aca="false">SUM(C446:N446)</f>
        <v>1188.7</v>
      </c>
      <c r="C446" s="15" t="n">
        <v>92.1</v>
      </c>
      <c r="D446" s="15" t="n">
        <v>22.6</v>
      </c>
      <c r="E446" s="15" t="n">
        <v>58</v>
      </c>
      <c r="F446" s="15" t="n">
        <v>130.6</v>
      </c>
      <c r="G446" s="15" t="n">
        <v>77.5</v>
      </c>
      <c r="H446" s="15" t="n">
        <v>67.5</v>
      </c>
      <c r="I446" s="15" t="n">
        <v>195.5</v>
      </c>
      <c r="J446" s="15" t="n">
        <v>118.5</v>
      </c>
      <c r="K446" s="15" t="n">
        <v>101.4</v>
      </c>
      <c r="L446" s="15" t="n">
        <v>91.7</v>
      </c>
      <c r="M446" s="15" t="n">
        <v>114.7</v>
      </c>
      <c r="N446" s="15" t="n">
        <v>118.6</v>
      </c>
    </row>
    <row r="447" customFormat="false" ht="12.6" hidden="false" customHeight="true" outlineLevel="0" collapsed="false">
      <c r="A447" s="5" t="s">
        <v>34</v>
      </c>
      <c r="B447" s="7" t="n">
        <f aca="false">SUM(C447:N447)</f>
        <v>1421.2</v>
      </c>
      <c r="C447" s="15" t="n">
        <v>87.7</v>
      </c>
      <c r="D447" s="15" t="n">
        <v>26.3</v>
      </c>
      <c r="E447" s="15" t="n">
        <v>68.6</v>
      </c>
      <c r="F447" s="15" t="n">
        <v>173</v>
      </c>
      <c r="G447" s="15" t="n">
        <v>166.2</v>
      </c>
      <c r="H447" s="15" t="n">
        <v>29</v>
      </c>
      <c r="I447" s="15" t="n">
        <v>101.9</v>
      </c>
      <c r="J447" s="15" t="n">
        <v>141.1</v>
      </c>
      <c r="K447" s="15" t="n">
        <v>152.1</v>
      </c>
      <c r="L447" s="15" t="n">
        <v>52</v>
      </c>
      <c r="M447" s="15" t="n">
        <v>106.1</v>
      </c>
      <c r="N447" s="15" t="n">
        <v>317.2</v>
      </c>
    </row>
    <row r="448" customFormat="false" ht="12.6" hidden="false" customHeight="true" outlineLevel="0" collapsed="false">
      <c r="A448" s="5"/>
      <c r="B448" s="7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2.6" hidden="false" customHeight="true" outlineLevel="0" collapsed="false">
      <c r="A449" s="5" t="n">
        <v>2019</v>
      </c>
      <c r="B449" s="7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2.6" hidden="false" customHeight="true" outlineLevel="0" collapsed="false">
      <c r="A450" s="5"/>
      <c r="B450" s="7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2.6" hidden="false" customHeight="true" outlineLevel="0" collapsed="false">
      <c r="A451" s="5" t="s">
        <v>16</v>
      </c>
      <c r="B451" s="7" t="n">
        <f aca="false">SUM(C451:N451)</f>
        <v>1896.2</v>
      </c>
      <c r="C451" s="18" t="n">
        <v>670.3</v>
      </c>
      <c r="D451" s="18" t="n">
        <v>60.4</v>
      </c>
      <c r="E451" s="18" t="n">
        <v>34.5</v>
      </c>
      <c r="F451" s="18" t="n">
        <v>204</v>
      </c>
      <c r="G451" s="18" t="n">
        <v>128.2</v>
      </c>
      <c r="H451" s="18" t="n">
        <v>30.1</v>
      </c>
      <c r="I451" s="18" t="n">
        <v>122</v>
      </c>
      <c r="J451" s="18" t="n">
        <v>50.6</v>
      </c>
      <c r="K451" s="18" t="n">
        <v>13.2</v>
      </c>
      <c r="L451" s="18" t="n">
        <v>264.2</v>
      </c>
      <c r="M451" s="18" t="n">
        <v>223.1</v>
      </c>
      <c r="N451" s="18" t="n">
        <v>95.6</v>
      </c>
    </row>
    <row r="452" customFormat="false" ht="12.6" hidden="false" customHeight="true" outlineLevel="0" collapsed="false">
      <c r="A452" s="5" t="s">
        <v>17</v>
      </c>
      <c r="B452" s="7" t="n">
        <f aca="false">SUM(C452:N452)</f>
        <v>1200</v>
      </c>
      <c r="C452" s="18" t="n">
        <v>118.3</v>
      </c>
      <c r="D452" s="18" t="n">
        <v>56</v>
      </c>
      <c r="E452" s="18" t="n">
        <v>125</v>
      </c>
      <c r="F452" s="18" t="n">
        <v>35.2</v>
      </c>
      <c r="G452" s="18" t="n">
        <v>193.5</v>
      </c>
      <c r="H452" s="18" t="n">
        <v>132.4</v>
      </c>
      <c r="I452" s="18" t="n">
        <v>108.7</v>
      </c>
      <c r="J452" s="18" t="n">
        <v>61.4</v>
      </c>
      <c r="K452" s="18" t="n">
        <v>90.5</v>
      </c>
      <c r="L452" s="18" t="n">
        <v>188.3</v>
      </c>
      <c r="M452" s="18" t="n">
        <v>56.8</v>
      </c>
      <c r="N452" s="18" t="n">
        <v>33.9</v>
      </c>
    </row>
    <row r="453" customFormat="false" ht="12.6" hidden="false" customHeight="true" outlineLevel="0" collapsed="false">
      <c r="A453" s="5" t="s">
        <v>18</v>
      </c>
      <c r="B453" s="7" t="n">
        <f aca="false">SUM(C453:N453)</f>
        <v>1105.5</v>
      </c>
      <c r="C453" s="18" t="n">
        <v>87.6</v>
      </c>
      <c r="D453" s="18" t="n">
        <v>79.9</v>
      </c>
      <c r="E453" s="18" t="n">
        <v>114.7</v>
      </c>
      <c r="F453" s="18" t="n">
        <v>34</v>
      </c>
      <c r="G453" s="18" t="n">
        <v>130</v>
      </c>
      <c r="H453" s="18" t="n">
        <v>146.8</v>
      </c>
      <c r="I453" s="18" t="n">
        <v>58</v>
      </c>
      <c r="J453" s="18" t="n">
        <v>35.2</v>
      </c>
      <c r="K453" s="18" t="n">
        <v>38.6</v>
      </c>
      <c r="L453" s="18" t="n">
        <v>201.1</v>
      </c>
      <c r="M453" s="18" t="n">
        <v>76.9</v>
      </c>
      <c r="N453" s="18" t="n">
        <v>102.7</v>
      </c>
    </row>
    <row r="454" customFormat="false" ht="12.6" hidden="false" customHeight="true" outlineLevel="0" collapsed="false">
      <c r="A454" s="5" t="s">
        <v>19</v>
      </c>
      <c r="B454" s="7" t="n">
        <f aca="false">SUM(C454:N454)</f>
        <v>1481.1</v>
      </c>
      <c r="C454" s="18" t="n">
        <v>326.6</v>
      </c>
      <c r="D454" s="18" t="n">
        <v>86.4</v>
      </c>
      <c r="E454" s="18" t="n">
        <v>68.6</v>
      </c>
      <c r="F454" s="18" t="n">
        <v>52.6</v>
      </c>
      <c r="G454" s="18" t="n">
        <v>69.8</v>
      </c>
      <c r="H454" s="18" t="n">
        <v>314.8</v>
      </c>
      <c r="I454" s="18" t="n">
        <v>42.5</v>
      </c>
      <c r="J454" s="18" t="n">
        <v>73.1</v>
      </c>
      <c r="K454" s="18" t="n">
        <v>104.7</v>
      </c>
      <c r="L454" s="18" t="n">
        <v>206.6</v>
      </c>
      <c r="M454" s="18" t="n">
        <v>64.8</v>
      </c>
      <c r="N454" s="18" t="n">
        <v>70.6</v>
      </c>
    </row>
    <row r="455" customFormat="false" ht="12.6" hidden="false" customHeight="true" outlineLevel="0" collapsed="false">
      <c r="A455" s="5" t="s">
        <v>20</v>
      </c>
      <c r="B455" s="7" t="n">
        <f aca="false">SUM(C455:N455)</f>
        <v>1421.8</v>
      </c>
      <c r="C455" s="9" t="n">
        <v>221.9</v>
      </c>
      <c r="D455" s="9" t="n">
        <v>84.4</v>
      </c>
      <c r="E455" s="9" t="n">
        <v>42.2</v>
      </c>
      <c r="F455" s="9" t="n">
        <v>14.3</v>
      </c>
      <c r="G455" s="9" t="n">
        <v>164.6</v>
      </c>
      <c r="H455" s="9" t="n">
        <v>260.3</v>
      </c>
      <c r="I455" s="9" t="n">
        <v>75.7</v>
      </c>
      <c r="J455" s="9" t="n">
        <v>46.7</v>
      </c>
      <c r="K455" s="9" t="n">
        <v>117.5</v>
      </c>
      <c r="L455" s="9" t="n">
        <v>264</v>
      </c>
      <c r="M455" s="9" t="n">
        <v>68.1</v>
      </c>
      <c r="N455" s="9" t="n">
        <v>62.1</v>
      </c>
    </row>
    <row r="456" customFormat="false" ht="12.6" hidden="false" customHeight="true" outlineLevel="0" collapsed="false">
      <c r="A456" s="5" t="s">
        <v>22</v>
      </c>
      <c r="B456" s="7" t="n">
        <f aca="false">SUM(C456:N456)</f>
        <v>1229.4</v>
      </c>
      <c r="C456" s="18" t="n">
        <v>151.9</v>
      </c>
      <c r="D456" s="18" t="n">
        <v>61.5</v>
      </c>
      <c r="E456" s="18" t="n">
        <v>127.6</v>
      </c>
      <c r="F456" s="18" t="n">
        <v>54.5</v>
      </c>
      <c r="G456" s="18" t="n">
        <v>161.2</v>
      </c>
      <c r="H456" s="18" t="n">
        <v>101.1</v>
      </c>
      <c r="I456" s="18" t="n">
        <v>95.9</v>
      </c>
      <c r="J456" s="18" t="n">
        <v>81.8</v>
      </c>
      <c r="K456" s="18" t="n">
        <v>75.6</v>
      </c>
      <c r="L456" s="18" t="n">
        <v>207.1</v>
      </c>
      <c r="M456" s="18" t="n">
        <v>52.5</v>
      </c>
      <c r="N456" s="18" t="n">
        <v>58.7</v>
      </c>
    </row>
    <row r="457" customFormat="false" ht="12.6" hidden="false" customHeight="true" outlineLevel="0" collapsed="false">
      <c r="A457" s="5" t="s">
        <v>23</v>
      </c>
      <c r="B457" s="7" t="n">
        <f aca="false">SUM(C457:N457)</f>
        <v>1490.6</v>
      </c>
      <c r="C457" s="9" t="n">
        <v>198.5</v>
      </c>
      <c r="D457" s="9" t="n">
        <v>73.9</v>
      </c>
      <c r="E457" s="9" t="n">
        <v>16</v>
      </c>
      <c r="F457" s="9" t="n">
        <v>109</v>
      </c>
      <c r="G457" s="9" t="n">
        <v>43.1</v>
      </c>
      <c r="H457" s="9" t="n">
        <v>156.5</v>
      </c>
      <c r="I457" s="9" t="n">
        <v>122.5</v>
      </c>
      <c r="J457" s="9" t="n">
        <v>201</v>
      </c>
      <c r="K457" s="9" t="n">
        <v>113.3</v>
      </c>
      <c r="L457" s="9" t="n">
        <v>321.7</v>
      </c>
      <c r="M457" s="9" t="n">
        <v>65.6</v>
      </c>
      <c r="N457" s="9" t="n">
        <v>69.5</v>
      </c>
    </row>
    <row r="458" customFormat="false" ht="12.6" hidden="false" customHeight="true" outlineLevel="0" collapsed="false">
      <c r="A458" s="5" t="s">
        <v>24</v>
      </c>
      <c r="B458" s="7" t="n">
        <f aca="false">SUM(C458:N458)</f>
        <v>1328.8</v>
      </c>
      <c r="C458" s="9" t="n">
        <v>276.9</v>
      </c>
      <c r="D458" s="9" t="n">
        <v>130.6</v>
      </c>
      <c r="E458" s="9" t="n">
        <v>138</v>
      </c>
      <c r="F458" s="9" t="n">
        <v>26.4</v>
      </c>
      <c r="G458" s="9" t="n">
        <v>97.7</v>
      </c>
      <c r="H458" s="9" t="n">
        <v>168.4</v>
      </c>
      <c r="I458" s="9" t="n">
        <v>26.5</v>
      </c>
      <c r="J458" s="9" t="n">
        <v>56</v>
      </c>
      <c r="K458" s="9" t="n">
        <v>74.2</v>
      </c>
      <c r="L458" s="9" t="n">
        <v>190.2</v>
      </c>
      <c r="M458" s="9" t="n">
        <v>48.5</v>
      </c>
      <c r="N458" s="9" t="n">
        <v>95.4</v>
      </c>
    </row>
    <row r="459" customFormat="false" ht="12.6" hidden="false" customHeight="true" outlineLevel="0" collapsed="false">
      <c r="A459" s="5" t="s">
        <v>42</v>
      </c>
      <c r="B459" s="7" t="n">
        <f aca="false">SUM(C459:N459)</f>
        <v>1621.7</v>
      </c>
      <c r="C459" s="18" t="n">
        <v>390.3</v>
      </c>
      <c r="D459" s="18" t="n">
        <v>102</v>
      </c>
      <c r="E459" s="18" t="n">
        <v>77</v>
      </c>
      <c r="F459" s="18" t="n">
        <v>43.6</v>
      </c>
      <c r="G459" s="18" t="n">
        <v>82.8</v>
      </c>
      <c r="H459" s="18" t="n">
        <v>298.3</v>
      </c>
      <c r="I459" s="18" t="n">
        <v>59</v>
      </c>
      <c r="J459" s="18" t="n">
        <v>107.5</v>
      </c>
      <c r="K459" s="18" t="n">
        <v>143.8</v>
      </c>
      <c r="L459" s="18" t="n">
        <v>197.4</v>
      </c>
      <c r="M459" s="18" t="n">
        <v>44.2</v>
      </c>
      <c r="N459" s="18" t="n">
        <v>75.8</v>
      </c>
    </row>
    <row r="460" customFormat="false" ht="12.6" hidden="false" customHeight="true" outlineLevel="0" collapsed="false">
      <c r="A460" s="5" t="s">
        <v>25</v>
      </c>
      <c r="B460" s="7" t="n">
        <f aca="false">SUM(C460:N460)</f>
        <v>1940.2</v>
      </c>
      <c r="C460" s="9" t="n">
        <v>541.3</v>
      </c>
      <c r="D460" s="9" t="n">
        <v>100.8</v>
      </c>
      <c r="E460" s="9" t="n">
        <v>63.5</v>
      </c>
      <c r="F460" s="9" t="n">
        <v>71.7</v>
      </c>
      <c r="G460" s="9" t="n">
        <v>119.4</v>
      </c>
      <c r="H460" s="9" t="n">
        <v>297</v>
      </c>
      <c r="I460" s="9" t="n">
        <v>22.4</v>
      </c>
      <c r="J460" s="9" t="n">
        <v>98.4</v>
      </c>
      <c r="K460" s="9" t="n">
        <v>115.7</v>
      </c>
      <c r="L460" s="9" t="n">
        <v>200.5</v>
      </c>
      <c r="M460" s="9" t="n">
        <v>106.6</v>
      </c>
      <c r="N460" s="9" t="n">
        <v>202.9</v>
      </c>
    </row>
    <row r="461" customFormat="false" ht="12.6" hidden="false" customHeight="true" outlineLevel="0" collapsed="false">
      <c r="A461" s="5" t="s">
        <v>26</v>
      </c>
      <c r="B461" s="7" t="n">
        <f aca="false">SUM(C461:N461)</f>
        <v>1112.6</v>
      </c>
      <c r="C461" s="9" t="n">
        <v>131.3</v>
      </c>
      <c r="D461" s="9" t="n">
        <v>41.4</v>
      </c>
      <c r="E461" s="9" t="n">
        <v>97.2</v>
      </c>
      <c r="F461" s="9" t="n">
        <v>21.2</v>
      </c>
      <c r="G461" s="9" t="n">
        <v>151.1</v>
      </c>
      <c r="H461" s="9" t="n">
        <v>112.1</v>
      </c>
      <c r="I461" s="9" t="n">
        <v>112.4</v>
      </c>
      <c r="J461" s="9" t="n">
        <v>68.6</v>
      </c>
      <c r="K461" s="9" t="n">
        <v>106.3</v>
      </c>
      <c r="L461" s="9" t="n">
        <v>178.8</v>
      </c>
      <c r="M461" s="9" t="n">
        <v>41.2</v>
      </c>
      <c r="N461" s="9" t="n">
        <v>51</v>
      </c>
    </row>
    <row r="462" customFormat="false" ht="12.6" hidden="false" customHeight="true" outlineLevel="0" collapsed="false">
      <c r="A462" s="5" t="s">
        <v>27</v>
      </c>
      <c r="B462" s="7" t="n">
        <f aca="false">SUM(C462:N462)</f>
        <v>1140.3</v>
      </c>
      <c r="C462" s="9" t="n">
        <v>92.5</v>
      </c>
      <c r="D462" s="9" t="n">
        <v>55</v>
      </c>
      <c r="E462" s="9" t="n">
        <v>88.8</v>
      </c>
      <c r="F462" s="9" t="n">
        <v>48.7</v>
      </c>
      <c r="G462" s="9" t="n">
        <v>168.9</v>
      </c>
      <c r="H462" s="9" t="n">
        <v>105.6</v>
      </c>
      <c r="I462" s="9" t="n">
        <v>81.5</v>
      </c>
      <c r="J462" s="9" t="n">
        <v>66.3</v>
      </c>
      <c r="K462" s="9" t="n">
        <v>137.6</v>
      </c>
      <c r="L462" s="9" t="n">
        <v>163</v>
      </c>
      <c r="M462" s="9" t="n">
        <v>55.4</v>
      </c>
      <c r="N462" s="9" t="n">
        <v>77</v>
      </c>
    </row>
    <row r="463" customFormat="false" ht="12.6" hidden="false" customHeight="true" outlineLevel="0" collapsed="false">
      <c r="A463" s="5" t="s">
        <v>28</v>
      </c>
      <c r="B463" s="7" t="n">
        <f aca="false">SUM(C463:N463)</f>
        <v>1825</v>
      </c>
      <c r="C463" s="9" t="n">
        <v>422.7</v>
      </c>
      <c r="D463" s="9" t="n">
        <v>60.9</v>
      </c>
      <c r="E463" s="9" t="n">
        <v>27.1</v>
      </c>
      <c r="F463" s="9" t="n">
        <v>223.7</v>
      </c>
      <c r="G463" s="9" t="n">
        <v>213.3</v>
      </c>
      <c r="H463" s="9" t="n">
        <v>35.9</v>
      </c>
      <c r="I463" s="9" t="n">
        <v>156.2</v>
      </c>
      <c r="J463" s="9" t="n">
        <v>80.2</v>
      </c>
      <c r="K463" s="9" t="n">
        <v>39.5</v>
      </c>
      <c r="L463" s="9" t="n">
        <v>375</v>
      </c>
      <c r="M463" s="9" t="n">
        <v>98.3</v>
      </c>
      <c r="N463" s="9" t="n">
        <v>92.2</v>
      </c>
    </row>
    <row r="464" customFormat="false" ht="12.6" hidden="false" customHeight="true" outlineLevel="0" collapsed="false">
      <c r="A464" s="5" t="s">
        <v>29</v>
      </c>
      <c r="B464" s="7" t="n">
        <f aca="false">SUM(C464:N464)</f>
        <v>1574.3</v>
      </c>
      <c r="C464" s="9" t="n">
        <v>359.8</v>
      </c>
      <c r="D464" s="9" t="n">
        <v>66.9</v>
      </c>
      <c r="E464" s="9" t="n">
        <v>114.6</v>
      </c>
      <c r="F464" s="9" t="n">
        <v>20.9</v>
      </c>
      <c r="G464" s="9" t="n">
        <v>191.8</v>
      </c>
      <c r="H464" s="9" t="n">
        <v>235.6</v>
      </c>
      <c r="I464" s="9" t="n">
        <v>71.8</v>
      </c>
      <c r="J464" s="9" t="n">
        <v>71.8</v>
      </c>
      <c r="K464" s="9" t="n">
        <v>92</v>
      </c>
      <c r="L464" s="9" t="n">
        <v>184</v>
      </c>
      <c r="M464" s="9" t="n">
        <v>110.7</v>
      </c>
      <c r="N464" s="9" t="n">
        <v>54.4</v>
      </c>
    </row>
    <row r="465" customFormat="false" ht="12.6" hidden="false" customHeight="true" outlineLevel="0" collapsed="false">
      <c r="A465" s="5" t="s">
        <v>30</v>
      </c>
      <c r="B465" s="7" t="n">
        <f aca="false">SUM(C465:N465)</f>
        <v>1781.7</v>
      </c>
      <c r="C465" s="18" t="n">
        <v>464.7</v>
      </c>
      <c r="D465" s="18" t="n">
        <v>129.8</v>
      </c>
      <c r="E465" s="18" t="n">
        <v>78.3</v>
      </c>
      <c r="F465" s="18" t="n">
        <v>107.7</v>
      </c>
      <c r="G465" s="18" t="n">
        <v>119.1</v>
      </c>
      <c r="H465" s="18" t="n">
        <v>121.4</v>
      </c>
      <c r="I465" s="18" t="n">
        <v>54.4</v>
      </c>
      <c r="J465" s="18" t="n">
        <v>134.2</v>
      </c>
      <c r="K465" s="18" t="n">
        <v>83</v>
      </c>
      <c r="L465" s="18" t="n">
        <v>187.8</v>
      </c>
      <c r="M465" s="18" t="n">
        <v>127.3</v>
      </c>
      <c r="N465" s="18" t="n">
        <v>174</v>
      </c>
    </row>
    <row r="466" customFormat="false" ht="12.6" hidden="false" customHeight="true" outlineLevel="0" collapsed="false">
      <c r="A466" s="5" t="s">
        <v>31</v>
      </c>
      <c r="B466" s="7" t="n">
        <f aca="false">SUM(C466:N466)</f>
        <v>1248.7</v>
      </c>
      <c r="C466" s="18" t="n">
        <v>172.9</v>
      </c>
      <c r="D466" s="18" t="n">
        <v>78.1</v>
      </c>
      <c r="E466" s="18" t="n">
        <v>67.6</v>
      </c>
      <c r="F466" s="18" t="n">
        <v>20.9</v>
      </c>
      <c r="G466" s="18" t="n">
        <v>172.4</v>
      </c>
      <c r="H466" s="18" t="n">
        <v>174.3</v>
      </c>
      <c r="I466" s="18" t="n">
        <v>69.2</v>
      </c>
      <c r="J466" s="18" t="n">
        <v>68.8</v>
      </c>
      <c r="K466" s="18" t="n">
        <v>79.3</v>
      </c>
      <c r="L466" s="18" t="n">
        <v>240.3</v>
      </c>
      <c r="M466" s="18" t="n">
        <v>22.7</v>
      </c>
      <c r="N466" s="18" t="n">
        <v>82.2</v>
      </c>
    </row>
    <row r="467" customFormat="false" ht="12.6" hidden="false" customHeight="true" outlineLevel="0" collapsed="false">
      <c r="A467" s="5" t="s">
        <v>43</v>
      </c>
      <c r="B467" s="7" t="s">
        <v>44</v>
      </c>
      <c r="C467" s="17" t="s">
        <v>44</v>
      </c>
      <c r="D467" s="17" t="s">
        <v>44</v>
      </c>
      <c r="E467" s="17" t="s">
        <v>44</v>
      </c>
      <c r="F467" s="17" t="s">
        <v>44</v>
      </c>
      <c r="G467" s="17" t="s">
        <v>44</v>
      </c>
      <c r="H467" s="17" t="s">
        <v>44</v>
      </c>
      <c r="I467" s="17" t="s">
        <v>44</v>
      </c>
      <c r="J467" s="17" t="s">
        <v>44</v>
      </c>
      <c r="K467" s="17" t="s">
        <v>44</v>
      </c>
      <c r="L467" s="17" t="s">
        <v>44</v>
      </c>
      <c r="M467" s="17" t="s">
        <v>44</v>
      </c>
      <c r="N467" s="17" t="s">
        <v>44</v>
      </c>
    </row>
    <row r="468" customFormat="false" ht="12.6" hidden="false" customHeight="true" outlineLevel="0" collapsed="false">
      <c r="A468" s="5" t="s">
        <v>32</v>
      </c>
      <c r="B468" s="7" t="n">
        <f aca="false">SUM(C468:N468)</f>
        <v>1683.5</v>
      </c>
      <c r="C468" s="9" t="n">
        <v>273</v>
      </c>
      <c r="D468" s="9" t="n">
        <v>84.5</v>
      </c>
      <c r="E468" s="9" t="n">
        <v>66.7</v>
      </c>
      <c r="F468" s="9" t="n">
        <v>31.6</v>
      </c>
      <c r="G468" s="9" t="n">
        <v>98.3</v>
      </c>
      <c r="H468" s="9" t="n">
        <v>250.4</v>
      </c>
      <c r="I468" s="9" t="n">
        <v>120.1</v>
      </c>
      <c r="J468" s="9" t="n">
        <v>163.4</v>
      </c>
      <c r="K468" s="9" t="n">
        <v>120.2</v>
      </c>
      <c r="L468" s="9" t="n">
        <v>344.8</v>
      </c>
      <c r="M468" s="9" t="n">
        <v>42.8</v>
      </c>
      <c r="N468" s="9" t="n">
        <v>87.7</v>
      </c>
    </row>
    <row r="469" customFormat="false" ht="12.6" hidden="false" customHeight="true" outlineLevel="0" collapsed="false">
      <c r="A469" s="5" t="s">
        <v>34</v>
      </c>
      <c r="B469" s="7" t="n">
        <f aca="false">SUM(C469:N469)</f>
        <v>1260.4</v>
      </c>
      <c r="C469" s="9" t="n">
        <v>496.4</v>
      </c>
      <c r="D469" s="9" t="n">
        <v>102.7</v>
      </c>
      <c r="E469" s="9" t="n">
        <v>66.5</v>
      </c>
      <c r="F469" s="9" t="n">
        <v>79.2</v>
      </c>
      <c r="G469" s="9" t="n">
        <v>80.5</v>
      </c>
      <c r="H469" s="9" t="n">
        <v>0</v>
      </c>
      <c r="I469" s="9" t="n">
        <v>27.1</v>
      </c>
      <c r="J469" s="9" t="n">
        <v>69.6</v>
      </c>
      <c r="K469" s="9" t="n">
        <v>100.1</v>
      </c>
      <c r="L469" s="9" t="n">
        <v>160.9</v>
      </c>
      <c r="M469" s="9" t="n">
        <v>77.4</v>
      </c>
      <c r="N469" s="19" t="s">
        <v>44</v>
      </c>
    </row>
    <row r="470" customFormat="false" ht="12.6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2.6" hidden="false" customHeight="true" outlineLevel="0" collapsed="false">
      <c r="A471" s="5" t="n">
        <v>2020</v>
      </c>
      <c r="B471" s="7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2.6" hidden="false" customHeight="true" outlineLevel="0" collapsed="false">
      <c r="A472" s="5"/>
      <c r="B472" s="7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2.6" hidden="false" customHeight="true" outlineLevel="0" collapsed="false">
      <c r="A473" s="5" t="s">
        <v>16</v>
      </c>
      <c r="B473" s="7" t="n">
        <f aca="false">SUM(C473:N473)</f>
        <v>1156.3</v>
      </c>
      <c r="C473" s="9" t="n">
        <v>85.6</v>
      </c>
      <c r="D473" s="9" t="n">
        <v>58.3</v>
      </c>
      <c r="E473" s="9" t="n">
        <v>73.5</v>
      </c>
      <c r="F473" s="9" t="n">
        <v>65.8</v>
      </c>
      <c r="G473" s="9" t="n">
        <v>238.7</v>
      </c>
      <c r="H473" s="9" t="n">
        <v>191.5</v>
      </c>
      <c r="I473" s="9" t="n">
        <v>12.7</v>
      </c>
      <c r="J473" s="9" t="n">
        <v>64.5</v>
      </c>
      <c r="K473" s="9" t="n">
        <v>73.3</v>
      </c>
      <c r="L473" s="9" t="n">
        <v>72.1</v>
      </c>
      <c r="M473" s="9" t="n">
        <v>108.9</v>
      </c>
      <c r="N473" s="9" t="n">
        <v>111.4</v>
      </c>
    </row>
    <row r="474" customFormat="false" ht="12.6" hidden="false" customHeight="true" outlineLevel="0" collapsed="false">
      <c r="A474" s="5" t="s">
        <v>17</v>
      </c>
      <c r="B474" s="7" t="n">
        <f aca="false">SUM(C474:N474)</f>
        <v>788.3</v>
      </c>
      <c r="C474" s="9" t="n">
        <v>29</v>
      </c>
      <c r="D474" s="9" t="n">
        <v>34.3</v>
      </c>
      <c r="E474" s="9" t="n">
        <v>46.5</v>
      </c>
      <c r="F474" s="9" t="n">
        <v>88.7</v>
      </c>
      <c r="G474" s="9" t="n">
        <v>58.1</v>
      </c>
      <c r="H474" s="9" t="n">
        <v>256.1</v>
      </c>
      <c r="I474" s="9" t="n">
        <v>24</v>
      </c>
      <c r="J474" s="9" t="n">
        <v>61.9</v>
      </c>
      <c r="K474" s="9" t="n">
        <v>53.6</v>
      </c>
      <c r="L474" s="9" t="n">
        <v>47.2</v>
      </c>
      <c r="M474" s="9" t="n">
        <v>31.8</v>
      </c>
      <c r="N474" s="9" t="n">
        <v>57.1</v>
      </c>
    </row>
    <row r="475" customFormat="false" ht="12.6" hidden="false" customHeight="true" outlineLevel="0" collapsed="false">
      <c r="A475" s="5" t="s">
        <v>18</v>
      </c>
      <c r="B475" s="7" t="n">
        <f aca="false">SUM(C475:N475)</f>
        <v>735.3</v>
      </c>
      <c r="C475" s="9" t="n">
        <v>76.6</v>
      </c>
      <c r="D475" s="9" t="n">
        <v>41.1</v>
      </c>
      <c r="E475" s="9" t="n">
        <v>63.7</v>
      </c>
      <c r="F475" s="9" t="n">
        <v>87.7</v>
      </c>
      <c r="G475" s="9" t="n">
        <v>14.3</v>
      </c>
      <c r="H475" s="9" t="n">
        <v>114.7</v>
      </c>
      <c r="I475" s="9" t="n">
        <v>36.1</v>
      </c>
      <c r="J475" s="9" t="n">
        <v>38.1</v>
      </c>
      <c r="K475" s="9" t="n">
        <v>83.6</v>
      </c>
      <c r="L475" s="9" t="n">
        <v>99.5</v>
      </c>
      <c r="M475" s="9" t="n">
        <v>37.3</v>
      </c>
      <c r="N475" s="9" t="n">
        <v>42.6</v>
      </c>
    </row>
    <row r="476" customFormat="false" ht="12.6" hidden="false" customHeight="true" outlineLevel="0" collapsed="false">
      <c r="A476" s="5" t="s">
        <v>19</v>
      </c>
      <c r="B476" s="7" t="n">
        <f aca="false">SUM(C476:N476)</f>
        <v>913.4</v>
      </c>
      <c r="C476" s="9" t="n">
        <v>78.7</v>
      </c>
      <c r="D476" s="9" t="n">
        <v>104.6</v>
      </c>
      <c r="E476" s="9" t="n">
        <v>113.9</v>
      </c>
      <c r="F476" s="9" t="n">
        <v>142.9</v>
      </c>
      <c r="G476" s="9" t="n">
        <v>41.2</v>
      </c>
      <c r="H476" s="9" t="n">
        <v>159.9</v>
      </c>
      <c r="I476" s="9" t="n">
        <v>8.1</v>
      </c>
      <c r="J476" s="9" t="n">
        <v>52.1</v>
      </c>
      <c r="K476" s="9" t="n">
        <v>111.4</v>
      </c>
      <c r="L476" s="9" t="n">
        <v>30.5</v>
      </c>
      <c r="M476" s="9" t="n">
        <v>34.6</v>
      </c>
      <c r="N476" s="9" t="n">
        <v>35.5</v>
      </c>
    </row>
    <row r="477" customFormat="false" ht="12.6" hidden="false" customHeight="true" outlineLevel="0" collapsed="false">
      <c r="A477" s="5" t="s">
        <v>20</v>
      </c>
      <c r="B477" s="7" t="n">
        <f aca="false">SUM(C477:N477)</f>
        <v>892.3</v>
      </c>
      <c r="C477" s="9" t="n">
        <v>90.3</v>
      </c>
      <c r="D477" s="9" t="n">
        <v>72.6</v>
      </c>
      <c r="E477" s="9" t="n">
        <v>79</v>
      </c>
      <c r="F477" s="9" t="n">
        <v>83.4</v>
      </c>
      <c r="G477" s="9" t="n">
        <v>29.1</v>
      </c>
      <c r="H477" s="9" t="n">
        <v>230.3</v>
      </c>
      <c r="I477" s="9" t="n">
        <v>29.4</v>
      </c>
      <c r="J477" s="9" t="n">
        <v>57.6</v>
      </c>
      <c r="K477" s="9" t="n">
        <v>84.6</v>
      </c>
      <c r="L477" s="9" t="n">
        <v>48.1</v>
      </c>
      <c r="M477" s="9" t="n">
        <v>13.5</v>
      </c>
      <c r="N477" s="9" t="n">
        <v>74.4</v>
      </c>
    </row>
    <row r="478" customFormat="false" ht="12.6" hidden="false" customHeight="true" outlineLevel="0" collapsed="false">
      <c r="A478" s="5" t="s">
        <v>22</v>
      </c>
      <c r="B478" s="7" t="n">
        <f aca="false">SUM(C478:N478)</f>
        <v>896</v>
      </c>
      <c r="C478" s="9" t="n">
        <v>29.8</v>
      </c>
      <c r="D478" s="9" t="n">
        <v>38.4</v>
      </c>
      <c r="E478" s="9" t="n">
        <v>100.5</v>
      </c>
      <c r="F478" s="9" t="n">
        <v>127.1</v>
      </c>
      <c r="G478" s="9" t="n">
        <v>69.3</v>
      </c>
      <c r="H478" s="9" t="n">
        <v>222</v>
      </c>
      <c r="I478" s="9" t="n">
        <v>31.1</v>
      </c>
      <c r="J478" s="9" t="n">
        <v>60.8</v>
      </c>
      <c r="K478" s="9" t="n">
        <v>62.6</v>
      </c>
      <c r="L478" s="9" t="n">
        <v>59.7</v>
      </c>
      <c r="M478" s="9" t="n">
        <v>36.5</v>
      </c>
      <c r="N478" s="9" t="n">
        <v>58.2</v>
      </c>
    </row>
    <row r="479" customFormat="false" ht="12.6" hidden="false" customHeight="true" outlineLevel="0" collapsed="false">
      <c r="A479" s="5" t="s">
        <v>23</v>
      </c>
      <c r="B479" s="7" t="n">
        <f aca="false">SUM(C479:N479)</f>
        <v>909.2</v>
      </c>
      <c r="C479" s="9" t="n">
        <v>62.2</v>
      </c>
      <c r="D479" s="9" t="n">
        <v>102.7</v>
      </c>
      <c r="E479" s="9" t="n">
        <v>9.8</v>
      </c>
      <c r="F479" s="9" t="n">
        <v>101.3</v>
      </c>
      <c r="G479" s="9" t="n">
        <v>81.1</v>
      </c>
      <c r="H479" s="9" t="n">
        <v>148.3</v>
      </c>
      <c r="I479" s="9" t="n">
        <v>40.1</v>
      </c>
      <c r="J479" s="9" t="n">
        <v>56.2</v>
      </c>
      <c r="K479" s="9" t="n">
        <v>155.6</v>
      </c>
      <c r="L479" s="9" t="n">
        <v>63</v>
      </c>
      <c r="M479" s="9" t="n">
        <v>19</v>
      </c>
      <c r="N479" s="9" t="n">
        <v>69.9</v>
      </c>
    </row>
    <row r="480" customFormat="false" ht="12.6" hidden="false" customHeight="true" outlineLevel="0" collapsed="false">
      <c r="A480" s="5" t="s">
        <v>24</v>
      </c>
      <c r="B480" s="7" t="n">
        <f aca="false">SUM(C480:N480)</f>
        <v>766.7</v>
      </c>
      <c r="C480" s="9" t="n">
        <v>105.8</v>
      </c>
      <c r="D480" s="9" t="n">
        <v>68.5</v>
      </c>
      <c r="E480" s="9" t="n">
        <v>73.4</v>
      </c>
      <c r="F480" s="9" t="n">
        <v>125.7</v>
      </c>
      <c r="G480" s="9" t="n">
        <v>23.5</v>
      </c>
      <c r="H480" s="9" t="n">
        <v>123.4</v>
      </c>
      <c r="I480" s="9" t="n">
        <v>14.5</v>
      </c>
      <c r="J480" s="9" t="n">
        <v>32.4</v>
      </c>
      <c r="K480" s="9" t="n">
        <v>90.7</v>
      </c>
      <c r="L480" s="9" t="n">
        <v>41.1</v>
      </c>
      <c r="M480" s="9" t="n">
        <v>33</v>
      </c>
      <c r="N480" s="9" t="n">
        <v>34.7</v>
      </c>
    </row>
    <row r="481" customFormat="false" ht="12.6" hidden="false" customHeight="true" outlineLevel="0" collapsed="false">
      <c r="A481" s="5" t="s">
        <v>25</v>
      </c>
      <c r="B481" s="7" t="n">
        <f aca="false">SUM(C481:N481)</f>
        <v>850.1</v>
      </c>
      <c r="C481" s="9" t="n">
        <v>124</v>
      </c>
      <c r="D481" s="9" t="n">
        <v>87</v>
      </c>
      <c r="E481" s="9" t="n">
        <v>49</v>
      </c>
      <c r="F481" s="9" t="n">
        <v>160.4</v>
      </c>
      <c r="G481" s="9" t="n">
        <v>36.7</v>
      </c>
      <c r="H481" s="9" t="n">
        <v>100.2</v>
      </c>
      <c r="I481" s="9" t="n">
        <v>8.1</v>
      </c>
      <c r="J481" s="9" t="n">
        <v>50.7</v>
      </c>
      <c r="K481" s="9" t="n">
        <v>74.2</v>
      </c>
      <c r="L481" s="9" t="n">
        <v>22.9</v>
      </c>
      <c r="M481" s="9" t="n">
        <v>73.2</v>
      </c>
      <c r="N481" s="9" t="n">
        <v>63.7</v>
      </c>
    </row>
    <row r="482" customFormat="false" ht="12.6" hidden="false" customHeight="true" outlineLevel="0" collapsed="false">
      <c r="A482" s="5" t="s">
        <v>26</v>
      </c>
      <c r="B482" s="7" t="n">
        <f aca="false">SUM(C482:N482)</f>
        <v>793.1</v>
      </c>
      <c r="C482" s="9" t="n">
        <v>28.8</v>
      </c>
      <c r="D482" s="9" t="n">
        <v>37.5</v>
      </c>
      <c r="E482" s="9" t="n">
        <v>59.1</v>
      </c>
      <c r="F482" s="9" t="n">
        <v>87.9</v>
      </c>
      <c r="G482" s="9" t="n">
        <v>70.2</v>
      </c>
      <c r="H482" s="9" t="n">
        <v>213.8</v>
      </c>
      <c r="I482" s="9" t="n">
        <v>31.7</v>
      </c>
      <c r="J482" s="9" t="n">
        <v>60.5</v>
      </c>
      <c r="K482" s="9" t="n">
        <v>52</v>
      </c>
      <c r="L482" s="9" t="n">
        <v>56.8</v>
      </c>
      <c r="M482" s="9" t="n">
        <v>35.9</v>
      </c>
      <c r="N482" s="9" t="n">
        <v>58.9</v>
      </c>
    </row>
    <row r="483" customFormat="false" ht="12.6" hidden="false" customHeight="true" outlineLevel="0" collapsed="false">
      <c r="A483" s="5" t="s">
        <v>27</v>
      </c>
      <c r="B483" s="7" t="n">
        <f aca="false">SUM(C483:N483)</f>
        <v>811.1</v>
      </c>
      <c r="C483" s="9" t="n">
        <v>40.1</v>
      </c>
      <c r="D483" s="9" t="n">
        <v>43.7</v>
      </c>
      <c r="E483" s="9" t="n">
        <v>31.5</v>
      </c>
      <c r="F483" s="9" t="n">
        <v>107.4</v>
      </c>
      <c r="G483" s="9" t="n">
        <v>40.9</v>
      </c>
      <c r="H483" s="9" t="n">
        <v>262.1</v>
      </c>
      <c r="I483" s="9" t="n">
        <v>38.5</v>
      </c>
      <c r="J483" s="9" t="n">
        <v>83.8</v>
      </c>
      <c r="K483" s="9" t="n">
        <v>52.1</v>
      </c>
      <c r="L483" s="9" t="n">
        <v>76</v>
      </c>
      <c r="M483" s="9" t="n">
        <v>14.3</v>
      </c>
      <c r="N483" s="9" t="n">
        <v>20.7</v>
      </c>
    </row>
    <row r="484" customFormat="false" ht="12.6" hidden="false" customHeight="true" outlineLevel="0" collapsed="false">
      <c r="A484" s="5" t="s">
        <v>28</v>
      </c>
      <c r="B484" s="7" t="n">
        <f aca="false">SUM(C484:N484)</f>
        <v>955.6</v>
      </c>
      <c r="C484" s="9" t="n">
        <v>47.9</v>
      </c>
      <c r="D484" s="9" t="n">
        <v>44.1</v>
      </c>
      <c r="E484" s="9" t="n">
        <v>74.8</v>
      </c>
      <c r="F484" s="9" t="n">
        <v>21.6</v>
      </c>
      <c r="G484" s="9" t="n">
        <v>153.3</v>
      </c>
      <c r="H484" s="9" t="n">
        <v>161.5</v>
      </c>
      <c r="I484" s="9" t="n">
        <v>42.8</v>
      </c>
      <c r="J484" s="9" t="n">
        <v>79.8</v>
      </c>
      <c r="K484" s="9" t="n">
        <v>80.5</v>
      </c>
      <c r="L484" s="9" t="n">
        <v>91.3</v>
      </c>
      <c r="M484" s="9" t="n">
        <v>58.7</v>
      </c>
      <c r="N484" s="9" t="n">
        <v>99.3</v>
      </c>
    </row>
    <row r="485" customFormat="false" ht="12.6" hidden="false" customHeight="true" outlineLevel="0" collapsed="false">
      <c r="A485" s="5" t="s">
        <v>29</v>
      </c>
      <c r="B485" s="7" t="n">
        <f aca="false">SUM(C485:N485)</f>
        <v>962.8</v>
      </c>
      <c r="C485" s="9" t="n">
        <v>100.2</v>
      </c>
      <c r="D485" s="9" t="n">
        <v>32.7</v>
      </c>
      <c r="E485" s="9" t="n">
        <v>15.2</v>
      </c>
      <c r="F485" s="9" t="n">
        <v>158.1</v>
      </c>
      <c r="G485" s="9" t="n">
        <v>64.1</v>
      </c>
      <c r="H485" s="9" t="n">
        <v>331.7</v>
      </c>
      <c r="I485" s="9" t="n">
        <v>46.7</v>
      </c>
      <c r="J485" s="9" t="n">
        <v>72.1</v>
      </c>
      <c r="K485" s="9" t="n">
        <v>75.5</v>
      </c>
      <c r="L485" s="9" t="n">
        <v>25</v>
      </c>
      <c r="M485" s="9" t="n">
        <v>26.8</v>
      </c>
      <c r="N485" s="9" t="n">
        <v>14.7</v>
      </c>
    </row>
    <row r="486" customFormat="false" ht="12.6" hidden="false" customHeight="true" outlineLevel="0" collapsed="false">
      <c r="A486" s="5" t="s">
        <v>30</v>
      </c>
      <c r="B486" s="7" t="n">
        <f aca="false">SUM(C486:N486)</f>
        <v>1155</v>
      </c>
      <c r="C486" s="9" t="n">
        <v>128.5</v>
      </c>
      <c r="D486" s="9" t="n">
        <v>108.4</v>
      </c>
      <c r="E486" s="9" t="n">
        <v>79.8</v>
      </c>
      <c r="F486" s="9" t="n">
        <v>156.8</v>
      </c>
      <c r="G486" s="9" t="n">
        <v>107</v>
      </c>
      <c r="H486" s="9" t="n">
        <v>135.2</v>
      </c>
      <c r="I486" s="9" t="n">
        <v>7.4</v>
      </c>
      <c r="J486" s="9" t="n">
        <v>38.4</v>
      </c>
      <c r="K486" s="9" t="n">
        <v>89.9</v>
      </c>
      <c r="L486" s="9" t="n">
        <v>53.4</v>
      </c>
      <c r="M486" s="9" t="n">
        <v>77.8</v>
      </c>
      <c r="N486" s="9" t="n">
        <v>172.4</v>
      </c>
    </row>
    <row r="487" customFormat="false" ht="12.6" hidden="false" customHeight="true" outlineLevel="0" collapsed="false">
      <c r="A487" s="5" t="s">
        <v>31</v>
      </c>
      <c r="B487" s="7" t="n">
        <f aca="false">SUM(C487:N487)</f>
        <v>784.5</v>
      </c>
      <c r="C487" s="9" t="n">
        <v>71.8</v>
      </c>
      <c r="D487" s="9" t="n">
        <v>30.4</v>
      </c>
      <c r="E487" s="9" t="n">
        <v>67</v>
      </c>
      <c r="F487" s="9" t="n">
        <v>95.4</v>
      </c>
      <c r="G487" s="9" t="n">
        <v>40.1</v>
      </c>
      <c r="H487" s="9" t="n">
        <v>156.9</v>
      </c>
      <c r="I487" s="9" t="n">
        <v>17.5</v>
      </c>
      <c r="J487" s="9" t="n">
        <v>98.8</v>
      </c>
      <c r="K487" s="9" t="n">
        <v>73.4</v>
      </c>
      <c r="L487" s="9" t="n">
        <v>81.1</v>
      </c>
      <c r="M487" s="9" t="n">
        <v>9.8</v>
      </c>
      <c r="N487" s="9" t="n">
        <v>42.3</v>
      </c>
    </row>
    <row r="488" customFormat="false" ht="12.6" hidden="false" customHeight="true" outlineLevel="0" collapsed="false">
      <c r="A488" s="5" t="s">
        <v>32</v>
      </c>
      <c r="B488" s="7" t="n">
        <f aca="false">SUM(C488:N488)</f>
        <v>939.1</v>
      </c>
      <c r="C488" s="9" t="n">
        <v>89.8</v>
      </c>
      <c r="D488" s="9" t="n">
        <v>50.2</v>
      </c>
      <c r="E488" s="9" t="n">
        <v>60.2</v>
      </c>
      <c r="F488" s="9" t="n">
        <v>70.2</v>
      </c>
      <c r="G488" s="9" t="n">
        <v>92.1</v>
      </c>
      <c r="H488" s="9" t="n">
        <v>201.2</v>
      </c>
      <c r="I488" s="9" t="n">
        <v>15.3</v>
      </c>
      <c r="J488" s="9" t="n">
        <v>42.5</v>
      </c>
      <c r="K488" s="9" t="n">
        <v>180.3</v>
      </c>
      <c r="L488" s="9" t="n">
        <v>53.2</v>
      </c>
      <c r="M488" s="9" t="n">
        <v>50.3</v>
      </c>
      <c r="N488" s="9" t="n">
        <v>33.8</v>
      </c>
    </row>
    <row r="489" customFormat="false" ht="12.6" hidden="false" customHeight="true" outlineLevel="0" collapsed="false">
      <c r="A489" s="5" t="s">
        <v>34</v>
      </c>
      <c r="B489" s="7" t="n">
        <f aca="false">SUM(C489:N489)</f>
        <v>850</v>
      </c>
      <c r="C489" s="9" t="n">
        <v>85</v>
      </c>
      <c r="D489" s="9" t="n">
        <v>160.5</v>
      </c>
      <c r="E489" s="9" t="n">
        <v>54.1</v>
      </c>
      <c r="F489" s="9" t="n">
        <v>134</v>
      </c>
      <c r="G489" s="9" t="n">
        <v>38.9</v>
      </c>
      <c r="H489" s="9" t="n">
        <v>87.4</v>
      </c>
      <c r="I489" s="9" t="n">
        <v>7.8</v>
      </c>
      <c r="J489" s="9" t="n">
        <v>50.4</v>
      </c>
      <c r="K489" s="9" t="n">
        <v>75</v>
      </c>
      <c r="L489" s="9" t="n">
        <v>23.4</v>
      </c>
      <c r="M489" s="9" t="n">
        <v>77.8</v>
      </c>
      <c r="N489" s="9" t="n">
        <v>55.7</v>
      </c>
    </row>
    <row r="490" customFormat="false" ht="12.6" hidden="false" customHeight="true" outlineLevel="0" collapsed="false">
      <c r="A490" s="5"/>
      <c r="B490" s="7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19"/>
    </row>
    <row r="491" customFormat="false" ht="12.6" hidden="false" customHeight="true" outlineLevel="0" collapsed="false">
      <c r="A491" s="5" t="n">
        <v>2021</v>
      </c>
      <c r="B491" s="7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2.6" hidden="false" customHeight="true" outlineLevel="0" collapsed="false">
      <c r="A492" s="5"/>
      <c r="B492" s="7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2.6" hidden="false" customHeight="true" outlineLevel="0" collapsed="false">
      <c r="A493" s="5" t="s">
        <v>16</v>
      </c>
      <c r="B493" s="7" t="n">
        <f aca="false">SUM(C493:N493)</f>
        <v>1135</v>
      </c>
      <c r="C493" s="9" t="n">
        <v>126.2</v>
      </c>
      <c r="D493" s="9" t="n">
        <v>145.9</v>
      </c>
      <c r="E493" s="9" t="n">
        <v>128.9</v>
      </c>
      <c r="F493" s="9" t="n">
        <v>43.9</v>
      </c>
      <c r="G493" s="9" t="n">
        <v>131.8</v>
      </c>
      <c r="H493" s="9" t="n">
        <v>138.6</v>
      </c>
      <c r="I493" s="9" t="n">
        <v>21.2</v>
      </c>
      <c r="J493" s="9" t="n">
        <v>57.6</v>
      </c>
      <c r="K493" s="9" t="n">
        <v>161.8</v>
      </c>
      <c r="L493" s="9" t="n">
        <v>46.4</v>
      </c>
      <c r="M493" s="9" t="n">
        <v>113.1</v>
      </c>
      <c r="N493" s="9" t="n">
        <v>19.6</v>
      </c>
    </row>
    <row r="494" customFormat="false" ht="12.6" hidden="false" customHeight="true" outlineLevel="0" collapsed="false">
      <c r="A494" s="5" t="s">
        <v>17</v>
      </c>
      <c r="B494" s="7" t="n">
        <f aca="false">SUM(C494:N494)</f>
        <v>885</v>
      </c>
      <c r="C494" s="9" t="n">
        <v>66.4</v>
      </c>
      <c r="D494" s="9" t="n">
        <v>132.3</v>
      </c>
      <c r="E494" s="9" t="n">
        <v>75.9</v>
      </c>
      <c r="F494" s="9" t="n">
        <v>107.6</v>
      </c>
      <c r="G494" s="9" t="n">
        <v>74</v>
      </c>
      <c r="H494" s="9" t="n">
        <v>119.2</v>
      </c>
      <c r="I494" s="9" t="n">
        <v>56.5</v>
      </c>
      <c r="J494" s="9" t="n">
        <v>57.6</v>
      </c>
      <c r="K494" s="9" t="n">
        <v>98</v>
      </c>
      <c r="L494" s="9" t="n">
        <v>34.3</v>
      </c>
      <c r="M494" s="9" t="n">
        <v>63.1</v>
      </c>
      <c r="N494" s="9" t="n">
        <v>0.1</v>
      </c>
    </row>
    <row r="495" customFormat="false" ht="12.6" hidden="false" customHeight="true" outlineLevel="0" collapsed="false">
      <c r="A495" s="5" t="s">
        <v>18</v>
      </c>
      <c r="B495" s="7" t="n">
        <f aca="false">SUM(C495:N495)</f>
        <v>1152.8</v>
      </c>
      <c r="C495" s="9" t="n">
        <v>157.5</v>
      </c>
      <c r="D495" s="9" t="n">
        <v>157.3</v>
      </c>
      <c r="E495" s="9" t="n">
        <v>112.7</v>
      </c>
      <c r="F495" s="9" t="n">
        <v>75.8</v>
      </c>
      <c r="G495" s="9" t="n">
        <v>114.4</v>
      </c>
      <c r="H495" s="9" t="n">
        <v>68</v>
      </c>
      <c r="I495" s="9" t="n">
        <v>59.1</v>
      </c>
      <c r="J495" s="9" t="n">
        <v>50.2</v>
      </c>
      <c r="K495" s="9" t="n">
        <v>153.6</v>
      </c>
      <c r="L495" s="9" t="n">
        <v>14.6</v>
      </c>
      <c r="M495" s="9" t="n">
        <v>133.3</v>
      </c>
      <c r="N495" s="9" t="n">
        <v>56.3</v>
      </c>
    </row>
    <row r="496" customFormat="false" ht="12.6" hidden="false" customHeight="true" outlineLevel="0" collapsed="false">
      <c r="A496" s="5" t="s">
        <v>19</v>
      </c>
      <c r="B496" s="7" t="n">
        <f aca="false">SUM(C496:N496)</f>
        <v>1098.5</v>
      </c>
      <c r="C496" s="9" t="n">
        <v>124</v>
      </c>
      <c r="D496" s="9" t="n">
        <v>76.3</v>
      </c>
      <c r="E496" s="9" t="n">
        <v>59.7</v>
      </c>
      <c r="F496" s="9" t="n">
        <v>121.3</v>
      </c>
      <c r="G496" s="9" t="n">
        <v>68.2</v>
      </c>
      <c r="H496" s="9" t="n">
        <v>151.2</v>
      </c>
      <c r="I496" s="9" t="n">
        <v>109</v>
      </c>
      <c r="J496" s="9" t="n">
        <v>43.3</v>
      </c>
      <c r="K496" s="9" t="n">
        <v>126.6</v>
      </c>
      <c r="L496" s="9" t="n">
        <v>34.1</v>
      </c>
      <c r="M496" s="9" t="n">
        <v>184.7</v>
      </c>
      <c r="N496" s="9" t="n">
        <v>0.1</v>
      </c>
    </row>
    <row r="497" customFormat="false" ht="12.6" hidden="false" customHeight="true" outlineLevel="0" collapsed="false">
      <c r="A497" s="5" t="s">
        <v>20</v>
      </c>
      <c r="B497" s="7" t="n">
        <f aca="false">SUM(C497:N497)</f>
        <v>1051.2</v>
      </c>
      <c r="C497" s="9" t="n">
        <v>141.2</v>
      </c>
      <c r="D497" s="9" t="n">
        <v>54</v>
      </c>
      <c r="E497" s="9" t="n">
        <v>156.6</v>
      </c>
      <c r="F497" s="9" t="n">
        <v>111.6</v>
      </c>
      <c r="G497" s="9" t="n">
        <v>65.1</v>
      </c>
      <c r="H497" s="9" t="n">
        <v>152.2</v>
      </c>
      <c r="I497" s="9" t="n">
        <v>53.5</v>
      </c>
      <c r="J497" s="9" t="n">
        <v>48.3</v>
      </c>
      <c r="K497" s="9" t="n">
        <v>127.4</v>
      </c>
      <c r="L497" s="9" t="n">
        <v>15.2</v>
      </c>
      <c r="M497" s="9" t="n">
        <v>125.7</v>
      </c>
      <c r="N497" s="9" t="n">
        <v>0.4</v>
      </c>
    </row>
    <row r="498" customFormat="false" ht="12.6" hidden="false" customHeight="true" outlineLevel="0" collapsed="false">
      <c r="A498" s="5" t="s">
        <v>21</v>
      </c>
      <c r="B498" s="7" t="n">
        <f aca="false">SUM(C498:N498)</f>
        <v>1229.4</v>
      </c>
      <c r="C498" s="9" t="n">
        <v>68.3</v>
      </c>
      <c r="D498" s="9" t="n">
        <v>327.4</v>
      </c>
      <c r="E498" s="9" t="n">
        <v>137.7</v>
      </c>
      <c r="F498" s="9" t="n">
        <v>61.5</v>
      </c>
      <c r="G498" s="9" t="n">
        <v>61.1</v>
      </c>
      <c r="H498" s="9" t="n">
        <v>184.1</v>
      </c>
      <c r="I498" s="9" t="n">
        <v>68.7</v>
      </c>
      <c r="J498" s="9" t="n">
        <v>61.5</v>
      </c>
      <c r="K498" s="9" t="n">
        <v>85.6</v>
      </c>
      <c r="L498" s="9" t="n">
        <v>47.2</v>
      </c>
      <c r="M498" s="9" t="n">
        <v>114.1</v>
      </c>
      <c r="N498" s="9" t="n">
        <v>12.2</v>
      </c>
    </row>
    <row r="499" customFormat="false" ht="12.6" hidden="false" customHeight="true" outlineLevel="0" collapsed="false">
      <c r="A499" s="5" t="s">
        <v>22</v>
      </c>
      <c r="B499" s="7" t="n">
        <f aca="false">SUM(C499:N499)</f>
        <v>829.6</v>
      </c>
      <c r="C499" s="9" t="n">
        <v>81.3</v>
      </c>
      <c r="D499" s="9" t="n">
        <v>104.5</v>
      </c>
      <c r="E499" s="9" t="n">
        <v>84.9</v>
      </c>
      <c r="F499" s="9" t="n">
        <v>73.2</v>
      </c>
      <c r="G499" s="9" t="n">
        <v>76.6</v>
      </c>
      <c r="H499" s="9" t="n">
        <v>111.9</v>
      </c>
      <c r="I499" s="9" t="n">
        <v>45.1</v>
      </c>
      <c r="J499" s="9" t="n">
        <v>44.2</v>
      </c>
      <c r="K499" s="9" t="n">
        <v>98.1</v>
      </c>
      <c r="L499" s="9" t="n">
        <v>23.7</v>
      </c>
      <c r="M499" s="9" t="n">
        <v>82.9</v>
      </c>
      <c r="N499" s="9" t="n">
        <v>3.2</v>
      </c>
    </row>
    <row r="500" customFormat="false" ht="12.6" hidden="false" customHeight="true" outlineLevel="0" collapsed="false">
      <c r="A500" s="5" t="s">
        <v>23</v>
      </c>
      <c r="B500" s="7" t="n">
        <f aca="false">SUM(C500:N500)</f>
        <v>1265.5</v>
      </c>
      <c r="C500" s="9" t="n">
        <v>190.4</v>
      </c>
      <c r="D500" s="9" t="n">
        <v>204</v>
      </c>
      <c r="E500" s="9" t="n">
        <v>99.6</v>
      </c>
      <c r="F500" s="9" t="n">
        <v>137.2</v>
      </c>
      <c r="G500" s="9" t="n">
        <v>35.4</v>
      </c>
      <c r="H500" s="9" t="n">
        <v>112.6</v>
      </c>
      <c r="I500" s="9" t="n">
        <v>89.8</v>
      </c>
      <c r="J500" s="9" t="n">
        <v>56.2</v>
      </c>
      <c r="K500" s="9" t="n">
        <v>253.3</v>
      </c>
      <c r="L500" s="9" t="n">
        <v>29.6</v>
      </c>
      <c r="M500" s="9" t="n">
        <v>46.7</v>
      </c>
      <c r="N500" s="9" t="n">
        <v>10.7</v>
      </c>
    </row>
    <row r="501" customFormat="false" ht="12.6" hidden="false" customHeight="true" outlineLevel="0" collapsed="false">
      <c r="A501" s="5" t="s">
        <v>24</v>
      </c>
      <c r="B501" s="7" t="n">
        <f aca="false">SUM(C501:N501)</f>
        <v>869.3</v>
      </c>
      <c r="C501" s="9" t="n">
        <v>50.1</v>
      </c>
      <c r="D501" s="9" t="n">
        <v>62</v>
      </c>
      <c r="E501" s="9" t="n">
        <v>104.2</v>
      </c>
      <c r="F501" s="9" t="n">
        <v>128.1</v>
      </c>
      <c r="G501" s="9" t="n">
        <v>75</v>
      </c>
      <c r="H501" s="9" t="n">
        <v>82.7</v>
      </c>
      <c r="I501" s="9" t="n">
        <v>63.2</v>
      </c>
      <c r="J501" s="9" t="n">
        <v>23.5</v>
      </c>
      <c r="K501" s="9" t="n">
        <v>155.8</v>
      </c>
      <c r="L501" s="9" t="n">
        <v>10.1</v>
      </c>
      <c r="M501" s="9" t="n">
        <v>78.3</v>
      </c>
      <c r="N501" s="9" t="n">
        <v>36.3</v>
      </c>
    </row>
    <row r="502" customFormat="false" ht="12.6" hidden="false" customHeight="true" outlineLevel="0" collapsed="false">
      <c r="A502" s="5" t="s">
        <v>25</v>
      </c>
      <c r="B502" s="7" t="n">
        <f aca="false">SUM(C502:N502)</f>
        <v>986.9</v>
      </c>
      <c r="C502" s="9" t="n">
        <v>132.4</v>
      </c>
      <c r="D502" s="9" t="n">
        <v>29.7</v>
      </c>
      <c r="E502" s="9" t="n">
        <v>130.6</v>
      </c>
      <c r="F502" s="9" t="n">
        <v>201</v>
      </c>
      <c r="G502" s="9" t="n">
        <v>51.2</v>
      </c>
      <c r="H502" s="9" t="n">
        <v>103.3</v>
      </c>
      <c r="I502" s="9" t="n">
        <v>70.6</v>
      </c>
      <c r="J502" s="9" t="n">
        <v>44.5</v>
      </c>
      <c r="K502" s="9" t="n">
        <v>91</v>
      </c>
      <c r="L502" s="9" t="n">
        <v>36.5</v>
      </c>
      <c r="M502" s="9" t="n">
        <v>93.4</v>
      </c>
      <c r="N502" s="9" t="n">
        <v>2.7</v>
      </c>
    </row>
    <row r="503" customFormat="false" ht="12.6" hidden="false" customHeight="true" outlineLevel="0" collapsed="false">
      <c r="A503" s="5" t="s">
        <v>26</v>
      </c>
      <c r="B503" s="7" t="n">
        <f aca="false">SUM(C503:N503)</f>
        <v>854.8</v>
      </c>
      <c r="C503" s="9" t="n">
        <v>74</v>
      </c>
      <c r="D503" s="9" t="n">
        <v>107.1</v>
      </c>
      <c r="E503" s="9" t="n">
        <v>80.2</v>
      </c>
      <c r="F503" s="9" t="n">
        <v>111.6</v>
      </c>
      <c r="G503" s="9" t="n">
        <v>60</v>
      </c>
      <c r="H503" s="9" t="n">
        <v>103</v>
      </c>
      <c r="I503" s="9" t="n">
        <v>51.2</v>
      </c>
      <c r="J503" s="9" t="n">
        <v>48</v>
      </c>
      <c r="K503" s="9" t="n">
        <v>101.4</v>
      </c>
      <c r="L503" s="9" t="n">
        <v>28.3</v>
      </c>
      <c r="M503" s="9" t="n">
        <v>89.4</v>
      </c>
      <c r="N503" s="9" t="n">
        <v>0.6</v>
      </c>
    </row>
    <row r="504" customFormat="false" ht="12.6" hidden="false" customHeight="true" outlineLevel="0" collapsed="false">
      <c r="A504" s="5" t="s">
        <v>27</v>
      </c>
      <c r="B504" s="7" t="n">
        <f aca="false">SUM(C504:N504)</f>
        <v>1219</v>
      </c>
      <c r="C504" s="9" t="n">
        <v>58.3</v>
      </c>
      <c r="D504" s="9" t="n">
        <v>395.6</v>
      </c>
      <c r="E504" s="9" t="n">
        <v>124.3</v>
      </c>
      <c r="F504" s="9" t="n">
        <v>59.9</v>
      </c>
      <c r="G504" s="9" t="n">
        <v>79.6</v>
      </c>
      <c r="H504" s="9" t="n">
        <v>142.9</v>
      </c>
      <c r="I504" s="9" t="n">
        <v>72.3</v>
      </c>
      <c r="J504" s="9" t="n">
        <v>51.9</v>
      </c>
      <c r="K504" s="9" t="n">
        <v>87.8</v>
      </c>
      <c r="L504" s="9" t="n">
        <v>59.8</v>
      </c>
      <c r="M504" s="9" t="n">
        <v>82.8</v>
      </c>
      <c r="N504" s="9" t="n">
        <v>3.8</v>
      </c>
    </row>
    <row r="505" customFormat="false" ht="12.6" hidden="false" customHeight="true" outlineLevel="0" collapsed="false">
      <c r="A505" s="5" t="s">
        <v>28</v>
      </c>
      <c r="B505" s="7" t="n">
        <f aca="false">SUM(C505:N505)</f>
        <v>1432.5</v>
      </c>
      <c r="C505" s="9" t="n">
        <v>344.9</v>
      </c>
      <c r="D505" s="9" t="n">
        <v>185</v>
      </c>
      <c r="E505" s="9" t="n">
        <v>115.9</v>
      </c>
      <c r="F505" s="9" t="n">
        <v>33.4</v>
      </c>
      <c r="G505" s="9" t="n">
        <v>117.5</v>
      </c>
      <c r="H505" s="9" t="n">
        <v>154.4</v>
      </c>
      <c r="I505" s="9" t="n">
        <v>20.5</v>
      </c>
      <c r="J505" s="9" t="n">
        <v>87.6</v>
      </c>
      <c r="K505" s="9" t="n">
        <v>170.1</v>
      </c>
      <c r="L505" s="9" t="n">
        <v>67.8</v>
      </c>
      <c r="M505" s="9" t="n">
        <v>73.1</v>
      </c>
      <c r="N505" s="9" t="n">
        <v>62.3</v>
      </c>
    </row>
    <row r="506" customFormat="false" ht="12.6" hidden="false" customHeight="true" outlineLevel="0" collapsed="false">
      <c r="A506" s="5" t="s">
        <v>29</v>
      </c>
      <c r="B506" s="7" t="n">
        <f aca="false">SUM(C506:N506)</f>
        <v>1215.7</v>
      </c>
      <c r="C506" s="9" t="n">
        <v>70.4</v>
      </c>
      <c r="D506" s="9" t="n">
        <v>174.2</v>
      </c>
      <c r="E506" s="9" t="n">
        <v>126.3</v>
      </c>
      <c r="F506" s="9" t="n">
        <v>52.5</v>
      </c>
      <c r="G506" s="9" t="n">
        <v>58.9</v>
      </c>
      <c r="H506" s="9" t="n">
        <v>161.7</v>
      </c>
      <c r="I506" s="9" t="n">
        <v>92.2</v>
      </c>
      <c r="J506" s="9" t="n">
        <v>58.3</v>
      </c>
      <c r="K506" s="9" t="n">
        <v>102.6</v>
      </c>
      <c r="L506" s="9" t="n">
        <v>45.8</v>
      </c>
      <c r="M506" s="9" t="n">
        <v>252.1</v>
      </c>
      <c r="N506" s="9" t="n">
        <v>20.7</v>
      </c>
    </row>
    <row r="507" customFormat="false" ht="12.6" hidden="false" customHeight="true" outlineLevel="0" collapsed="false">
      <c r="A507" s="5" t="s">
        <v>30</v>
      </c>
      <c r="B507" s="7" t="n">
        <f aca="false">SUM(C507:N507)</f>
        <v>974.2</v>
      </c>
      <c r="C507" s="9" t="n">
        <v>112.4</v>
      </c>
      <c r="D507" s="9" t="n">
        <v>96</v>
      </c>
      <c r="E507" s="9" t="n">
        <v>85.1</v>
      </c>
      <c r="F507" s="9" t="n">
        <v>117.5</v>
      </c>
      <c r="G507" s="9" t="n">
        <v>159.4</v>
      </c>
      <c r="H507" s="9" t="n">
        <v>103</v>
      </c>
      <c r="I507" s="9" t="n">
        <v>57.8</v>
      </c>
      <c r="J507" s="9" t="n">
        <v>17.7</v>
      </c>
      <c r="K507" s="9" t="n">
        <v>79.2</v>
      </c>
      <c r="L507" s="9" t="n">
        <v>72.1</v>
      </c>
      <c r="M507" s="9" t="n">
        <v>66.7</v>
      </c>
      <c r="N507" s="9" t="n">
        <v>7.3</v>
      </c>
    </row>
    <row r="508" customFormat="false" ht="12.6" hidden="false" customHeight="true" outlineLevel="0" collapsed="false">
      <c r="A508" s="5" t="s">
        <v>31</v>
      </c>
      <c r="B508" s="7" t="n">
        <f aca="false">SUM(C508:N508)</f>
        <v>1005.6</v>
      </c>
      <c r="C508" s="9" t="n">
        <v>89.5</v>
      </c>
      <c r="D508" s="9" t="n">
        <v>95.2</v>
      </c>
      <c r="E508" s="9" t="n">
        <v>165.8</v>
      </c>
      <c r="F508" s="9" t="n">
        <v>96.7</v>
      </c>
      <c r="G508" s="9" t="n">
        <v>75</v>
      </c>
      <c r="H508" s="9" t="n">
        <v>110.4</v>
      </c>
      <c r="I508" s="9" t="n">
        <v>40.2</v>
      </c>
      <c r="J508" s="9" t="n">
        <v>52.4</v>
      </c>
      <c r="K508" s="9" t="n">
        <v>139.7</v>
      </c>
      <c r="L508" s="9" t="n">
        <v>17.5</v>
      </c>
      <c r="M508" s="9" t="n">
        <v>117</v>
      </c>
      <c r="N508" s="9" t="n">
        <v>6.2</v>
      </c>
    </row>
    <row r="509" customFormat="false" ht="12.6" hidden="false" customHeight="true" outlineLevel="0" collapsed="false">
      <c r="A509" s="5" t="s">
        <v>32</v>
      </c>
      <c r="B509" s="7" t="n">
        <f aca="false">SUM(C509:N509)</f>
        <v>1408.9</v>
      </c>
      <c r="C509" s="9" t="n">
        <v>198.2</v>
      </c>
      <c r="D509" s="9" t="n">
        <v>200.3</v>
      </c>
      <c r="E509" s="9" t="n">
        <v>88.7</v>
      </c>
      <c r="F509" s="9" t="n">
        <v>186.6</v>
      </c>
      <c r="G509" s="9" t="n">
        <v>53.3</v>
      </c>
      <c r="H509" s="9" t="n">
        <v>128.6</v>
      </c>
      <c r="I509" s="9" t="n">
        <v>115.5</v>
      </c>
      <c r="J509" s="9" t="n">
        <v>76.4</v>
      </c>
      <c r="K509" s="9" t="n">
        <v>232.3</v>
      </c>
      <c r="L509" s="9" t="n">
        <v>46.6</v>
      </c>
      <c r="M509" s="9" t="n">
        <v>68.4</v>
      </c>
      <c r="N509" s="9" t="n">
        <v>14</v>
      </c>
    </row>
    <row r="510" customFormat="false" ht="12.6" hidden="false" customHeight="true" outlineLevel="0" collapsed="false">
      <c r="A510" s="5" t="s">
        <v>34</v>
      </c>
      <c r="B510" s="7" t="n">
        <f aca="false">SUM(C510:N510)</f>
        <v>1216.4</v>
      </c>
      <c r="C510" s="9" t="n">
        <v>171.1</v>
      </c>
      <c r="D510" s="9" t="n">
        <v>83.2</v>
      </c>
      <c r="E510" s="9" t="n">
        <v>112</v>
      </c>
      <c r="F510" s="9" t="n">
        <v>219.1</v>
      </c>
      <c r="G510" s="9" t="n">
        <v>62.5</v>
      </c>
      <c r="H510" s="9" t="n">
        <v>110.7</v>
      </c>
      <c r="I510" s="9" t="n">
        <v>117.5</v>
      </c>
      <c r="J510" s="9" t="n">
        <v>44.6</v>
      </c>
      <c r="K510" s="9" t="n">
        <v>155.8</v>
      </c>
      <c r="L510" s="9" t="n">
        <v>51.5</v>
      </c>
      <c r="M510" s="9" t="n">
        <v>86.1</v>
      </c>
      <c r="N510" s="9" t="n">
        <v>2.3</v>
      </c>
    </row>
    <row r="511" customFormat="false" ht="9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2.6" hidden="false" customHeight="true" outlineLevel="0" collapsed="false">
      <c r="A512" s="5" t="n">
        <v>2022</v>
      </c>
      <c r="B512" s="7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</row>
    <row r="513" customFormat="false" ht="9" hidden="false" customHeight="true" outlineLevel="0" collapsed="false">
      <c r="A513" s="5"/>
      <c r="B513" s="7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</row>
    <row r="514" customFormat="false" ht="12.6" hidden="false" customHeight="true" outlineLevel="0" collapsed="false">
      <c r="A514" s="5" t="s">
        <v>16</v>
      </c>
      <c r="B514" s="7" t="n">
        <f aca="false">SUM(C514:N514)</f>
        <v>1221.5</v>
      </c>
      <c r="C514" s="9" t="n">
        <v>62.1</v>
      </c>
      <c r="D514" s="9" t="n">
        <v>146.1</v>
      </c>
      <c r="E514" s="9" t="n">
        <v>143.7</v>
      </c>
      <c r="F514" s="9" t="n">
        <v>309.7</v>
      </c>
      <c r="G514" s="9" t="n">
        <v>75.7</v>
      </c>
      <c r="H514" s="9" t="n">
        <v>26.1</v>
      </c>
      <c r="I514" s="9" t="n">
        <v>116.2</v>
      </c>
      <c r="J514" s="9" t="n">
        <v>105.2</v>
      </c>
      <c r="K514" s="9" t="n">
        <v>64.8</v>
      </c>
      <c r="L514" s="9" t="n">
        <v>67</v>
      </c>
      <c r="M514" s="9" t="n">
        <v>57.7</v>
      </c>
      <c r="N514" s="9" t="n">
        <v>47.2</v>
      </c>
    </row>
    <row r="515" customFormat="false" ht="12.6" hidden="false" customHeight="true" outlineLevel="0" collapsed="false">
      <c r="A515" s="5" t="s">
        <v>17</v>
      </c>
      <c r="B515" s="7" t="n">
        <f aca="false">SUM(C515:N515)</f>
        <v>967.5</v>
      </c>
      <c r="C515" s="9" t="n">
        <v>356.2</v>
      </c>
      <c r="D515" s="9" t="n">
        <v>147</v>
      </c>
      <c r="E515" s="9" t="n">
        <v>46.6</v>
      </c>
      <c r="F515" s="9" t="n">
        <v>78</v>
      </c>
      <c r="G515" s="9" t="n">
        <v>41.5</v>
      </c>
      <c r="H515" s="9" t="n">
        <v>1.7</v>
      </c>
      <c r="I515" s="9" t="n">
        <v>74.8</v>
      </c>
      <c r="J515" s="9" t="n">
        <v>70.8</v>
      </c>
      <c r="K515" s="9" t="n">
        <v>7.1</v>
      </c>
      <c r="L515" s="9" t="n">
        <v>25</v>
      </c>
      <c r="M515" s="9" t="n">
        <v>78</v>
      </c>
      <c r="N515" s="9" t="n">
        <v>40.8</v>
      </c>
    </row>
    <row r="516" customFormat="false" ht="12.6" hidden="false" customHeight="true" outlineLevel="0" collapsed="false">
      <c r="A516" s="5" t="s">
        <v>18</v>
      </c>
      <c r="B516" s="7" t="n">
        <f aca="false">SUM(C516:N516)</f>
        <v>724.4</v>
      </c>
      <c r="C516" s="9" t="n">
        <v>160.9</v>
      </c>
      <c r="D516" s="9" t="n">
        <v>156.9</v>
      </c>
      <c r="E516" s="9" t="n">
        <v>77</v>
      </c>
      <c r="F516" s="9" t="n">
        <v>65.1</v>
      </c>
      <c r="G516" s="9" t="n">
        <v>37.5</v>
      </c>
      <c r="H516" s="9" t="n">
        <v>1.7</v>
      </c>
      <c r="I516" s="9" t="n">
        <v>42.4</v>
      </c>
      <c r="J516" s="9" t="n">
        <v>45.7</v>
      </c>
      <c r="K516" s="9" t="n">
        <v>19.5</v>
      </c>
      <c r="L516" s="9" t="n">
        <v>18</v>
      </c>
      <c r="M516" s="9" t="n">
        <v>42.8</v>
      </c>
      <c r="N516" s="9" t="n">
        <v>56.9</v>
      </c>
    </row>
    <row r="517" customFormat="false" ht="12.6" hidden="false" customHeight="true" outlineLevel="0" collapsed="false">
      <c r="A517" s="5" t="s">
        <v>19</v>
      </c>
      <c r="B517" s="7" t="n">
        <f aca="false">SUM(C517:N517)</f>
        <v>931</v>
      </c>
      <c r="C517" s="9" t="n">
        <v>260.9</v>
      </c>
      <c r="D517" s="9" t="n">
        <v>145</v>
      </c>
      <c r="E517" s="9" t="n">
        <v>111.6</v>
      </c>
      <c r="F517" s="9" t="n">
        <v>106.3</v>
      </c>
      <c r="G517" s="9" t="n">
        <v>46.5</v>
      </c>
      <c r="H517" s="9" t="n">
        <v>18.1</v>
      </c>
      <c r="I517" s="9" t="n">
        <v>64.7</v>
      </c>
      <c r="J517" s="9" t="n">
        <v>17.6</v>
      </c>
      <c r="K517" s="9" t="n">
        <v>28.8</v>
      </c>
      <c r="L517" s="9" t="n">
        <v>77.9</v>
      </c>
      <c r="M517" s="9" t="n">
        <v>26.3</v>
      </c>
      <c r="N517" s="9" t="n">
        <v>27.3</v>
      </c>
    </row>
    <row r="518" customFormat="false" ht="12.6" hidden="false" customHeight="true" outlineLevel="0" collapsed="false">
      <c r="A518" s="5" t="s">
        <v>20</v>
      </c>
      <c r="B518" s="7" t="n">
        <f aca="false">SUM(C518:N518)</f>
        <v>799.1</v>
      </c>
      <c r="C518" s="9" t="n">
        <v>259.7</v>
      </c>
      <c r="D518" s="9" t="n">
        <v>81.4</v>
      </c>
      <c r="E518" s="9" t="n">
        <v>45.6</v>
      </c>
      <c r="F518" s="9" t="n">
        <v>66.2</v>
      </c>
      <c r="G518" s="9" t="n">
        <v>73.8</v>
      </c>
      <c r="H518" s="9" t="n">
        <v>3</v>
      </c>
      <c r="I518" s="9" t="n">
        <v>92.7</v>
      </c>
      <c r="J518" s="9" t="n">
        <v>38</v>
      </c>
      <c r="K518" s="9" t="n">
        <v>18</v>
      </c>
      <c r="L518" s="9" t="n">
        <v>47.4</v>
      </c>
      <c r="M518" s="9" t="n">
        <v>57.9</v>
      </c>
      <c r="N518" s="9" t="n">
        <v>15.4</v>
      </c>
    </row>
    <row r="519" customFormat="false" ht="12.6" hidden="false" customHeight="true" outlineLevel="0" collapsed="false">
      <c r="A519" s="5" t="s">
        <v>21</v>
      </c>
      <c r="B519" s="7" t="n">
        <f aca="false">SUM(C519:N519)</f>
        <v>893.1</v>
      </c>
      <c r="C519" s="9" t="n">
        <v>211.6</v>
      </c>
      <c r="D519" s="9" t="n">
        <v>115.2</v>
      </c>
      <c r="E519" s="9" t="n">
        <v>60.5</v>
      </c>
      <c r="F519" s="9" t="n">
        <v>120.5</v>
      </c>
      <c r="G519" s="9" t="n">
        <v>39.6</v>
      </c>
      <c r="H519" s="9" t="n">
        <v>1.3</v>
      </c>
      <c r="I519" s="9" t="n">
        <v>105.6</v>
      </c>
      <c r="J519" s="9" t="n">
        <v>59.4</v>
      </c>
      <c r="K519" s="9" t="n">
        <v>15.1</v>
      </c>
      <c r="L519" s="9" t="n">
        <v>51</v>
      </c>
      <c r="M519" s="9" t="n">
        <v>76.6</v>
      </c>
      <c r="N519" s="9" t="n">
        <v>36.7</v>
      </c>
    </row>
    <row r="520" customFormat="false" ht="12.6" hidden="false" customHeight="true" outlineLevel="0" collapsed="false">
      <c r="A520" s="5" t="s">
        <v>22</v>
      </c>
      <c r="B520" s="7" t="n">
        <f aca="false">SUM(C520:N520)</f>
        <v>743.2</v>
      </c>
      <c r="C520" s="9" t="n">
        <v>193.3</v>
      </c>
      <c r="D520" s="9" t="n">
        <v>114.7</v>
      </c>
      <c r="E520" s="9" t="n">
        <v>48.5</v>
      </c>
      <c r="F520" s="9" t="n">
        <v>76.2</v>
      </c>
      <c r="G520" s="9" t="n">
        <v>38.9</v>
      </c>
      <c r="H520" s="9" t="n">
        <v>0.3</v>
      </c>
      <c r="I520" s="9" t="n">
        <v>77.9</v>
      </c>
      <c r="J520" s="9" t="n">
        <v>65.2</v>
      </c>
      <c r="K520" s="9" t="n">
        <v>3.2</v>
      </c>
      <c r="L520" s="9" t="n">
        <v>33</v>
      </c>
      <c r="M520" s="9" t="n">
        <v>52.2</v>
      </c>
      <c r="N520" s="9" t="n">
        <v>39.8</v>
      </c>
    </row>
    <row r="521" customFormat="false" ht="12.6" hidden="false" customHeight="true" outlineLevel="0" collapsed="false">
      <c r="A521" s="5" t="s">
        <v>23</v>
      </c>
      <c r="B521" s="7" t="n">
        <f aca="false">SUM(C521:N521)</f>
        <v>1149.8</v>
      </c>
      <c r="C521" s="9" t="n">
        <v>128.4</v>
      </c>
      <c r="D521" s="9" t="n">
        <v>111.9</v>
      </c>
      <c r="E521" s="9" t="n">
        <v>126.3</v>
      </c>
      <c r="F521" s="9" t="n">
        <v>106.9</v>
      </c>
      <c r="G521" s="9" t="n">
        <v>58.6</v>
      </c>
      <c r="H521" s="9" t="n">
        <v>73.4</v>
      </c>
      <c r="I521" s="9" t="n">
        <v>255.2</v>
      </c>
      <c r="J521" s="9" t="n">
        <v>127.4</v>
      </c>
      <c r="K521" s="9" t="n">
        <v>43</v>
      </c>
      <c r="L521" s="9" t="n">
        <v>78.3</v>
      </c>
      <c r="M521" s="9" t="n">
        <v>30.3</v>
      </c>
      <c r="N521" s="9" t="n">
        <v>10.1</v>
      </c>
    </row>
    <row r="522" customFormat="false" ht="12.6" hidden="false" customHeight="true" outlineLevel="0" collapsed="false">
      <c r="A522" s="5" t="s">
        <v>24</v>
      </c>
      <c r="B522" s="7" t="n">
        <f aca="false">SUM(C522:N522)</f>
        <v>945.4</v>
      </c>
      <c r="C522" s="9" t="n">
        <v>228.2</v>
      </c>
      <c r="D522" s="9" t="n">
        <v>176.1</v>
      </c>
      <c r="E522" s="9" t="n">
        <v>150.5</v>
      </c>
      <c r="F522" s="9" t="n">
        <v>118.5</v>
      </c>
      <c r="G522" s="9" t="n">
        <v>29.8</v>
      </c>
      <c r="H522" s="9" t="n">
        <v>5.4</v>
      </c>
      <c r="I522" s="9" t="n">
        <v>46</v>
      </c>
      <c r="J522" s="9" t="n">
        <v>22.5</v>
      </c>
      <c r="K522" s="9" t="n">
        <v>23.5</v>
      </c>
      <c r="L522" s="9" t="n">
        <v>68.1</v>
      </c>
      <c r="M522" s="9" t="n">
        <v>43.8</v>
      </c>
      <c r="N522" s="9" t="n">
        <v>33</v>
      </c>
    </row>
    <row r="523" customFormat="false" ht="12.6" hidden="false" customHeight="true" outlineLevel="0" collapsed="false">
      <c r="A523" s="5" t="s">
        <v>25</v>
      </c>
      <c r="B523" s="7" t="n">
        <f aca="false">SUM(C523:N523)</f>
        <v>1178.8</v>
      </c>
      <c r="C523" s="9" t="n">
        <v>217.3</v>
      </c>
      <c r="D523" s="9" t="n">
        <v>153.3</v>
      </c>
      <c r="E523" s="9" t="n">
        <v>219.4</v>
      </c>
      <c r="F523" s="9" t="n">
        <v>193.3</v>
      </c>
      <c r="G523" s="9" t="n">
        <v>51.3</v>
      </c>
      <c r="H523" s="9" t="n">
        <v>12.2</v>
      </c>
      <c r="I523" s="9" t="n">
        <v>63.7</v>
      </c>
      <c r="J523" s="9" t="n">
        <v>45.3</v>
      </c>
      <c r="K523" s="9" t="n">
        <v>53.7</v>
      </c>
      <c r="L523" s="9" t="n">
        <v>80.7</v>
      </c>
      <c r="M523" s="9" t="n">
        <v>54.9</v>
      </c>
      <c r="N523" s="9" t="n">
        <v>33.7</v>
      </c>
    </row>
    <row r="524" customFormat="false" ht="12.6" hidden="false" customHeight="true" outlineLevel="0" collapsed="false">
      <c r="A524" s="5" t="s">
        <v>26</v>
      </c>
      <c r="B524" s="7" t="n">
        <f aca="false">SUM(C524:N524)</f>
        <v>803</v>
      </c>
      <c r="C524" s="9" t="n">
        <v>247.4</v>
      </c>
      <c r="D524" s="9" t="n">
        <v>105.4</v>
      </c>
      <c r="E524" s="9" t="n">
        <v>42.2</v>
      </c>
      <c r="F524" s="9" t="n">
        <v>69</v>
      </c>
      <c r="G524" s="9" t="n">
        <v>43.1</v>
      </c>
      <c r="H524" s="9" t="n">
        <v>1.5</v>
      </c>
      <c r="I524" s="9" t="n">
        <v>58.3</v>
      </c>
      <c r="J524" s="9" t="n">
        <v>77.8</v>
      </c>
      <c r="K524" s="9" t="n">
        <v>5.9</v>
      </c>
      <c r="L524" s="9" t="n">
        <v>34.9</v>
      </c>
      <c r="M524" s="9" t="n">
        <v>50.8</v>
      </c>
      <c r="N524" s="9" t="n">
        <v>66.7</v>
      </c>
    </row>
    <row r="525" customFormat="false" ht="12.6" hidden="false" customHeight="true" outlineLevel="0" collapsed="false">
      <c r="A525" s="5" t="s">
        <v>27</v>
      </c>
      <c r="B525" s="7" t="n">
        <f aca="false">SUM(C525:N525)</f>
        <v>795.9</v>
      </c>
      <c r="C525" s="9" t="n">
        <v>178.6</v>
      </c>
      <c r="D525" s="9" t="n">
        <v>97.1</v>
      </c>
      <c r="E525" s="9" t="n">
        <v>39.9</v>
      </c>
      <c r="F525" s="9" t="n">
        <v>73.9</v>
      </c>
      <c r="G525" s="9" t="n">
        <v>58.8</v>
      </c>
      <c r="H525" s="9" t="n">
        <v>1.9</v>
      </c>
      <c r="I525" s="9" t="n">
        <v>144.3</v>
      </c>
      <c r="J525" s="9" t="n">
        <v>48.3</v>
      </c>
      <c r="K525" s="9" t="n">
        <v>19.2</v>
      </c>
      <c r="L525" s="9" t="n">
        <v>43.8</v>
      </c>
      <c r="M525" s="9" t="n">
        <v>56.3</v>
      </c>
      <c r="N525" s="9" t="n">
        <v>33.8</v>
      </c>
    </row>
    <row r="526" customFormat="false" ht="12.6" hidden="false" customHeight="true" outlineLevel="0" collapsed="false">
      <c r="A526" s="5" t="s">
        <v>28</v>
      </c>
      <c r="B526" s="7" t="n">
        <f aca="false">SUM(C526:N526)</f>
        <v>1288.3</v>
      </c>
      <c r="C526" s="9" t="n">
        <v>57.2</v>
      </c>
      <c r="D526" s="9" t="n">
        <v>138.4</v>
      </c>
      <c r="E526" s="9" t="n">
        <v>96.1</v>
      </c>
      <c r="F526" s="9" t="n">
        <v>357.6</v>
      </c>
      <c r="G526" s="9" t="n">
        <v>93.5</v>
      </c>
      <c r="H526" s="9" t="n">
        <v>66.9</v>
      </c>
      <c r="I526" s="9" t="n">
        <v>133.7</v>
      </c>
      <c r="J526" s="9" t="n">
        <v>117</v>
      </c>
      <c r="K526" s="9" t="n">
        <v>59.5</v>
      </c>
      <c r="L526" s="9" t="n">
        <v>93.2</v>
      </c>
      <c r="M526" s="9" t="n">
        <v>31.7</v>
      </c>
      <c r="N526" s="9" t="n">
        <v>43.5</v>
      </c>
    </row>
    <row r="527" customFormat="false" ht="12.6" hidden="false" customHeight="true" outlineLevel="0" collapsed="false">
      <c r="A527" s="5" t="s">
        <v>29</v>
      </c>
      <c r="B527" s="7" t="n">
        <f aca="false">SUM(C527:N527)</f>
        <v>1102.6</v>
      </c>
      <c r="C527" s="9" t="n">
        <v>294.6</v>
      </c>
      <c r="D527" s="9" t="n">
        <v>67</v>
      </c>
      <c r="E527" s="9" t="n">
        <v>40.7</v>
      </c>
      <c r="F527" s="9" t="n">
        <v>141.6</v>
      </c>
      <c r="G527" s="9" t="n">
        <v>81</v>
      </c>
      <c r="H527" s="9" t="n">
        <v>6.3</v>
      </c>
      <c r="I527" s="9" t="n">
        <v>166.1</v>
      </c>
      <c r="J527" s="9" t="n">
        <v>27.9</v>
      </c>
      <c r="K527" s="9" t="n">
        <v>23.7</v>
      </c>
      <c r="L527" s="9" t="n">
        <v>160.6</v>
      </c>
      <c r="M527" s="9" t="n">
        <v>52.1</v>
      </c>
      <c r="N527" s="9" t="n">
        <v>41</v>
      </c>
    </row>
    <row r="528" customFormat="false" ht="12.6" hidden="false" customHeight="true" outlineLevel="0" collapsed="false">
      <c r="A528" s="5" t="s">
        <v>30</v>
      </c>
      <c r="B528" s="7" t="n">
        <f aca="false">SUM(C528:N528)</f>
        <v>1199.8</v>
      </c>
      <c r="C528" s="9" t="n">
        <v>121.3</v>
      </c>
      <c r="D528" s="9" t="n">
        <v>173.4</v>
      </c>
      <c r="E528" s="9" t="n">
        <v>225.8</v>
      </c>
      <c r="F528" s="9" t="n">
        <v>138.9</v>
      </c>
      <c r="G528" s="9" t="n">
        <v>47.9</v>
      </c>
      <c r="H528" s="9" t="n">
        <v>31.9</v>
      </c>
      <c r="I528" s="9" t="n">
        <v>47</v>
      </c>
      <c r="J528" s="9" t="n">
        <v>124.4</v>
      </c>
      <c r="K528" s="9" t="n">
        <v>81.8</v>
      </c>
      <c r="L528" s="9" t="n">
        <v>151.4</v>
      </c>
      <c r="M528" s="9" t="n">
        <v>33.2</v>
      </c>
      <c r="N528" s="9" t="n">
        <v>22.8</v>
      </c>
    </row>
    <row r="529" customFormat="false" ht="12.6" hidden="false" customHeight="true" outlineLevel="0" collapsed="false">
      <c r="A529" s="5" t="s">
        <v>31</v>
      </c>
      <c r="B529" s="7" t="n">
        <f aca="false">SUM(C529:N529)</f>
        <v>719.6</v>
      </c>
      <c r="C529" s="9" t="n">
        <v>166.9</v>
      </c>
      <c r="D529" s="9" t="n">
        <v>155.9</v>
      </c>
      <c r="E529" s="9" t="n">
        <v>52</v>
      </c>
      <c r="F529" s="9" t="n">
        <v>58.9</v>
      </c>
      <c r="G529" s="9" t="n">
        <v>36.8</v>
      </c>
      <c r="H529" s="9" t="n">
        <v>0.2</v>
      </c>
      <c r="I529" s="9" t="n">
        <v>78</v>
      </c>
      <c r="J529" s="9" t="n">
        <v>48.2</v>
      </c>
      <c r="K529" s="9" t="n">
        <v>9.8</v>
      </c>
      <c r="L529" s="9" t="n">
        <v>21.6</v>
      </c>
      <c r="M529" s="9" t="n">
        <v>72.2</v>
      </c>
      <c r="N529" s="9" t="n">
        <v>19.1</v>
      </c>
    </row>
    <row r="530" customFormat="false" ht="12.6" hidden="false" customHeight="true" outlineLevel="0" collapsed="false">
      <c r="A530" s="5" t="s">
        <v>32</v>
      </c>
      <c r="B530" s="7" t="n">
        <f aca="false">SUM(C530:N530)</f>
        <v>1144</v>
      </c>
      <c r="C530" s="9" t="n">
        <v>280</v>
      </c>
      <c r="D530" s="9" t="n">
        <v>89.1</v>
      </c>
      <c r="E530" s="9" t="n">
        <v>88.9</v>
      </c>
      <c r="F530" s="9" t="n">
        <v>124.4</v>
      </c>
      <c r="G530" s="9" t="n">
        <v>70.3</v>
      </c>
      <c r="H530" s="9" t="n">
        <v>35.8</v>
      </c>
      <c r="I530" s="9" t="n">
        <v>190.4</v>
      </c>
      <c r="J530" s="9" t="n">
        <v>39</v>
      </c>
      <c r="K530" s="9" t="n">
        <v>24.9</v>
      </c>
      <c r="L530" s="9" t="n">
        <v>112.1</v>
      </c>
      <c r="M530" s="9" t="n">
        <v>72.3</v>
      </c>
      <c r="N530" s="9" t="n">
        <v>16.8</v>
      </c>
    </row>
    <row r="531" customFormat="false" ht="12.6" hidden="false" customHeight="true" outlineLevel="0" collapsed="false">
      <c r="A531" s="5" t="s">
        <v>33</v>
      </c>
      <c r="B531" s="7" t="n">
        <f aca="false">SUM(C531:N531)</f>
        <v>876.6</v>
      </c>
      <c r="C531" s="9" t="n">
        <v>207.6</v>
      </c>
      <c r="D531" s="9" t="n">
        <v>163.1</v>
      </c>
      <c r="E531" s="9" t="n">
        <v>74.2</v>
      </c>
      <c r="F531" s="9" t="n">
        <v>89.6</v>
      </c>
      <c r="G531" s="9" t="n">
        <v>41.8</v>
      </c>
      <c r="H531" s="9" t="n">
        <v>8.7</v>
      </c>
      <c r="I531" s="9" t="n">
        <v>76.3</v>
      </c>
      <c r="J531" s="9" t="n">
        <v>28.5</v>
      </c>
      <c r="K531" s="9" t="n">
        <v>28.1</v>
      </c>
      <c r="L531" s="9" t="n">
        <v>86.3</v>
      </c>
      <c r="M531" s="9" t="n">
        <v>35.7</v>
      </c>
      <c r="N531" s="9" t="n">
        <v>36.7</v>
      </c>
    </row>
    <row r="532" customFormat="false" ht="12.6" hidden="false" customHeight="true" outlineLevel="0" collapsed="false">
      <c r="A532" s="5" t="s">
        <v>34</v>
      </c>
      <c r="B532" s="7" t="n">
        <f aca="false">SUM(C532:N532)</f>
        <v>1410.8</v>
      </c>
      <c r="C532" s="9" t="n">
        <v>339.1</v>
      </c>
      <c r="D532" s="9" t="n">
        <v>204.7</v>
      </c>
      <c r="E532" s="9" t="n">
        <v>179.9</v>
      </c>
      <c r="F532" s="9" t="n">
        <v>172.1</v>
      </c>
      <c r="G532" s="9" t="n">
        <v>68.9</v>
      </c>
      <c r="H532" s="9" t="n">
        <v>19</v>
      </c>
      <c r="I532" s="9" t="n">
        <v>66.7</v>
      </c>
      <c r="J532" s="9" t="n">
        <v>37.5</v>
      </c>
      <c r="K532" s="9" t="n">
        <v>71.2</v>
      </c>
      <c r="L532" s="9" t="n">
        <v>111.2</v>
      </c>
      <c r="M532" s="9" t="n">
        <v>100.1</v>
      </c>
      <c r="N532" s="9" t="n">
        <v>40.4</v>
      </c>
    </row>
    <row r="533" customFormat="false" ht="9" hidden="false" customHeight="true" outlineLevel="0" collapsed="false">
      <c r="A533" s="5"/>
      <c r="B533" s="7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</row>
    <row r="534" customFormat="false" ht="12.6" hidden="false" customHeight="true" outlineLevel="0" collapsed="false">
      <c r="A534" s="5" t="n">
        <v>2023</v>
      </c>
      <c r="B534" s="7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9"/>
      <c r="P534" s="7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5"/>
    </row>
    <row r="535" customFormat="false" ht="9" hidden="false" customHeight="true" outlineLevel="0" collapsed="false">
      <c r="A535" s="5"/>
      <c r="B535" s="7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7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5"/>
    </row>
    <row r="536" customFormat="false" ht="12.6" hidden="false" customHeight="true" outlineLevel="0" collapsed="false">
      <c r="A536" s="5" t="s">
        <v>16</v>
      </c>
      <c r="B536" s="7" t="n">
        <f aca="false">SUM(C536:N536)</f>
        <v>1386.3</v>
      </c>
      <c r="C536" s="9" t="n">
        <v>19.7</v>
      </c>
      <c r="D536" s="9" t="n">
        <v>44.7</v>
      </c>
      <c r="E536" s="9" t="n">
        <v>244.1</v>
      </c>
      <c r="F536" s="9" t="n">
        <v>6.2</v>
      </c>
      <c r="G536" s="9" t="n">
        <v>113.3</v>
      </c>
      <c r="H536" s="9" t="n">
        <v>48.9</v>
      </c>
      <c r="I536" s="9" t="n">
        <v>49.9</v>
      </c>
      <c r="J536" s="9" t="n">
        <v>52.2</v>
      </c>
      <c r="K536" s="9" t="n">
        <v>260.9</v>
      </c>
      <c r="L536" s="9" t="n">
        <v>110.2</v>
      </c>
      <c r="M536" s="9" t="n">
        <v>153.3</v>
      </c>
      <c r="N536" s="9" t="n">
        <v>282.9</v>
      </c>
      <c r="O536" s="7"/>
      <c r="P536" s="7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5"/>
    </row>
    <row r="537" customFormat="false" ht="12.6" hidden="false" customHeight="true" outlineLevel="0" collapsed="false">
      <c r="A537" s="5" t="s">
        <v>17</v>
      </c>
      <c r="B537" s="7" t="n">
        <f aca="false">SUM(C537:N537)</f>
        <v>756.3</v>
      </c>
      <c r="C537" s="9" t="n">
        <v>7.3</v>
      </c>
      <c r="D537" s="9" t="n">
        <v>41.2</v>
      </c>
      <c r="E537" s="9" t="n">
        <v>59</v>
      </c>
      <c r="F537" s="9" t="n">
        <v>59.7</v>
      </c>
      <c r="G537" s="9" t="n">
        <v>53.2</v>
      </c>
      <c r="H537" s="9" t="n">
        <v>1.2</v>
      </c>
      <c r="I537" s="9" t="n">
        <v>49.4</v>
      </c>
      <c r="J537" s="9" t="n">
        <v>173.6</v>
      </c>
      <c r="K537" s="9" t="n">
        <v>36.6</v>
      </c>
      <c r="L537" s="9" t="n">
        <v>80.6</v>
      </c>
      <c r="M537" s="9" t="n">
        <v>79.7</v>
      </c>
      <c r="N537" s="9" t="n">
        <v>114.8</v>
      </c>
      <c r="O537" s="7"/>
      <c r="P537" s="7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5"/>
    </row>
    <row r="538" customFormat="false" ht="12.6" hidden="false" customHeight="true" outlineLevel="0" collapsed="false">
      <c r="A538" s="5" t="s">
        <v>18</v>
      </c>
      <c r="B538" s="7" t="n">
        <f aca="false">SUM(C538:N538)</f>
        <v>809.3</v>
      </c>
      <c r="C538" s="9" t="n">
        <v>55.2</v>
      </c>
      <c r="D538" s="9" t="n">
        <v>10</v>
      </c>
      <c r="E538" s="9" t="n">
        <v>32.5</v>
      </c>
      <c r="F538" s="9" t="n">
        <v>45</v>
      </c>
      <c r="G538" s="9" t="n">
        <v>99</v>
      </c>
      <c r="H538" s="9" t="n">
        <v>4.4</v>
      </c>
      <c r="I538" s="9" t="n">
        <v>54.8</v>
      </c>
      <c r="J538" s="9" t="n">
        <v>146.5</v>
      </c>
      <c r="K538" s="9" t="n">
        <v>27.6</v>
      </c>
      <c r="L538" s="9" t="n">
        <v>63.4</v>
      </c>
      <c r="M538" s="9" t="n">
        <v>82.5</v>
      </c>
      <c r="N538" s="9" t="n">
        <v>188.4</v>
      </c>
      <c r="O538" s="7"/>
    </row>
    <row r="539" customFormat="false" ht="12.6" hidden="false" customHeight="true" outlineLevel="0" collapsed="false">
      <c r="A539" s="5" t="s">
        <v>19</v>
      </c>
      <c r="B539" s="7" t="n">
        <f aca="false">SUM(C539:N539)</f>
        <v>957</v>
      </c>
      <c r="C539" s="9" t="n">
        <v>13.6</v>
      </c>
      <c r="D539" s="9" t="n">
        <v>41.3</v>
      </c>
      <c r="E539" s="9" t="n">
        <v>192.4</v>
      </c>
      <c r="F539" s="9" t="n">
        <v>19.8</v>
      </c>
      <c r="G539" s="9" t="n">
        <v>53.4</v>
      </c>
      <c r="H539" s="9" t="n">
        <v>16.3</v>
      </c>
      <c r="I539" s="9" t="n">
        <v>66.8</v>
      </c>
      <c r="J539" s="9" t="n">
        <v>85</v>
      </c>
      <c r="K539" s="9" t="n">
        <v>112.8</v>
      </c>
      <c r="L539" s="9" t="n">
        <v>101.4</v>
      </c>
      <c r="M539" s="9" t="n">
        <v>83.9</v>
      </c>
      <c r="N539" s="9" t="n">
        <v>170.3</v>
      </c>
      <c r="O539" s="7"/>
    </row>
    <row r="540" customFormat="false" ht="12.6" hidden="false" customHeight="true" outlineLevel="0" collapsed="false">
      <c r="A540" s="5" t="s">
        <v>20</v>
      </c>
      <c r="B540" s="7" t="n">
        <f aca="false">SUM(C540:N540)</f>
        <v>931.5</v>
      </c>
      <c r="C540" s="9" t="n">
        <v>5.7</v>
      </c>
      <c r="D540" s="9" t="n">
        <v>48.1</v>
      </c>
      <c r="E540" s="9" t="n">
        <v>107.7</v>
      </c>
      <c r="F540" s="9" t="n">
        <v>40.7</v>
      </c>
      <c r="G540" s="9" t="n">
        <v>56.5</v>
      </c>
      <c r="H540" s="9" t="n">
        <v>5.5</v>
      </c>
      <c r="I540" s="9" t="n">
        <v>107.9</v>
      </c>
      <c r="J540" s="9" t="n">
        <v>90.7</v>
      </c>
      <c r="K540" s="9" t="n">
        <v>64.3</v>
      </c>
      <c r="L540" s="9" t="n">
        <v>65.2</v>
      </c>
      <c r="M540" s="9" t="n">
        <v>93.9</v>
      </c>
      <c r="N540" s="9" t="n">
        <v>245.3</v>
      </c>
      <c r="O540" s="7"/>
    </row>
    <row r="541" customFormat="false" ht="12.6" hidden="false" customHeight="true" outlineLevel="0" collapsed="false">
      <c r="A541" s="5" t="s">
        <v>21</v>
      </c>
      <c r="B541" s="7" t="n">
        <f aca="false">SUM(C541:N541)</f>
        <v>897.7</v>
      </c>
      <c r="C541" s="9" t="n">
        <v>3.3</v>
      </c>
      <c r="D541" s="9" t="n">
        <v>84.9</v>
      </c>
      <c r="E541" s="9" t="n">
        <v>81.1</v>
      </c>
      <c r="F541" s="9" t="n">
        <v>47.1</v>
      </c>
      <c r="G541" s="9" t="n">
        <v>51.7</v>
      </c>
      <c r="H541" s="9" t="n">
        <v>7.4</v>
      </c>
      <c r="I541" s="9" t="n">
        <v>48.3</v>
      </c>
      <c r="J541" s="9" t="n">
        <v>126.4</v>
      </c>
      <c r="K541" s="9" t="n">
        <v>77.2</v>
      </c>
      <c r="L541" s="9" t="n">
        <v>127.5</v>
      </c>
      <c r="M541" s="9" t="n">
        <v>67.4</v>
      </c>
      <c r="N541" s="9" t="n">
        <v>175.4</v>
      </c>
      <c r="O541" s="7"/>
    </row>
    <row r="542" customFormat="false" ht="12.6" hidden="false" customHeight="true" outlineLevel="0" collapsed="false">
      <c r="A542" s="5" t="s">
        <v>22</v>
      </c>
      <c r="B542" s="7" t="n">
        <f aca="false">SUM(C542:N542)</f>
        <v>825.2</v>
      </c>
      <c r="C542" s="9" t="n">
        <v>4.5</v>
      </c>
      <c r="D542" s="9" t="n">
        <v>26.2</v>
      </c>
      <c r="E542" s="9" t="n">
        <v>95.3</v>
      </c>
      <c r="F542" s="9" t="n">
        <v>73.2</v>
      </c>
      <c r="G542" s="9" t="n">
        <v>60.5</v>
      </c>
      <c r="H542" s="9" t="n">
        <v>4.2</v>
      </c>
      <c r="I542" s="9" t="n">
        <v>50</v>
      </c>
      <c r="J542" s="9" t="n">
        <v>163.7</v>
      </c>
      <c r="K542" s="9" t="n">
        <v>31.2</v>
      </c>
      <c r="L542" s="9" t="n">
        <v>68.9</v>
      </c>
      <c r="M542" s="9" t="n">
        <v>81.3</v>
      </c>
      <c r="N542" s="9" t="n">
        <v>166.2</v>
      </c>
      <c r="O542" s="7"/>
    </row>
    <row r="543" customFormat="false" ht="12.6" hidden="false" customHeight="true" outlineLevel="0" collapsed="false">
      <c r="A543" s="5" t="s">
        <v>23</v>
      </c>
      <c r="B543" s="7" t="n">
        <f aca="false">SUM(C543:N543)</f>
        <v>1682.4</v>
      </c>
      <c r="C543" s="9" t="n">
        <v>23.1</v>
      </c>
      <c r="D543" s="9" t="n">
        <v>92.1</v>
      </c>
      <c r="E543" s="9" t="n">
        <v>149.2</v>
      </c>
      <c r="F543" s="9" t="n">
        <v>46.9</v>
      </c>
      <c r="G543" s="9" t="n">
        <v>103.2</v>
      </c>
      <c r="H543" s="9" t="n">
        <v>106.5</v>
      </c>
      <c r="I543" s="9" t="n">
        <v>182.8</v>
      </c>
      <c r="J543" s="9" t="n">
        <v>62.8</v>
      </c>
      <c r="K543" s="9" t="n">
        <v>452.3</v>
      </c>
      <c r="L543" s="9" t="n">
        <v>48.9</v>
      </c>
      <c r="M543" s="9" t="n">
        <v>243.6</v>
      </c>
      <c r="N543" s="9" t="n">
        <v>171</v>
      </c>
      <c r="O543" s="7"/>
    </row>
    <row r="544" customFormat="false" ht="12.6" hidden="false" customHeight="true" outlineLevel="0" collapsed="false">
      <c r="A544" s="5" t="s">
        <v>24</v>
      </c>
      <c r="B544" s="7" t="n">
        <f aca="false">SUM(C544:N544)</f>
        <v>964.4</v>
      </c>
      <c r="C544" s="9" t="n">
        <v>61.5</v>
      </c>
      <c r="D544" s="9" t="n">
        <v>20.3</v>
      </c>
      <c r="E544" s="9" t="n">
        <v>138.1</v>
      </c>
      <c r="F544" s="9" t="n">
        <v>12.1</v>
      </c>
      <c r="G544" s="9" t="n">
        <v>159.4</v>
      </c>
      <c r="H544" s="9" t="n">
        <v>5.2</v>
      </c>
      <c r="I544" s="9" t="n">
        <v>95</v>
      </c>
      <c r="J544" s="9" t="n">
        <v>30.3</v>
      </c>
      <c r="K544" s="9" t="n">
        <v>53.1</v>
      </c>
      <c r="L544" s="9" t="n">
        <v>67.7</v>
      </c>
      <c r="M544" s="9" t="n">
        <v>60</v>
      </c>
      <c r="N544" s="9" t="n">
        <v>261.7</v>
      </c>
      <c r="O544" s="7"/>
    </row>
    <row r="545" customFormat="false" ht="12.6" hidden="false" customHeight="true" outlineLevel="0" collapsed="false">
      <c r="A545" s="5" t="s">
        <v>25</v>
      </c>
      <c r="B545" s="7" t="n">
        <f aca="false">SUM(C545:N545)</f>
        <v>1173.9</v>
      </c>
      <c r="C545" s="9" t="n">
        <v>37.3</v>
      </c>
      <c r="D545" s="9" t="n">
        <v>73</v>
      </c>
      <c r="E545" s="9" t="n">
        <v>156.1</v>
      </c>
      <c r="F545" s="9" t="n">
        <v>30.6</v>
      </c>
      <c r="G545" s="9" t="n">
        <v>138.8</v>
      </c>
      <c r="H545" s="9" t="n">
        <v>43.6</v>
      </c>
      <c r="I545" s="9" t="n">
        <v>108</v>
      </c>
      <c r="J545" s="9" t="n">
        <v>18.2</v>
      </c>
      <c r="K545" s="9" t="n">
        <v>84.3</v>
      </c>
      <c r="L545" s="9" t="n">
        <v>72.5</v>
      </c>
      <c r="M545" s="9" t="n">
        <v>129.6</v>
      </c>
      <c r="N545" s="9" t="n">
        <v>281.9</v>
      </c>
      <c r="O545" s="7"/>
    </row>
    <row r="546" customFormat="false" ht="12.6" hidden="false" customHeight="true" outlineLevel="0" collapsed="false">
      <c r="A546" s="5" t="s">
        <v>26</v>
      </c>
      <c r="B546" s="7" t="n">
        <f aca="false">SUM(C546:N546)</f>
        <v>891.1</v>
      </c>
      <c r="C546" s="9" t="n">
        <v>8.8</v>
      </c>
      <c r="D546" s="9" t="n">
        <v>47.4</v>
      </c>
      <c r="E546" s="9" t="n">
        <v>71.3</v>
      </c>
      <c r="F546" s="9" t="n">
        <v>100.5</v>
      </c>
      <c r="G546" s="9" t="n">
        <v>59.7</v>
      </c>
      <c r="H546" s="9" t="n">
        <v>3.5</v>
      </c>
      <c r="I546" s="9" t="n">
        <v>50.7</v>
      </c>
      <c r="J546" s="9" t="n">
        <v>169.3</v>
      </c>
      <c r="K546" s="9" t="n">
        <v>38.6</v>
      </c>
      <c r="L546" s="9" t="n">
        <v>77.3</v>
      </c>
      <c r="M546" s="9" t="n">
        <v>80</v>
      </c>
      <c r="N546" s="9" t="n">
        <v>184</v>
      </c>
      <c r="O546" s="7"/>
    </row>
    <row r="547" customFormat="false" ht="12.6" hidden="false" customHeight="true" outlineLevel="0" collapsed="false">
      <c r="A547" s="5" t="s">
        <v>27</v>
      </c>
      <c r="B547" s="7" t="n">
        <f aca="false">SUM(C547:N547)</f>
        <v>805.4</v>
      </c>
      <c r="C547" s="9" t="n">
        <v>5.1</v>
      </c>
      <c r="D547" s="9" t="n">
        <v>56.4</v>
      </c>
      <c r="E547" s="9" t="n">
        <v>98.8</v>
      </c>
      <c r="F547" s="9" t="n">
        <v>48.7</v>
      </c>
      <c r="G547" s="9" t="n">
        <v>57</v>
      </c>
      <c r="H547" s="9" t="n">
        <v>9.8</v>
      </c>
      <c r="I547" s="9" t="n">
        <v>64.1</v>
      </c>
      <c r="J547" s="9" t="n">
        <v>97.6</v>
      </c>
      <c r="K547" s="9" t="n">
        <v>65.9</v>
      </c>
      <c r="L547" s="9" t="n">
        <v>94.5</v>
      </c>
      <c r="M547" s="9" t="n">
        <v>62.3</v>
      </c>
      <c r="N547" s="9" t="n">
        <v>145.2</v>
      </c>
      <c r="O547" s="7"/>
    </row>
    <row r="548" customFormat="false" ht="12.6" hidden="false" customHeight="true" outlineLevel="0" collapsed="false">
      <c r="A548" s="5" t="s">
        <v>28</v>
      </c>
      <c r="B548" s="7" t="n">
        <f aca="false">SUM(C548:N548)</f>
        <v>1721.8</v>
      </c>
      <c r="C548" s="9" t="n">
        <v>78</v>
      </c>
      <c r="D548" s="9" t="n">
        <v>66</v>
      </c>
      <c r="E548" s="9" t="n">
        <v>149.2</v>
      </c>
      <c r="F548" s="9" t="n">
        <v>8.5</v>
      </c>
      <c r="G548" s="9" t="n">
        <v>154.7</v>
      </c>
      <c r="H548" s="9" t="n">
        <v>40</v>
      </c>
      <c r="I548" s="9" t="n">
        <v>96</v>
      </c>
      <c r="J548" s="9" t="n">
        <v>88.6</v>
      </c>
      <c r="K548" s="9" t="n">
        <v>335.4</v>
      </c>
      <c r="L548" s="9" t="n">
        <v>130.7</v>
      </c>
      <c r="M548" s="9" t="n">
        <v>279.3</v>
      </c>
      <c r="N548" s="9" t="n">
        <v>295.4</v>
      </c>
      <c r="O548" s="7"/>
    </row>
    <row r="549" customFormat="false" ht="12.6" hidden="false" customHeight="true" outlineLevel="0" collapsed="false">
      <c r="A549" s="5" t="s">
        <v>29</v>
      </c>
      <c r="B549" s="7" t="n">
        <f aca="false">SUM(C549:N549)</f>
        <v>943.5</v>
      </c>
      <c r="C549" s="9" t="n">
        <v>5</v>
      </c>
      <c r="D549" s="9" t="n">
        <v>95.1</v>
      </c>
      <c r="E549" s="9" t="n">
        <v>136</v>
      </c>
      <c r="F549" s="9" t="n">
        <v>28.9</v>
      </c>
      <c r="G549" s="9" t="n">
        <v>38.3</v>
      </c>
      <c r="H549" s="9" t="n">
        <v>49.9</v>
      </c>
      <c r="I549" s="9" t="n">
        <v>72.7</v>
      </c>
      <c r="J549" s="9" t="n">
        <v>116.5</v>
      </c>
      <c r="K549" s="9" t="n">
        <v>78</v>
      </c>
      <c r="L549" s="9" t="n">
        <v>103.1</v>
      </c>
      <c r="M549" s="9" t="n">
        <v>68.4</v>
      </c>
      <c r="N549" s="9" t="n">
        <v>151.6</v>
      </c>
      <c r="O549" s="7"/>
    </row>
    <row r="550" customFormat="false" ht="12.6" hidden="false" customHeight="true" outlineLevel="0" collapsed="false">
      <c r="A550" s="5" t="s">
        <v>30</v>
      </c>
      <c r="B550" s="7" t="n">
        <f aca="false">SUM(C550:N550)</f>
        <v>1442.8</v>
      </c>
      <c r="C550" s="9" t="n">
        <v>78.2</v>
      </c>
      <c r="D550" s="9" t="n">
        <v>44.8</v>
      </c>
      <c r="E550" s="9" t="n">
        <v>190.5</v>
      </c>
      <c r="F550" s="9" t="n">
        <v>114.9</v>
      </c>
      <c r="G550" s="9" t="n">
        <v>41.4</v>
      </c>
      <c r="H550" s="9" t="n">
        <v>11.8</v>
      </c>
      <c r="I550" s="9" t="n">
        <v>100.7</v>
      </c>
      <c r="J550" s="9" t="n">
        <v>8.4</v>
      </c>
      <c r="K550" s="9" t="n">
        <v>128.4</v>
      </c>
      <c r="L550" s="9" t="n">
        <v>77.8</v>
      </c>
      <c r="M550" s="9" t="n">
        <v>345.5</v>
      </c>
      <c r="N550" s="9" t="n">
        <v>300.4</v>
      </c>
      <c r="O550" s="7"/>
    </row>
    <row r="551" customFormat="false" ht="12.6" hidden="false" customHeight="true" outlineLevel="0" collapsed="false">
      <c r="A551" s="5" t="s">
        <v>31</v>
      </c>
      <c r="B551" s="7" t="n">
        <f aca="false">SUM(C551:N551)</f>
        <v>830.3</v>
      </c>
      <c r="C551" s="9" t="n">
        <v>6.4</v>
      </c>
      <c r="D551" s="9" t="n">
        <v>24.3</v>
      </c>
      <c r="E551" s="9" t="n">
        <v>106.5</v>
      </c>
      <c r="F551" s="9" t="n">
        <v>38.7</v>
      </c>
      <c r="G551" s="9" t="n">
        <v>82.1</v>
      </c>
      <c r="H551" s="9" t="n">
        <v>6.1</v>
      </c>
      <c r="I551" s="9" t="n">
        <v>76</v>
      </c>
      <c r="J551" s="9" t="n">
        <v>114.4</v>
      </c>
      <c r="K551" s="9" t="n">
        <v>43.3</v>
      </c>
      <c r="L551" s="9" t="n">
        <v>77.6</v>
      </c>
      <c r="M551" s="9" t="n">
        <v>85</v>
      </c>
      <c r="N551" s="9" t="n">
        <v>169.9</v>
      </c>
      <c r="O551" s="7"/>
    </row>
    <row r="552" customFormat="false" ht="12.6" hidden="false" customHeight="true" outlineLevel="0" collapsed="false">
      <c r="A552" s="5" t="s">
        <v>32</v>
      </c>
      <c r="B552" s="7" t="n">
        <f aca="false">SUM(C552:N552)</f>
        <v>1445.5</v>
      </c>
      <c r="C552" s="9" t="n">
        <v>25.6</v>
      </c>
      <c r="D552" s="9" t="n">
        <v>76</v>
      </c>
      <c r="E552" s="9" t="n">
        <v>227.6</v>
      </c>
      <c r="F552" s="9" t="n">
        <v>28.2</v>
      </c>
      <c r="G552" s="9" t="n">
        <v>44.7</v>
      </c>
      <c r="H552" s="9" t="n">
        <v>59.8</v>
      </c>
      <c r="I552" s="9" t="n">
        <v>193.8</v>
      </c>
      <c r="J552" s="9" t="n">
        <v>74.3</v>
      </c>
      <c r="K552" s="9" t="n">
        <v>246.5</v>
      </c>
      <c r="L552" s="9" t="n">
        <v>120.3</v>
      </c>
      <c r="M552" s="9" t="n">
        <v>175.2</v>
      </c>
      <c r="N552" s="9" t="n">
        <v>173.5</v>
      </c>
      <c r="O552" s="7"/>
    </row>
    <row r="553" customFormat="false" ht="12.6" hidden="false" customHeight="true" outlineLevel="0" collapsed="false">
      <c r="A553" s="5" t="s">
        <v>33</v>
      </c>
      <c r="B553" s="7" t="n">
        <f aca="false">SUM(C553:N553)</f>
        <v>886.3</v>
      </c>
      <c r="C553" s="9" t="n">
        <v>17.3</v>
      </c>
      <c r="D553" s="9" t="n">
        <v>27.7</v>
      </c>
      <c r="E553" s="9" t="n">
        <v>140.8</v>
      </c>
      <c r="F553" s="9" t="n">
        <v>14.4</v>
      </c>
      <c r="G553" s="9" t="n">
        <v>95</v>
      </c>
      <c r="H553" s="9" t="n">
        <v>2.5</v>
      </c>
      <c r="I553" s="9" t="n">
        <v>99.6</v>
      </c>
      <c r="J553" s="9" t="n">
        <v>66.1</v>
      </c>
      <c r="K553" s="9" t="n">
        <v>68.9</v>
      </c>
      <c r="L553" s="9" t="n">
        <v>77.9</v>
      </c>
      <c r="M553" s="9" t="n">
        <v>103.3</v>
      </c>
      <c r="N553" s="9" t="n">
        <v>172.8</v>
      </c>
      <c r="O553" s="7"/>
    </row>
    <row r="554" customFormat="false" ht="12.6" hidden="false" customHeight="true" outlineLevel="0" collapsed="false">
      <c r="A554" s="5" t="s">
        <v>34</v>
      </c>
      <c r="B554" s="7" t="n">
        <f aca="false">SUM(C554:N554)</f>
        <v>1355.5</v>
      </c>
      <c r="C554" s="9" t="n">
        <v>49.9</v>
      </c>
      <c r="D554" s="9" t="n">
        <v>58.8</v>
      </c>
      <c r="E554" s="9" t="n">
        <v>192</v>
      </c>
      <c r="F554" s="9" t="n">
        <v>36.4</v>
      </c>
      <c r="G554" s="9" t="n">
        <v>122.5</v>
      </c>
      <c r="H554" s="9" t="n">
        <v>46.5</v>
      </c>
      <c r="I554" s="9" t="n">
        <v>116</v>
      </c>
      <c r="J554" s="9" t="n">
        <v>33.4</v>
      </c>
      <c r="K554" s="9" t="n">
        <v>97.8</v>
      </c>
      <c r="L554" s="9" t="n">
        <v>120.2</v>
      </c>
      <c r="M554" s="9" t="n">
        <v>122.3</v>
      </c>
      <c r="N554" s="9" t="n">
        <v>359.7</v>
      </c>
      <c r="O554" s="7"/>
    </row>
    <row r="555" customFormat="false" ht="9" hidden="false" customHeight="true" outlineLevel="0" collapsed="false"/>
    <row r="556" customFormat="false" ht="12.6" hidden="false" customHeight="true" outlineLevel="0" collapsed="false">
      <c r="A556" s="11" t="s">
        <v>35</v>
      </c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16:34:06Z</dcterms:created>
  <dc:creator>CODICA</dc:creator>
  <dc:description/>
  <dc:language>en-US</dc:language>
  <cp:lastModifiedBy>Stella Landeira</cp:lastModifiedBy>
  <cp:lastPrinted>2022-05-27T18:30:49Z</cp:lastPrinted>
  <dcterms:modified xsi:type="dcterms:W3CDTF">2024-06-13T20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312cf94-66d3-4641-bc4c-0765e18e7aaf</vt:lpwstr>
  </property>
</Properties>
</file>