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2" sheetId="1" state="visible" r:id="rId2"/>
    <sheet name="Serie histórica" sheetId="2" state="visible" r:id="rId3"/>
  </sheets>
  <definedNames>
    <definedName function="false" hidden="false" localSheetId="0" name="_xlnm.Print_Area" vbProcedure="false">'1.2.2'!$A$1:$N$54</definedName>
    <definedName function="false" hidden="false" localSheetId="1" name="_xlnm.Print_Area" vbProcedure="false">'Serie histórica'!$A$1:$O$5</definedName>
    <definedName function="false" hidden="false" localSheetId="0" name="Imprimir_área_IM" vbProcedure="false">'1.2.2'!$A$1:$N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7">
  <si>
    <t xml:space="preserve">1.2.2 - Temperaturas medias mensuales, por mes, según año y estación meteorológica (°C)</t>
  </si>
  <si>
    <t xml:space="preserve">Año y estación meteorológica</t>
  </si>
  <si>
    <t xml:space="preserve">Promed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rtigas</t>
  </si>
  <si>
    <t xml:space="preserve">Carrasco</t>
  </si>
  <si>
    <t xml:space="preserve">Colonia</t>
  </si>
  <si>
    <t xml:space="preserve">Durazno</t>
  </si>
  <si>
    <t xml:space="preserve">Florida</t>
  </si>
  <si>
    <t xml:space="preserve">Laguna del Sauce</t>
  </si>
  <si>
    <t xml:space="preserve">Melilla</t>
  </si>
  <si>
    <t xml:space="preserve">Melo</t>
  </si>
  <si>
    <t xml:space="preserve">Mercedes</t>
  </si>
  <si>
    <t xml:space="preserve">Paso de los Toros</t>
  </si>
  <si>
    <t xml:space="preserve">…</t>
  </si>
  <si>
    <t xml:space="preserve">Paysandú</t>
  </si>
  <si>
    <t xml:space="preserve">Prado</t>
  </si>
  <si>
    <t xml:space="preserve">Punta del Este</t>
  </si>
  <si>
    <t xml:space="preserve">Rivera</t>
  </si>
  <si>
    <t xml:space="preserve">Rocha</t>
  </si>
  <si>
    <t xml:space="preserve">Salto</t>
  </si>
  <si>
    <t xml:space="preserve">San José</t>
  </si>
  <si>
    <t xml:space="preserve">Tacuarembó</t>
  </si>
  <si>
    <t xml:space="preserve">Treinta y Tres</t>
  </si>
  <si>
    <t xml:space="preserve">Trinidad</t>
  </si>
  <si>
    <t xml:space="preserve">Young</t>
  </si>
  <si>
    <t xml:space="preserve">Fuente: Instituto Uruguayo de Meteorología (INUMET).</t>
  </si>
  <si>
    <t xml:space="preserve">1.2.2 - Temperaturas medias mensuales, por mes, según año y estación meteorológica (°C) - 2001</t>
  </si>
  <si>
    <t xml:space="preserve">Año y estación </t>
  </si>
  <si>
    <t xml:space="preserve">meteorológica</t>
  </si>
  <si>
    <t xml:space="preserve">Total País</t>
  </si>
  <si>
    <t xml:space="preserve">Bella Unión</t>
  </si>
  <si>
    <t xml:space="preserve">Carmelo</t>
  </si>
  <si>
    <t xml:space="preserve">...</t>
  </si>
  <si>
    <t xml:space="preserve">Libertad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_)"/>
    <numFmt numFmtId="167" formatCode="0.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6"/>
    <col collapsed="false" customWidth="true" hidden="false" outlineLevel="0" max="3" min="3" style="1" width="5.33"/>
    <col collapsed="false" customWidth="true" hidden="false" outlineLevel="0" max="4" min="4" style="1" width="5.66"/>
    <col collapsed="false" customWidth="true" hidden="false" outlineLevel="0" max="10" min="5" style="1" width="5.41"/>
    <col collapsed="false" customWidth="true" hidden="false" outlineLevel="0" max="11" min="11" style="1" width="7.33"/>
    <col collapsed="false" customWidth="true" hidden="false" outlineLevel="0" max="12" min="12" style="1" width="5.66"/>
    <col collapsed="false" customWidth="true" hidden="false" outlineLevel="0" max="13" min="13" style="1" width="7.57"/>
    <col collapsed="false" customWidth="true" hidden="false" outlineLevel="0" max="14" min="14" style="1" width="7.24"/>
    <col collapsed="false" customWidth="true" hidden="false" outlineLevel="0" max="15" min="15" style="2" width="18.07"/>
    <col collapsed="false" customWidth="true" hidden="false" outlineLevel="0" max="16" min="16" style="2" width="9.91"/>
    <col collapsed="false" customWidth="true" hidden="false" outlineLevel="0" max="28" min="17" style="2" width="10.41"/>
    <col collapsed="false" customWidth="false" hidden="false" outlineLevel="0" max="58" min="29" style="2" width="9.74"/>
    <col collapsed="false" customWidth="false" hidden="false" outlineLevel="0" max="257" min="59" style="1" width="9.7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5" customFormat="true" ht="9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9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s="9" customFormat="tru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1.25" hidden="false" customHeight="true" outlineLevel="0" collapsed="false">
      <c r="A6" s="12" t="n">
        <v>2022</v>
      </c>
      <c r="B6" s="1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14"/>
    </row>
    <row r="7" customFormat="false" ht="9" hidden="false" customHeight="true" outlineLevel="0" collapsed="false">
      <c r="A7" s="10"/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  <c r="P7" s="14"/>
    </row>
    <row r="8" customFormat="false" ht="12.75" hidden="false" customHeight="true" outlineLevel="0" collapsed="false">
      <c r="A8" s="15" t="s">
        <v>15</v>
      </c>
      <c r="B8" s="16" t="n">
        <f aca="false">AVERAGE(C8:N8)</f>
        <v>19.2583333333333</v>
      </c>
      <c r="C8" s="17" t="n">
        <v>28.5</v>
      </c>
      <c r="D8" s="17" t="n">
        <v>26.3</v>
      </c>
      <c r="E8" s="17" t="n">
        <v>21.5</v>
      </c>
      <c r="F8" s="17" t="n">
        <v>18.7</v>
      </c>
      <c r="G8" s="17" t="n">
        <v>14.1</v>
      </c>
      <c r="H8" s="17" t="n">
        <v>11.1</v>
      </c>
      <c r="I8" s="17" t="n">
        <v>15.6</v>
      </c>
      <c r="J8" s="17" t="n">
        <v>13.9</v>
      </c>
      <c r="K8" s="17" t="n">
        <v>15.1</v>
      </c>
      <c r="L8" s="17" t="n">
        <v>18.2</v>
      </c>
      <c r="M8" s="17" t="n">
        <v>22.1</v>
      </c>
      <c r="N8" s="17" t="n">
        <v>26</v>
      </c>
      <c r="O8" s="15"/>
      <c r="P8" s="16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2.75" hidden="false" customHeight="true" outlineLevel="0" collapsed="false">
      <c r="A9" s="15" t="s">
        <v>16</v>
      </c>
      <c r="B9" s="16" t="n">
        <f aca="false">AVERAGE(C9:N9)</f>
        <v>16.5333333333333</v>
      </c>
      <c r="C9" s="17" t="n">
        <v>24.1</v>
      </c>
      <c r="D9" s="17" t="n">
        <v>22</v>
      </c>
      <c r="E9" s="17" t="n">
        <v>19.7</v>
      </c>
      <c r="F9" s="17" t="n">
        <v>17.3</v>
      </c>
      <c r="G9" s="17" t="n">
        <v>13.2</v>
      </c>
      <c r="H9" s="17" t="n">
        <v>9.7</v>
      </c>
      <c r="I9" s="17" t="n">
        <v>11.4</v>
      </c>
      <c r="J9" s="17" t="n">
        <v>11.4</v>
      </c>
      <c r="K9" s="17" t="n">
        <v>13.1</v>
      </c>
      <c r="L9" s="17" t="n">
        <v>15.3</v>
      </c>
      <c r="M9" s="17" t="n">
        <v>19.7</v>
      </c>
      <c r="N9" s="17" t="n">
        <v>21.5</v>
      </c>
      <c r="O9" s="15"/>
      <c r="P9" s="16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2.75" hidden="false" customHeight="true" outlineLevel="0" collapsed="false">
      <c r="A10" s="15" t="s">
        <v>17</v>
      </c>
      <c r="B10" s="16" t="n">
        <f aca="false">AVERAGE(C10:N10)</f>
        <v>17.0666666666667</v>
      </c>
      <c r="C10" s="17" t="n">
        <v>24.7</v>
      </c>
      <c r="D10" s="17" t="n">
        <v>22</v>
      </c>
      <c r="E10" s="17" t="n">
        <v>19.4</v>
      </c>
      <c r="F10" s="17" t="n">
        <v>17.1</v>
      </c>
      <c r="G10" s="17" t="n">
        <v>13.2</v>
      </c>
      <c r="H10" s="17" t="n">
        <v>9.5</v>
      </c>
      <c r="I10" s="17" t="n">
        <v>11.8</v>
      </c>
      <c r="J10" s="17" t="n">
        <v>12.2</v>
      </c>
      <c r="K10" s="17" t="n">
        <v>14</v>
      </c>
      <c r="L10" s="17" t="n">
        <v>16.3</v>
      </c>
      <c r="M10" s="17" t="n">
        <v>21.5</v>
      </c>
      <c r="N10" s="17" t="n">
        <v>23.1</v>
      </c>
      <c r="O10" s="15"/>
      <c r="P10" s="1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2.75" hidden="false" customHeight="true" outlineLevel="0" collapsed="false">
      <c r="A11" s="15" t="s">
        <v>18</v>
      </c>
      <c r="B11" s="16" t="n">
        <f aca="false">AVERAGE(C11:N11)</f>
        <v>16.8166666666667</v>
      </c>
      <c r="C11" s="17" t="n">
        <v>25.3</v>
      </c>
      <c r="D11" s="17" t="n">
        <v>22.4</v>
      </c>
      <c r="E11" s="17" t="n">
        <v>19.3</v>
      </c>
      <c r="F11" s="17" t="n">
        <v>16.6</v>
      </c>
      <c r="G11" s="17" t="n">
        <v>12.2</v>
      </c>
      <c r="H11" s="17" t="n">
        <v>8.8</v>
      </c>
      <c r="I11" s="17" t="n">
        <v>12.4</v>
      </c>
      <c r="J11" s="17" t="n">
        <v>11.1</v>
      </c>
      <c r="K11" s="17" t="n">
        <v>13.3</v>
      </c>
      <c r="L11" s="17" t="n">
        <v>16.2</v>
      </c>
      <c r="M11" s="17" t="n">
        <v>20.8</v>
      </c>
      <c r="N11" s="17" t="n">
        <v>23.4</v>
      </c>
      <c r="O11" s="15"/>
      <c r="P11" s="16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true" outlineLevel="0" collapsed="false">
      <c r="A12" s="15" t="s">
        <v>19</v>
      </c>
      <c r="B12" s="16" t="n">
        <f aca="false">AVERAGE(C12:N12)</f>
        <v>16.225</v>
      </c>
      <c r="C12" s="17" t="n">
        <v>25.4</v>
      </c>
      <c r="D12" s="17" t="n">
        <v>21.8</v>
      </c>
      <c r="E12" s="17" t="n">
        <v>18.7</v>
      </c>
      <c r="F12" s="17" t="n">
        <v>16</v>
      </c>
      <c r="G12" s="17" t="n">
        <v>11.7</v>
      </c>
      <c r="H12" s="17" t="n">
        <v>8.1</v>
      </c>
      <c r="I12" s="17" t="n">
        <v>10.9</v>
      </c>
      <c r="J12" s="17" t="n">
        <v>10.7</v>
      </c>
      <c r="K12" s="17" t="n">
        <v>12.8</v>
      </c>
      <c r="L12" s="17" t="n">
        <v>15.4</v>
      </c>
      <c r="M12" s="17" t="n">
        <v>20.6</v>
      </c>
      <c r="N12" s="17" t="n">
        <v>22.6</v>
      </c>
      <c r="O12" s="15"/>
      <c r="P12" s="16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</row>
    <row r="13" customFormat="false" ht="12.75" hidden="false" customHeight="true" outlineLevel="0" collapsed="false">
      <c r="A13" s="20" t="s">
        <v>20</v>
      </c>
      <c r="B13" s="16" t="n">
        <f aca="false">AVERAGE(C13:N13)</f>
        <v>16.7666666666667</v>
      </c>
      <c r="C13" s="17" t="n">
        <v>24.3</v>
      </c>
      <c r="D13" s="17" t="n">
        <v>22.4</v>
      </c>
      <c r="E13" s="17" t="n">
        <v>20</v>
      </c>
      <c r="F13" s="17" t="n">
        <v>17.5</v>
      </c>
      <c r="G13" s="17" t="n">
        <v>13.1</v>
      </c>
      <c r="H13" s="17" t="n">
        <v>9.9</v>
      </c>
      <c r="I13" s="17" t="n">
        <v>11.5</v>
      </c>
      <c r="J13" s="17" t="n">
        <v>12.2</v>
      </c>
      <c r="K13" s="17" t="n">
        <v>13.1</v>
      </c>
      <c r="L13" s="17" t="n">
        <v>15.4</v>
      </c>
      <c r="M13" s="17" t="n">
        <v>20.3</v>
      </c>
      <c r="N13" s="17" t="n">
        <v>21.5</v>
      </c>
      <c r="O13" s="20"/>
      <c r="P13" s="16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/>
    </row>
    <row r="14" customFormat="false" ht="12.75" hidden="false" customHeight="true" outlineLevel="0" collapsed="false">
      <c r="A14" s="15" t="s">
        <v>21</v>
      </c>
      <c r="B14" s="16" t="n">
        <f aca="false">AVERAGE(C14:N14)</f>
        <v>16.575</v>
      </c>
      <c r="C14" s="17" t="n">
        <v>24.7</v>
      </c>
      <c r="D14" s="17" t="n">
        <v>21.5</v>
      </c>
      <c r="E14" s="17" t="n">
        <v>19.2</v>
      </c>
      <c r="F14" s="17" t="n">
        <v>16.9</v>
      </c>
      <c r="G14" s="17" t="n">
        <v>12.7</v>
      </c>
      <c r="H14" s="17" t="n">
        <v>8.9</v>
      </c>
      <c r="I14" s="17" t="n">
        <v>11.2</v>
      </c>
      <c r="J14" s="17" t="n">
        <v>11.6</v>
      </c>
      <c r="K14" s="17" t="n">
        <v>13.2</v>
      </c>
      <c r="L14" s="17" t="n">
        <v>15.6</v>
      </c>
      <c r="M14" s="17" t="n">
        <v>21</v>
      </c>
      <c r="N14" s="17" t="n">
        <v>22.4</v>
      </c>
      <c r="O14" s="15"/>
      <c r="P14" s="16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3.5" hidden="false" customHeight="true" outlineLevel="0" collapsed="false">
      <c r="A15" s="15" t="s">
        <v>22</v>
      </c>
      <c r="B15" s="16" t="n">
        <f aca="false">AVERAGE(C15:N15)</f>
        <v>17.1333333333333</v>
      </c>
      <c r="C15" s="17" t="n">
        <v>25.7</v>
      </c>
      <c r="D15" s="17" t="n">
        <v>22.9</v>
      </c>
      <c r="E15" s="17" t="n">
        <v>20.1</v>
      </c>
      <c r="F15" s="21" t="n">
        <v>16.7</v>
      </c>
      <c r="G15" s="17" t="n">
        <v>12.4</v>
      </c>
      <c r="H15" s="17" t="n">
        <v>9.6</v>
      </c>
      <c r="I15" s="17" t="n">
        <v>12.8</v>
      </c>
      <c r="J15" s="17" t="n">
        <v>11.9</v>
      </c>
      <c r="K15" s="21" t="n">
        <v>13.6</v>
      </c>
      <c r="L15" s="17" t="n">
        <v>16.4</v>
      </c>
      <c r="M15" s="17" t="n">
        <v>20.4</v>
      </c>
      <c r="N15" s="17" t="n">
        <v>23.1</v>
      </c>
      <c r="O15" s="15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2.75" hidden="false" customHeight="true" outlineLevel="0" collapsed="false">
      <c r="A16" s="15" t="s">
        <v>23</v>
      </c>
      <c r="B16" s="16" t="n">
        <f aca="false">AVERAGE(C16:N16)</f>
        <v>17.2083333333333</v>
      </c>
      <c r="C16" s="17" t="n">
        <v>26</v>
      </c>
      <c r="D16" s="17" t="n">
        <v>22.5</v>
      </c>
      <c r="E16" s="17" t="n">
        <v>19.1</v>
      </c>
      <c r="F16" s="17" t="n">
        <v>16.6</v>
      </c>
      <c r="G16" s="17" t="n">
        <v>12</v>
      </c>
      <c r="H16" s="17" t="n">
        <v>8.7</v>
      </c>
      <c r="I16" s="17" t="n">
        <v>12.4</v>
      </c>
      <c r="J16" s="17" t="n">
        <v>11.4</v>
      </c>
      <c r="K16" s="17" t="n">
        <v>13.7</v>
      </c>
      <c r="L16" s="17" t="n">
        <v>17</v>
      </c>
      <c r="M16" s="17" t="n">
        <v>22.5</v>
      </c>
      <c r="N16" s="17" t="n">
        <v>24.6</v>
      </c>
      <c r="O16" s="15"/>
      <c r="P16" s="16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2.75" hidden="false" customHeight="true" outlineLevel="0" collapsed="false">
      <c r="A17" s="15" t="s">
        <v>24</v>
      </c>
      <c r="B17" s="16" t="n">
        <f aca="false">AVERAGE(C17:N17)</f>
        <v>17.7363636363636</v>
      </c>
      <c r="C17" s="17" t="n">
        <v>26.2</v>
      </c>
      <c r="D17" s="17" t="n">
        <v>23.6</v>
      </c>
      <c r="E17" s="17" t="n">
        <v>20</v>
      </c>
      <c r="F17" s="17" t="n">
        <v>17.8</v>
      </c>
      <c r="G17" s="17" t="n">
        <v>12.7</v>
      </c>
      <c r="H17" s="17" t="n">
        <v>9.3</v>
      </c>
      <c r="I17" s="17" t="n">
        <v>13</v>
      </c>
      <c r="J17" s="17" t="n">
        <v>12.1</v>
      </c>
      <c r="K17" s="17" t="n">
        <v>14.1</v>
      </c>
      <c r="L17" s="22" t="s">
        <v>25</v>
      </c>
      <c r="M17" s="17" t="n">
        <v>21.7</v>
      </c>
      <c r="N17" s="17" t="n">
        <v>24.6</v>
      </c>
      <c r="O17" s="15"/>
      <c r="P17" s="16"/>
      <c r="Q17" s="18"/>
      <c r="R17" s="18"/>
      <c r="S17" s="18"/>
      <c r="T17" s="21"/>
      <c r="U17" s="21"/>
      <c r="V17" s="21"/>
      <c r="W17" s="21"/>
      <c r="X17" s="18"/>
      <c r="Y17" s="18"/>
      <c r="Z17" s="18"/>
      <c r="AA17" s="18"/>
      <c r="AB17" s="18"/>
    </row>
    <row r="18" customFormat="false" ht="12.75" hidden="false" customHeight="true" outlineLevel="0" collapsed="false">
      <c r="A18" s="15" t="s">
        <v>26</v>
      </c>
      <c r="B18" s="16" t="n">
        <f aca="false">AVERAGE(C18:N18)</f>
        <v>18.0666666666667</v>
      </c>
      <c r="C18" s="17" t="n">
        <v>26.6</v>
      </c>
      <c r="D18" s="17" t="n">
        <v>23.9</v>
      </c>
      <c r="E18" s="17" t="n">
        <v>20</v>
      </c>
      <c r="F18" s="17" t="n">
        <v>17.7</v>
      </c>
      <c r="G18" s="17" t="n">
        <v>13.2</v>
      </c>
      <c r="H18" s="17" t="n">
        <v>9.6</v>
      </c>
      <c r="I18" s="17" t="n">
        <v>13.9</v>
      </c>
      <c r="J18" s="17" t="n">
        <v>12.3</v>
      </c>
      <c r="K18" s="17" t="n">
        <v>14.5</v>
      </c>
      <c r="L18" s="17" t="n">
        <v>17.3</v>
      </c>
      <c r="M18" s="17" t="n">
        <v>22.8</v>
      </c>
      <c r="N18" s="17" t="n">
        <v>25</v>
      </c>
      <c r="O18" s="15"/>
      <c r="P18" s="16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2.75" hidden="false" customHeight="true" outlineLevel="0" collapsed="false">
      <c r="A19" s="15" t="s">
        <v>27</v>
      </c>
      <c r="B19" s="16" t="n">
        <f aca="false">AVERAGE(C19:N19)</f>
        <v>17.1333333333333</v>
      </c>
      <c r="C19" s="17" t="n">
        <v>24.8</v>
      </c>
      <c r="D19" s="17" t="n">
        <v>22.2</v>
      </c>
      <c r="E19" s="23" t="n">
        <v>19.9</v>
      </c>
      <c r="F19" s="17" t="n">
        <v>17.6</v>
      </c>
      <c r="G19" s="17" t="n">
        <v>13.6</v>
      </c>
      <c r="H19" s="17" t="n">
        <v>9.9</v>
      </c>
      <c r="I19" s="17" t="n">
        <v>11.7</v>
      </c>
      <c r="J19" s="23" t="n">
        <v>12.6</v>
      </c>
      <c r="K19" s="17" t="n">
        <v>13.9</v>
      </c>
      <c r="L19" s="17" t="n">
        <v>16</v>
      </c>
      <c r="M19" s="17" t="n">
        <v>20.9</v>
      </c>
      <c r="N19" s="17" t="n">
        <v>22.5</v>
      </c>
      <c r="O19" s="15"/>
      <c r="P19" s="16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2.75" hidden="false" customHeight="true" outlineLevel="0" collapsed="false">
      <c r="A20" s="15" t="s">
        <v>28</v>
      </c>
      <c r="B20" s="16" t="n">
        <f aca="false">AVERAGE(C20:N20)</f>
        <v>16.6083333333333</v>
      </c>
      <c r="C20" s="17" t="n">
        <v>23.1</v>
      </c>
      <c r="D20" s="17" t="n">
        <v>22.2</v>
      </c>
      <c r="E20" s="17" t="n">
        <v>20.2</v>
      </c>
      <c r="F20" s="17" t="n">
        <v>17.9</v>
      </c>
      <c r="G20" s="17" t="n">
        <v>14.4</v>
      </c>
      <c r="H20" s="17" t="n">
        <v>10.7</v>
      </c>
      <c r="I20" s="17" t="n">
        <v>11.4</v>
      </c>
      <c r="J20" s="17" t="n">
        <v>11.8</v>
      </c>
      <c r="K20" s="17" t="n">
        <v>13.4</v>
      </c>
      <c r="L20" s="17" t="n">
        <v>15</v>
      </c>
      <c r="M20" s="17" t="n">
        <v>18.7</v>
      </c>
      <c r="N20" s="17" t="n">
        <v>20.5</v>
      </c>
      <c r="O20" s="15"/>
      <c r="P20" s="16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2.75" hidden="false" customHeight="true" outlineLevel="0" collapsed="false">
      <c r="A21" s="15" t="s">
        <v>29</v>
      </c>
      <c r="B21" s="16" t="n">
        <f aca="false">AVERAGE(C21:N21)</f>
        <v>18.4083333333333</v>
      </c>
      <c r="C21" s="17" t="n">
        <v>27.5</v>
      </c>
      <c r="D21" s="17" t="n">
        <v>24.9</v>
      </c>
      <c r="E21" s="17" t="n">
        <v>21</v>
      </c>
      <c r="F21" s="17" t="n">
        <v>18.2</v>
      </c>
      <c r="G21" s="17" t="n">
        <v>13</v>
      </c>
      <c r="H21" s="17" t="n">
        <v>10.5</v>
      </c>
      <c r="I21" s="17" t="n">
        <v>14.3</v>
      </c>
      <c r="J21" s="17" t="n">
        <v>12.9</v>
      </c>
      <c r="K21" s="17" t="n">
        <v>14.3</v>
      </c>
      <c r="L21" s="17" t="n">
        <v>17.6</v>
      </c>
      <c r="M21" s="17" t="n">
        <v>21.8</v>
      </c>
      <c r="N21" s="17" t="n">
        <v>24.9</v>
      </c>
      <c r="O21" s="15"/>
      <c r="P21" s="16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2.75" hidden="false" customHeight="true" outlineLevel="0" collapsed="false">
      <c r="A22" s="15" t="s">
        <v>30</v>
      </c>
      <c r="B22" s="16" t="n">
        <f aca="false">AVERAGE(C22:N22)</f>
        <v>16.2</v>
      </c>
      <c r="C22" s="17" t="n">
        <v>23.8</v>
      </c>
      <c r="D22" s="17" t="n">
        <v>21.7</v>
      </c>
      <c r="E22" s="17" t="n">
        <v>19.3</v>
      </c>
      <c r="F22" s="17" t="n">
        <v>16.8</v>
      </c>
      <c r="G22" s="17" t="n">
        <v>12.6</v>
      </c>
      <c r="H22" s="17" t="n">
        <v>10.1</v>
      </c>
      <c r="I22" s="17" t="n">
        <v>11.7</v>
      </c>
      <c r="J22" s="17" t="n">
        <v>11.3</v>
      </c>
      <c r="K22" s="17" t="n">
        <v>12.7</v>
      </c>
      <c r="L22" s="17" t="n">
        <v>14.9</v>
      </c>
      <c r="M22" s="17" t="n">
        <v>18.7</v>
      </c>
      <c r="N22" s="17" t="n">
        <v>20.8</v>
      </c>
      <c r="O22" s="15"/>
      <c r="P22" s="16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2.75" hidden="false" customHeight="true" outlineLevel="0" collapsed="false">
      <c r="A23" s="15" t="s">
        <v>31</v>
      </c>
      <c r="B23" s="16" t="n">
        <f aca="false">AVERAGE(C23:N23)</f>
        <v>18.3166666666667</v>
      </c>
      <c r="C23" s="17" t="n">
        <v>27.1</v>
      </c>
      <c r="D23" s="17" t="n">
        <v>24.5</v>
      </c>
      <c r="E23" s="17" t="n">
        <v>20.2</v>
      </c>
      <c r="F23" s="17" t="n">
        <v>18</v>
      </c>
      <c r="G23" s="17" t="n">
        <v>13.3</v>
      </c>
      <c r="H23" s="17" t="n">
        <v>10</v>
      </c>
      <c r="I23" s="17" t="n">
        <v>14.4</v>
      </c>
      <c r="J23" s="17" t="n">
        <v>12.7</v>
      </c>
      <c r="K23" s="17" t="n">
        <v>14.7</v>
      </c>
      <c r="L23" s="17" t="n">
        <v>17.6</v>
      </c>
      <c r="M23" s="17" t="n">
        <v>21.9</v>
      </c>
      <c r="N23" s="17" t="n">
        <v>25.4</v>
      </c>
      <c r="O23" s="15"/>
      <c r="P23" s="16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2.75" hidden="false" customHeight="true" outlineLevel="0" collapsed="false">
      <c r="A24" s="20" t="s">
        <v>32</v>
      </c>
      <c r="B24" s="16" t="n">
        <f aca="false">AVERAGE(C24:N24)</f>
        <v>16.5166666666667</v>
      </c>
      <c r="C24" s="17" t="n">
        <v>24.8</v>
      </c>
      <c r="D24" s="17" t="n">
        <v>21.4</v>
      </c>
      <c r="E24" s="17" t="n">
        <v>18.7</v>
      </c>
      <c r="F24" s="17" t="n">
        <v>16.7</v>
      </c>
      <c r="G24" s="17" t="n">
        <v>12</v>
      </c>
      <c r="H24" s="17" t="n">
        <v>8.8</v>
      </c>
      <c r="I24" s="17" t="n">
        <v>10.9</v>
      </c>
      <c r="J24" s="17" t="n">
        <v>11.1</v>
      </c>
      <c r="K24" s="17" t="n">
        <v>13</v>
      </c>
      <c r="L24" s="17" t="n">
        <v>16</v>
      </c>
      <c r="M24" s="17" t="n">
        <v>21.4</v>
      </c>
      <c r="N24" s="17" t="n">
        <v>23.4</v>
      </c>
      <c r="O24" s="20"/>
      <c r="P24" s="16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2.75" hidden="false" customHeight="true" outlineLevel="0" collapsed="false">
      <c r="A25" s="20" t="s">
        <v>33</v>
      </c>
      <c r="B25" s="16" t="n">
        <f aca="false">AVERAGE(C25:N25)</f>
        <v>17.2083333333333</v>
      </c>
      <c r="C25" s="17" t="n">
        <v>26.3</v>
      </c>
      <c r="D25" s="21" t="n">
        <v>23.1</v>
      </c>
      <c r="E25" s="17" t="n">
        <v>19.3</v>
      </c>
      <c r="F25" s="21" t="n">
        <v>16.6</v>
      </c>
      <c r="G25" s="21" t="n">
        <v>11.8</v>
      </c>
      <c r="H25" s="17" t="n">
        <v>9.5</v>
      </c>
      <c r="I25" s="21" t="n">
        <v>13.7</v>
      </c>
      <c r="J25" s="17" t="n">
        <v>11.9</v>
      </c>
      <c r="K25" s="21" t="n">
        <v>13.3</v>
      </c>
      <c r="L25" s="21" t="n">
        <v>16.6</v>
      </c>
      <c r="M25" s="17" t="n">
        <v>20.6</v>
      </c>
      <c r="N25" s="21" t="n">
        <v>23.8</v>
      </c>
      <c r="O25" s="20"/>
      <c r="P25" s="16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2.75" hidden="false" customHeight="true" outlineLevel="0" collapsed="false">
      <c r="A26" s="15" t="s">
        <v>34</v>
      </c>
      <c r="B26" s="16" t="n">
        <f aca="false">AVERAGE(C26:N26)</f>
        <v>16.8583333333333</v>
      </c>
      <c r="C26" s="17" t="n">
        <v>25.3</v>
      </c>
      <c r="D26" s="17" t="n">
        <v>22.7</v>
      </c>
      <c r="E26" s="17" t="n">
        <v>19.3</v>
      </c>
      <c r="F26" s="17" t="n">
        <v>16.9</v>
      </c>
      <c r="G26" s="17" t="n">
        <v>12.4</v>
      </c>
      <c r="H26" s="17" t="n">
        <v>9.4</v>
      </c>
      <c r="I26" s="17" t="n">
        <v>12.3</v>
      </c>
      <c r="J26" s="17" t="n">
        <v>11.7</v>
      </c>
      <c r="K26" s="17" t="n">
        <v>13.5</v>
      </c>
      <c r="L26" s="17" t="n">
        <v>16.2</v>
      </c>
      <c r="M26" s="17" t="n">
        <v>20.1</v>
      </c>
      <c r="N26" s="17" t="n">
        <v>22.5</v>
      </c>
      <c r="O26" s="15"/>
      <c r="P26" s="16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25" t="s">
        <v>35</v>
      </c>
      <c r="B27" s="21" t="s">
        <v>25</v>
      </c>
      <c r="C27" s="21" t="s">
        <v>25</v>
      </c>
      <c r="D27" s="21" t="s">
        <v>25</v>
      </c>
      <c r="E27" s="21" t="s">
        <v>25</v>
      </c>
      <c r="F27" s="21" t="s">
        <v>25</v>
      </c>
      <c r="G27" s="21" t="s">
        <v>25</v>
      </c>
      <c r="H27" s="21" t="s">
        <v>25</v>
      </c>
      <c r="I27" s="21" t="s">
        <v>25</v>
      </c>
      <c r="J27" s="21" t="s">
        <v>25</v>
      </c>
      <c r="K27" s="21" t="s">
        <v>25</v>
      </c>
      <c r="L27" s="21" t="s">
        <v>25</v>
      </c>
      <c r="M27" s="21" t="s">
        <v>25</v>
      </c>
      <c r="N27" s="21" t="s">
        <v>25</v>
      </c>
      <c r="O27" s="15"/>
      <c r="P27" s="16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s="9" customFormat="true" ht="12.75" hidden="false" customHeight="true" outlineLevel="0" collapsed="false">
      <c r="A28" s="15" t="s">
        <v>36</v>
      </c>
      <c r="B28" s="16" t="n">
        <f aca="false">AVERAGE(C28:N28)</f>
        <v>17.9571428571429</v>
      </c>
      <c r="C28" s="22" t="n">
        <v>26.1</v>
      </c>
      <c r="D28" s="22" t="n">
        <v>23</v>
      </c>
      <c r="E28" s="22" t="n">
        <v>19.7</v>
      </c>
      <c r="F28" s="22" t="s">
        <v>25</v>
      </c>
      <c r="G28" s="22" t="n">
        <v>13.2</v>
      </c>
      <c r="H28" s="22" t="s">
        <v>25</v>
      </c>
      <c r="I28" s="22" t="s">
        <v>25</v>
      </c>
      <c r="J28" s="22" t="n">
        <v>12.3</v>
      </c>
      <c r="K28" s="22" t="n">
        <v>14.2</v>
      </c>
      <c r="L28" s="22" t="n">
        <v>17.2</v>
      </c>
      <c r="M28" s="22" t="s">
        <v>25</v>
      </c>
      <c r="N28" s="22" t="s">
        <v>25</v>
      </c>
      <c r="O28" s="15"/>
      <c r="P28" s="16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</row>
    <row r="29" customFormat="false" ht="9" hidden="false" customHeight="true" outlineLevel="0" collapsed="false">
      <c r="A29" s="10"/>
      <c r="B29" s="1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8"/>
      <c r="P29" s="14"/>
    </row>
    <row r="30" customFormat="false" ht="11.25" hidden="false" customHeight="true" outlineLevel="0" collapsed="false">
      <c r="A30" s="12" t="n">
        <v>2023</v>
      </c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8"/>
      <c r="P30" s="14"/>
    </row>
    <row r="31" customFormat="false" ht="9" hidden="false" customHeight="true" outlineLevel="0" collapsed="false">
      <c r="A31" s="10"/>
      <c r="B31" s="1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8"/>
      <c r="P31" s="14"/>
    </row>
    <row r="32" customFormat="false" ht="12.75" hidden="false" customHeight="true" outlineLevel="0" collapsed="false">
      <c r="A32" s="15" t="s">
        <v>15</v>
      </c>
      <c r="B32" s="16" t="n">
        <f aca="false">AVERAGE(C32:N32)</f>
        <v>20.5416666666667</v>
      </c>
      <c r="C32" s="17" t="n">
        <v>28.3</v>
      </c>
      <c r="D32" s="17" t="n">
        <v>26.7</v>
      </c>
      <c r="E32" s="17" t="n">
        <v>26.7</v>
      </c>
      <c r="F32" s="17" t="n">
        <v>20</v>
      </c>
      <c r="G32" s="17" t="n">
        <v>17.3</v>
      </c>
      <c r="H32" s="17" t="n">
        <v>15.7</v>
      </c>
      <c r="I32" s="17" t="n">
        <v>14.2</v>
      </c>
      <c r="J32" s="17" t="n">
        <v>15.7</v>
      </c>
      <c r="K32" s="17" t="n">
        <v>17</v>
      </c>
      <c r="L32" s="17" t="n">
        <v>18.9</v>
      </c>
      <c r="M32" s="17" t="n">
        <v>22.1</v>
      </c>
      <c r="N32" s="17" t="n">
        <v>23.9</v>
      </c>
      <c r="O32" s="15"/>
      <c r="P32" s="16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2.75" hidden="false" customHeight="true" outlineLevel="0" collapsed="false">
      <c r="A33" s="15" t="s">
        <v>16</v>
      </c>
      <c r="B33" s="16" t="n">
        <f aca="false">AVERAGE(C33:N33)</f>
        <v>17.5666666666667</v>
      </c>
      <c r="C33" s="17" t="n">
        <v>23.8</v>
      </c>
      <c r="D33" s="17" t="n">
        <v>23.7</v>
      </c>
      <c r="E33" s="17" t="n">
        <v>24.3</v>
      </c>
      <c r="F33" s="17" t="n">
        <v>17.8</v>
      </c>
      <c r="G33" s="17" t="n">
        <v>15.5</v>
      </c>
      <c r="H33" s="17" t="n">
        <v>11.9</v>
      </c>
      <c r="I33" s="17" t="n">
        <v>12.5</v>
      </c>
      <c r="J33" s="17" t="n">
        <v>12.6</v>
      </c>
      <c r="K33" s="17" t="n">
        <v>13.5</v>
      </c>
      <c r="L33" s="17" t="n">
        <v>15.7</v>
      </c>
      <c r="M33" s="17" t="n">
        <v>18.4</v>
      </c>
      <c r="N33" s="17" t="n">
        <v>21.1</v>
      </c>
      <c r="O33" s="15"/>
      <c r="P33" s="16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2.75" hidden="false" customHeight="true" outlineLevel="0" collapsed="false">
      <c r="A34" s="15" t="s">
        <v>17</v>
      </c>
      <c r="B34" s="16" t="n">
        <f aca="false">AVERAGE(C34:N34)</f>
        <v>18.1583333333333</v>
      </c>
      <c r="C34" s="17" t="n">
        <v>25</v>
      </c>
      <c r="D34" s="17" t="n">
        <v>24.4</v>
      </c>
      <c r="E34" s="17" t="n">
        <v>25.6</v>
      </c>
      <c r="F34" s="17" t="n">
        <v>18.1</v>
      </c>
      <c r="G34" s="17" t="n">
        <v>15.9</v>
      </c>
      <c r="H34" s="17" t="n">
        <v>12.3</v>
      </c>
      <c r="I34" s="17" t="n">
        <v>12.2</v>
      </c>
      <c r="J34" s="17" t="n">
        <v>12.7</v>
      </c>
      <c r="K34" s="17" t="n">
        <v>13.9</v>
      </c>
      <c r="L34" s="17" t="n">
        <v>16.4</v>
      </c>
      <c r="M34" s="17" t="n">
        <v>19.6</v>
      </c>
      <c r="N34" s="17" t="n">
        <v>21.8</v>
      </c>
      <c r="O34" s="15"/>
      <c r="P34" s="16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2.75" hidden="false" customHeight="true" outlineLevel="0" collapsed="false">
      <c r="A35" s="15" t="s">
        <v>18</v>
      </c>
      <c r="B35" s="16" t="n">
        <f aca="false">AVERAGE(C35:N35)</f>
        <v>18.0166666666667</v>
      </c>
      <c r="C35" s="17" t="n">
        <v>26.2</v>
      </c>
      <c r="D35" s="17" t="n">
        <v>24.8</v>
      </c>
      <c r="E35" s="17" t="n">
        <v>25.3</v>
      </c>
      <c r="F35" s="17" t="n">
        <v>17.5</v>
      </c>
      <c r="G35" s="17" t="n">
        <v>15.2</v>
      </c>
      <c r="H35" s="17" t="n">
        <v>11.8</v>
      </c>
      <c r="I35" s="17" t="n">
        <v>11.6</v>
      </c>
      <c r="J35" s="17" t="n">
        <v>12.7</v>
      </c>
      <c r="K35" s="17" t="n">
        <v>14.1</v>
      </c>
      <c r="L35" s="17" t="n">
        <v>16.1</v>
      </c>
      <c r="M35" s="17" t="n">
        <v>19.4</v>
      </c>
      <c r="N35" s="17" t="n">
        <v>21.5</v>
      </c>
      <c r="O35" s="15"/>
      <c r="P35" s="16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2.75" hidden="false" customHeight="true" outlineLevel="0" collapsed="false">
      <c r="A36" s="15" t="s">
        <v>19</v>
      </c>
      <c r="B36" s="16" t="n">
        <f aca="false">AVERAGE(C36:N36)</f>
        <v>17.3583333333333</v>
      </c>
      <c r="C36" s="17" t="n">
        <v>25.4</v>
      </c>
      <c r="D36" s="17" t="n">
        <v>24.6</v>
      </c>
      <c r="E36" s="17" t="n">
        <v>24.9</v>
      </c>
      <c r="F36" s="17" t="n">
        <v>16.8</v>
      </c>
      <c r="G36" s="17" t="n">
        <v>14.3</v>
      </c>
      <c r="H36" s="17" t="n">
        <v>11.1</v>
      </c>
      <c r="I36" s="17" t="n">
        <v>11</v>
      </c>
      <c r="J36" s="17" t="n">
        <v>11.7</v>
      </c>
      <c r="K36" s="17" t="n">
        <v>13.2</v>
      </c>
      <c r="L36" s="17" t="n">
        <v>15.3</v>
      </c>
      <c r="M36" s="17" t="n">
        <v>18.9</v>
      </c>
      <c r="N36" s="17" t="n">
        <v>21.1</v>
      </c>
      <c r="O36" s="15"/>
      <c r="P36" s="16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9"/>
    </row>
    <row r="37" customFormat="false" ht="12.75" hidden="false" customHeight="true" outlineLevel="0" collapsed="false">
      <c r="A37" s="20" t="s">
        <v>20</v>
      </c>
      <c r="B37" s="16" t="n">
        <f aca="false">AVERAGE(C37:N37)</f>
        <v>17.475</v>
      </c>
      <c r="C37" s="17" t="n">
        <v>23.8</v>
      </c>
      <c r="D37" s="17" t="n">
        <v>23.5</v>
      </c>
      <c r="E37" s="17" t="n">
        <v>24.2</v>
      </c>
      <c r="F37" s="17" t="n">
        <v>17.4</v>
      </c>
      <c r="G37" s="17" t="n">
        <v>15.6</v>
      </c>
      <c r="H37" s="17" t="n">
        <v>12.4</v>
      </c>
      <c r="I37" s="17" t="n">
        <v>12.4</v>
      </c>
      <c r="J37" s="17" t="n">
        <v>12.7</v>
      </c>
      <c r="K37" s="17" t="n">
        <v>13</v>
      </c>
      <c r="L37" s="17" t="n">
        <v>15.5</v>
      </c>
      <c r="M37" s="17" t="n">
        <v>18.5</v>
      </c>
      <c r="N37" s="17" t="n">
        <v>20.7</v>
      </c>
      <c r="O37" s="20"/>
      <c r="P37" s="16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9"/>
    </row>
    <row r="38" customFormat="false" ht="12.75" hidden="false" customHeight="true" outlineLevel="0" collapsed="false">
      <c r="A38" s="15" t="s">
        <v>21</v>
      </c>
      <c r="B38" s="16" t="n">
        <f aca="false">AVERAGE(C38:N38)</f>
        <v>17.6916666666667</v>
      </c>
      <c r="C38" s="17" t="n">
        <v>25</v>
      </c>
      <c r="D38" s="17" t="n">
        <v>24.5</v>
      </c>
      <c r="E38" s="17" t="n">
        <v>24.9</v>
      </c>
      <c r="F38" s="17" t="n">
        <v>17.7</v>
      </c>
      <c r="G38" s="17" t="n">
        <v>15.2</v>
      </c>
      <c r="H38" s="17" t="n">
        <v>11.7</v>
      </c>
      <c r="I38" s="17" t="n">
        <v>12</v>
      </c>
      <c r="J38" s="17" t="n">
        <v>12.2</v>
      </c>
      <c r="K38" s="17" t="n">
        <v>13.3</v>
      </c>
      <c r="L38" s="17" t="n">
        <v>15.8</v>
      </c>
      <c r="M38" s="17" t="n">
        <v>18.9</v>
      </c>
      <c r="N38" s="17" t="n">
        <v>21.1</v>
      </c>
      <c r="O38" s="15"/>
      <c r="P38" s="16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3.5" hidden="false" customHeight="true" outlineLevel="0" collapsed="false">
      <c r="A39" s="15" t="s">
        <v>22</v>
      </c>
      <c r="B39" s="16" t="n">
        <f aca="false">AVERAGE(C39:N39)</f>
        <v>18.2916666666667</v>
      </c>
      <c r="C39" s="17" t="n">
        <v>25.8</v>
      </c>
      <c r="D39" s="17" t="n">
        <v>24.4</v>
      </c>
      <c r="E39" s="17" t="n">
        <v>24.8</v>
      </c>
      <c r="F39" s="17" t="n">
        <v>17.6</v>
      </c>
      <c r="G39" s="17" t="n">
        <v>15.7</v>
      </c>
      <c r="H39" s="17" t="n">
        <v>12.4</v>
      </c>
      <c r="I39" s="17" t="n">
        <v>12.3</v>
      </c>
      <c r="J39" s="17" t="n">
        <v>13.2</v>
      </c>
      <c r="K39" s="17" t="n">
        <v>14.8</v>
      </c>
      <c r="L39" s="17" t="n">
        <v>16.6</v>
      </c>
      <c r="M39" s="17" t="n">
        <v>19.8</v>
      </c>
      <c r="N39" s="17" t="n">
        <v>22.1</v>
      </c>
      <c r="O39" s="15"/>
      <c r="P39" s="16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2.75" hidden="false" customHeight="true" outlineLevel="0" collapsed="false">
      <c r="A40" s="15" t="s">
        <v>23</v>
      </c>
      <c r="B40" s="16" t="n">
        <f aca="false">AVERAGE(C40:N40)</f>
        <v>18.625</v>
      </c>
      <c r="C40" s="17" t="n">
        <v>26.9</v>
      </c>
      <c r="D40" s="17" t="n">
        <v>24.9</v>
      </c>
      <c r="E40" s="17" t="n">
        <v>26.2</v>
      </c>
      <c r="F40" s="17" t="n">
        <v>18</v>
      </c>
      <c r="G40" s="17" t="n">
        <v>15.5</v>
      </c>
      <c r="H40" s="17" t="n">
        <v>11.9</v>
      </c>
      <c r="I40" s="17" t="n">
        <v>12.2</v>
      </c>
      <c r="J40" s="17" t="n">
        <v>13</v>
      </c>
      <c r="K40" s="17" t="n">
        <v>14.5</v>
      </c>
      <c r="L40" s="17" t="n">
        <v>17.1</v>
      </c>
      <c r="M40" s="17" t="n">
        <v>20.8</v>
      </c>
      <c r="N40" s="17" t="n">
        <v>22.5</v>
      </c>
      <c r="O40" s="15"/>
      <c r="P40" s="16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true" outlineLevel="0" collapsed="false">
      <c r="A41" s="15" t="s">
        <v>24</v>
      </c>
      <c r="B41" s="16" t="n">
        <f aca="false">AVERAGE(C41:N41)</f>
        <v>18.85</v>
      </c>
      <c r="C41" s="17" t="n">
        <v>27.2</v>
      </c>
      <c r="D41" s="17" t="n">
        <v>25.4</v>
      </c>
      <c r="E41" s="17" t="n">
        <v>25.6</v>
      </c>
      <c r="F41" s="17" t="n">
        <v>18.4</v>
      </c>
      <c r="G41" s="17" t="n">
        <v>16.1</v>
      </c>
      <c r="H41" s="17" t="n">
        <v>12.9</v>
      </c>
      <c r="I41" s="17" t="n">
        <v>12.4</v>
      </c>
      <c r="J41" s="17" t="n">
        <v>13.7</v>
      </c>
      <c r="K41" s="17" t="n">
        <v>14.9</v>
      </c>
      <c r="L41" s="17" t="n">
        <v>17.3</v>
      </c>
      <c r="M41" s="17" t="n">
        <v>20.1</v>
      </c>
      <c r="N41" s="17" t="n">
        <v>22.2</v>
      </c>
      <c r="O41" s="15"/>
      <c r="P41" s="16"/>
      <c r="Q41" s="18"/>
      <c r="R41" s="18"/>
      <c r="S41" s="18"/>
      <c r="T41" s="21"/>
      <c r="U41" s="21"/>
      <c r="V41" s="21"/>
      <c r="W41" s="21"/>
      <c r="X41" s="18"/>
      <c r="Y41" s="18"/>
      <c r="Z41" s="18"/>
      <c r="AA41" s="18"/>
      <c r="AB41" s="18"/>
    </row>
    <row r="42" customFormat="false" ht="12.75" hidden="false" customHeight="true" outlineLevel="0" collapsed="false">
      <c r="A42" s="15" t="s">
        <v>26</v>
      </c>
      <c r="B42" s="16" t="n">
        <f aca="false">AVERAGE(C42:N42)</f>
        <v>19.2166666666667</v>
      </c>
      <c r="C42" s="17" t="n">
        <v>27.6</v>
      </c>
      <c r="D42" s="17" t="n">
        <v>25.1</v>
      </c>
      <c r="E42" s="17" t="n">
        <v>26.1</v>
      </c>
      <c r="F42" s="17" t="n">
        <v>18.6</v>
      </c>
      <c r="G42" s="17" t="n">
        <v>16.5</v>
      </c>
      <c r="H42" s="17" t="n">
        <v>13.2</v>
      </c>
      <c r="I42" s="17" t="n">
        <v>12.9</v>
      </c>
      <c r="J42" s="17" t="n">
        <v>14</v>
      </c>
      <c r="K42" s="17" t="n">
        <v>14.8</v>
      </c>
      <c r="L42" s="17" t="n">
        <v>17.8</v>
      </c>
      <c r="M42" s="17" t="n">
        <v>21</v>
      </c>
      <c r="N42" s="17" t="n">
        <v>23</v>
      </c>
      <c r="O42" s="15"/>
      <c r="P42" s="16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2.75" hidden="false" customHeight="true" outlineLevel="0" collapsed="false">
      <c r="A43" s="15" t="s">
        <v>27</v>
      </c>
      <c r="B43" s="16" t="n">
        <f aca="false">AVERAGE(C43:N43)</f>
        <v>18.0916666666667</v>
      </c>
      <c r="C43" s="17" t="n">
        <v>24.8</v>
      </c>
      <c r="D43" s="17" t="n">
        <v>24.5</v>
      </c>
      <c r="E43" s="17" t="n">
        <v>24.9</v>
      </c>
      <c r="F43" s="17" t="n">
        <v>18.2</v>
      </c>
      <c r="G43" s="17" t="n">
        <v>15.9</v>
      </c>
      <c r="H43" s="17" t="n">
        <v>12.5</v>
      </c>
      <c r="I43" s="17" t="n">
        <v>12.8</v>
      </c>
      <c r="J43" s="17" t="n">
        <v>13</v>
      </c>
      <c r="K43" s="17" t="n">
        <v>13.8</v>
      </c>
      <c r="L43" s="17" t="n">
        <v>16.2</v>
      </c>
      <c r="M43" s="17" t="n">
        <v>19.1</v>
      </c>
      <c r="N43" s="17" t="n">
        <v>21.4</v>
      </c>
      <c r="O43" s="15"/>
      <c r="P43" s="16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2.75" hidden="false" customHeight="true" outlineLevel="0" collapsed="false">
      <c r="A44" s="15" t="s">
        <v>28</v>
      </c>
      <c r="B44" s="16" t="n">
        <f aca="false">AVERAGE(C44:N44)</f>
        <v>17.4333333333333</v>
      </c>
      <c r="C44" s="17" t="n">
        <v>22.3</v>
      </c>
      <c r="D44" s="17" t="n">
        <v>23.3</v>
      </c>
      <c r="E44" s="17" t="n">
        <v>23.6</v>
      </c>
      <c r="F44" s="17" t="n">
        <v>18.3</v>
      </c>
      <c r="G44" s="17" t="n">
        <v>16.6</v>
      </c>
      <c r="H44" s="17" t="n">
        <v>13.4</v>
      </c>
      <c r="I44" s="17" t="n">
        <v>12.8</v>
      </c>
      <c r="J44" s="17" t="n">
        <v>12.8</v>
      </c>
      <c r="K44" s="17" t="n">
        <v>13.2</v>
      </c>
      <c r="L44" s="17" t="n">
        <v>15</v>
      </c>
      <c r="M44" s="17" t="n">
        <v>17.8</v>
      </c>
      <c r="N44" s="17" t="n">
        <v>20.1</v>
      </c>
      <c r="O44" s="15"/>
      <c r="P44" s="16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2.75" hidden="false" customHeight="true" outlineLevel="0" collapsed="false">
      <c r="A45" s="15" t="s">
        <v>29</v>
      </c>
      <c r="B45" s="16" t="n">
        <f aca="false">AVERAGE(C45:N45)</f>
        <v>19.4333333333333</v>
      </c>
      <c r="C45" s="17" t="n">
        <v>26.8</v>
      </c>
      <c r="D45" s="17" t="n">
        <v>25.2</v>
      </c>
      <c r="E45" s="17" t="n">
        <v>25.4</v>
      </c>
      <c r="F45" s="17" t="n">
        <v>19</v>
      </c>
      <c r="G45" s="17" t="n">
        <v>16.5</v>
      </c>
      <c r="H45" s="17" t="n">
        <v>14.6</v>
      </c>
      <c r="I45" s="17" t="n">
        <v>13.2</v>
      </c>
      <c r="J45" s="17" t="n">
        <v>15.1</v>
      </c>
      <c r="K45" s="17" t="n">
        <v>15.6</v>
      </c>
      <c r="L45" s="17" t="n">
        <v>17.9</v>
      </c>
      <c r="M45" s="17" t="n">
        <v>21.1</v>
      </c>
      <c r="N45" s="17" t="n">
        <v>22.8</v>
      </c>
      <c r="O45" s="15"/>
      <c r="P45" s="16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2.75" hidden="false" customHeight="true" outlineLevel="0" collapsed="false">
      <c r="A46" s="15" t="s">
        <v>30</v>
      </c>
      <c r="B46" s="16" t="n">
        <f aca="false">AVERAGE(C46:N46)</f>
        <v>17.0666666666667</v>
      </c>
      <c r="C46" s="17" t="n">
        <v>22.8</v>
      </c>
      <c r="D46" s="17" t="n">
        <v>23</v>
      </c>
      <c r="E46" s="17" t="n">
        <v>23.8</v>
      </c>
      <c r="F46" s="17" t="n">
        <v>17.1</v>
      </c>
      <c r="G46" s="17" t="n">
        <v>15.4</v>
      </c>
      <c r="H46" s="17" t="n">
        <v>12.1</v>
      </c>
      <c r="I46" s="17" t="n">
        <v>11.8</v>
      </c>
      <c r="J46" s="17" t="n">
        <v>12.3</v>
      </c>
      <c r="K46" s="17" t="n">
        <v>13.3</v>
      </c>
      <c r="L46" s="17" t="n">
        <v>15</v>
      </c>
      <c r="M46" s="17" t="n">
        <v>17.8</v>
      </c>
      <c r="N46" s="17" t="n">
        <v>20.4</v>
      </c>
      <c r="O46" s="15"/>
      <c r="P46" s="16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2.75" hidden="false" customHeight="true" outlineLevel="0" collapsed="false">
      <c r="A47" s="15" t="s">
        <v>31</v>
      </c>
      <c r="B47" s="16" t="n">
        <f aca="false">AVERAGE(C47:N47)</f>
        <v>19.7666666666667</v>
      </c>
      <c r="C47" s="17" t="n">
        <v>27.7</v>
      </c>
      <c r="D47" s="17" t="n">
        <v>25.4</v>
      </c>
      <c r="E47" s="17" t="n">
        <v>26.5</v>
      </c>
      <c r="F47" s="17" t="n">
        <v>18.7</v>
      </c>
      <c r="G47" s="17" t="n">
        <v>16.6</v>
      </c>
      <c r="H47" s="17" t="n">
        <v>14.2</v>
      </c>
      <c r="I47" s="17" t="n">
        <v>13.5</v>
      </c>
      <c r="J47" s="17" t="n">
        <v>15</v>
      </c>
      <c r="K47" s="17" t="n">
        <v>16.1</v>
      </c>
      <c r="L47" s="17" t="n">
        <v>18.6</v>
      </c>
      <c r="M47" s="17" t="n">
        <v>21.6</v>
      </c>
      <c r="N47" s="17" t="n">
        <v>23.3</v>
      </c>
      <c r="O47" s="15"/>
      <c r="P47" s="16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2.75" hidden="false" customHeight="true" outlineLevel="0" collapsed="false">
      <c r="A48" s="20" t="s">
        <v>32</v>
      </c>
      <c r="B48" s="16" t="n">
        <f aca="false">AVERAGE(C48:N48)</f>
        <v>17.65</v>
      </c>
      <c r="C48" s="17" t="n">
        <v>25.6</v>
      </c>
      <c r="D48" s="17" t="n">
        <v>24.8</v>
      </c>
      <c r="E48" s="17" t="n">
        <v>25.3</v>
      </c>
      <c r="F48" s="17" t="n">
        <v>17.8</v>
      </c>
      <c r="G48" s="17" t="n">
        <v>15</v>
      </c>
      <c r="H48" s="17" t="n">
        <v>11.3</v>
      </c>
      <c r="I48" s="17" t="n">
        <v>11.1</v>
      </c>
      <c r="J48" s="17" t="n">
        <v>11.8</v>
      </c>
      <c r="K48" s="17" t="n">
        <v>12.9</v>
      </c>
      <c r="L48" s="17" t="n">
        <v>15.7</v>
      </c>
      <c r="M48" s="17" t="n">
        <v>19</v>
      </c>
      <c r="N48" s="17" t="n">
        <v>21.5</v>
      </c>
      <c r="O48" s="20"/>
      <c r="P48" s="16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2.75" hidden="false" customHeight="true" outlineLevel="0" collapsed="false">
      <c r="A49" s="20" t="s">
        <v>33</v>
      </c>
      <c r="B49" s="16" t="n">
        <f aca="false">AVERAGE(C49:N49)</f>
        <v>18.5333333333333</v>
      </c>
      <c r="C49" s="17" t="n">
        <v>26</v>
      </c>
      <c r="D49" s="17" t="n">
        <v>24.1</v>
      </c>
      <c r="E49" s="17" t="n">
        <v>25</v>
      </c>
      <c r="F49" s="17" t="n">
        <v>17.6</v>
      </c>
      <c r="G49" s="17" t="n">
        <v>15.8</v>
      </c>
      <c r="H49" s="17" t="n">
        <v>13.1</v>
      </c>
      <c r="I49" s="17" t="n">
        <v>12.8</v>
      </c>
      <c r="J49" s="17" t="n">
        <v>14.2</v>
      </c>
      <c r="K49" s="17" t="n">
        <v>15.1</v>
      </c>
      <c r="L49" s="17" t="n">
        <v>16.7</v>
      </c>
      <c r="M49" s="17" t="n">
        <v>20</v>
      </c>
      <c r="N49" s="17" t="n">
        <v>22</v>
      </c>
      <c r="O49" s="20"/>
      <c r="P49" s="16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12.75" hidden="false" customHeight="true" outlineLevel="0" collapsed="false">
      <c r="A50" s="15" t="s">
        <v>34</v>
      </c>
      <c r="B50" s="16" t="n">
        <f aca="false">AVERAGE(C50:N50)</f>
        <v>18.0416666666667</v>
      </c>
      <c r="C50" s="17" t="n">
        <v>25.2</v>
      </c>
      <c r="D50" s="17" t="n">
        <v>24.4</v>
      </c>
      <c r="E50" s="17" t="n">
        <v>24.7</v>
      </c>
      <c r="F50" s="17" t="n">
        <v>17.8</v>
      </c>
      <c r="G50" s="17" t="n">
        <v>15.6</v>
      </c>
      <c r="H50" s="17" t="n">
        <v>12.4</v>
      </c>
      <c r="I50" s="17" t="n">
        <v>11.9</v>
      </c>
      <c r="J50" s="17" t="n">
        <v>12.7</v>
      </c>
      <c r="K50" s="17" t="n">
        <v>14.3</v>
      </c>
      <c r="L50" s="17" t="n">
        <v>16.4</v>
      </c>
      <c r="M50" s="17" t="n">
        <v>19.3</v>
      </c>
      <c r="N50" s="17" t="n">
        <v>21.8</v>
      </c>
      <c r="O50" s="15"/>
      <c r="P50" s="16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2.75" hidden="false" customHeight="true" outlineLevel="0" collapsed="false">
      <c r="A51" s="25" t="s">
        <v>35</v>
      </c>
      <c r="B51" s="16" t="n">
        <f aca="false">AVERAGE(C51:N51)</f>
        <v>16.1888888888889</v>
      </c>
      <c r="C51" s="22" t="s">
        <v>25</v>
      </c>
      <c r="D51" s="22" t="s">
        <v>25</v>
      </c>
      <c r="E51" s="17" t="n">
        <v>25.4</v>
      </c>
      <c r="F51" s="22" t="s">
        <v>25</v>
      </c>
      <c r="G51" s="17" t="n">
        <v>15.3</v>
      </c>
      <c r="H51" s="17" t="n">
        <v>11.6</v>
      </c>
      <c r="I51" s="17" t="n">
        <v>11.4</v>
      </c>
      <c r="J51" s="17" t="n">
        <v>12.2</v>
      </c>
      <c r="K51" s="17" t="n">
        <v>13.4</v>
      </c>
      <c r="L51" s="17" t="n">
        <v>15.8</v>
      </c>
      <c r="M51" s="17" t="n">
        <v>19.4</v>
      </c>
      <c r="N51" s="17" t="n">
        <v>21.2</v>
      </c>
      <c r="O51" s="15"/>
      <c r="P51" s="16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s="9" customFormat="true" ht="12.75" hidden="false" customHeight="true" outlineLevel="0" collapsed="false">
      <c r="A52" s="15" t="s">
        <v>36</v>
      </c>
      <c r="B52" s="16" t="n">
        <f aca="false">AVERAGE(C52:N52)</f>
        <v>18.2363636363636</v>
      </c>
      <c r="C52" s="22" t="s">
        <v>25</v>
      </c>
      <c r="D52" s="17" t="n">
        <v>24.9</v>
      </c>
      <c r="E52" s="17" t="n">
        <v>25.9</v>
      </c>
      <c r="F52" s="17" t="n">
        <v>18.1</v>
      </c>
      <c r="G52" s="17" t="n">
        <v>16.2</v>
      </c>
      <c r="H52" s="17" t="n">
        <v>13.3</v>
      </c>
      <c r="I52" s="17" t="n">
        <v>12.7</v>
      </c>
      <c r="J52" s="17" t="n">
        <v>14</v>
      </c>
      <c r="K52" s="17" t="n">
        <v>15</v>
      </c>
      <c r="L52" s="17" t="n">
        <v>17.5</v>
      </c>
      <c r="M52" s="17" t="n">
        <v>20.6</v>
      </c>
      <c r="N52" s="17" t="n">
        <v>22.4</v>
      </c>
      <c r="O52" s="15"/>
      <c r="P52" s="16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</row>
    <row r="53" customFormat="false" ht="9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2.75" hidden="false" customHeight="true" outlineLevel="0" collapsed="false">
      <c r="A54" s="27" t="s">
        <v>3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9" hidden="false" customHeight="true" outlineLevel="0" collapsed="false"/>
  </sheetData>
  <mergeCells count="1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4:N54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44" activePane="bottomLeft" state="frozen"/>
      <selection pane="topLeft" activeCell="A1" activeCellId="0" sqref="A1"/>
      <selection pane="bottomLeft" activeCell="A550" activeCellId="0" sqref="A550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6"/>
    <col collapsed="false" customWidth="true" hidden="false" outlineLevel="0" max="3" min="3" style="1" width="5.33"/>
    <col collapsed="false" customWidth="true" hidden="false" outlineLevel="0" max="4" min="4" style="1" width="5.66"/>
    <col collapsed="false" customWidth="true" hidden="false" outlineLevel="0" max="10" min="5" style="1" width="5.41"/>
    <col collapsed="false" customWidth="true" hidden="false" outlineLevel="0" max="11" min="11" style="1" width="7.24"/>
    <col collapsed="false" customWidth="true" hidden="false" outlineLevel="0" max="12" min="12" style="1" width="5.66"/>
    <col collapsed="false" customWidth="true" hidden="false" outlineLevel="0" max="13" min="13" style="1" width="7.41"/>
    <col collapsed="false" customWidth="true" hidden="false" outlineLevel="0" max="14" min="14" style="1" width="6.99"/>
    <col collapsed="false" customWidth="true" hidden="false" outlineLevel="0" max="15" min="15" style="2" width="18.07"/>
    <col collapsed="false" customWidth="true" hidden="false" outlineLevel="0" max="16" min="16" style="2" width="9.91"/>
    <col collapsed="false" customWidth="true" hidden="false" outlineLevel="0" max="28" min="17" style="2" width="10.41"/>
    <col collapsed="false" customWidth="false" hidden="false" outlineLevel="0" max="58" min="29" style="2" width="9.74"/>
    <col collapsed="false" customWidth="false" hidden="false" outlineLevel="0" max="257" min="59" style="1" width="9.74"/>
  </cols>
  <sheetData>
    <row r="1" s="5" customFormat="true" ht="15" hidden="false" customHeight="true" outlineLevel="0" collapsed="false">
      <c r="A1" s="5" t="s">
        <v>38</v>
      </c>
    </row>
    <row r="2" s="5" customFormat="true" ht="9" hidden="false" customHeight="true" outlineLevel="0" collapsed="false"/>
    <row r="3" s="9" customFormat="true" ht="12.75" hidden="false" customHeight="true" outlineLevel="0" collapsed="false">
      <c r="A3" s="28" t="s">
        <v>39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s="9" customFormat="true" ht="12.75" hidden="false" customHeight="true" outlineLevel="0" collapsed="false">
      <c r="A4" s="28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7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2.6" hidden="false" customHeight="true" outlineLevel="0" collapsed="false">
      <c r="A6" s="12" t="n">
        <v>2001</v>
      </c>
      <c r="B6" s="16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2.6" hidden="false" customHeight="true" outlineLevel="0" collapsed="false">
      <c r="A7" s="30"/>
      <c r="B7" s="16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6" hidden="false" customHeight="true" outlineLevel="0" collapsed="false">
      <c r="A8" s="30" t="s">
        <v>41</v>
      </c>
      <c r="B8" s="16" t="n">
        <f aca="false">AVERAGE(C8:N8)</f>
        <v>13.8375</v>
      </c>
      <c r="C8" s="29" t="n">
        <f aca="false">AVERAGE(C9:C30)</f>
        <v>19.085</v>
      </c>
      <c r="D8" s="29" t="n">
        <f aca="false">AVERAGE(D9:D30)</f>
        <v>19.58</v>
      </c>
      <c r="E8" s="29" t="n">
        <f aca="false">AVERAGE(E9:E30)</f>
        <v>19.13</v>
      </c>
      <c r="F8" s="29" t="n">
        <f aca="false">AVERAGE(F9:F30)</f>
        <v>13.72</v>
      </c>
      <c r="G8" s="29" t="n">
        <f aca="false">AVERAGE(G9:G30)</f>
        <v>10.35</v>
      </c>
      <c r="H8" s="29" t="n">
        <f aca="false">AVERAGE(H9:H30)</f>
        <v>9.925</v>
      </c>
      <c r="I8" s="29" t="n">
        <f aca="false">AVERAGE(I9:I30)</f>
        <v>7.875</v>
      </c>
      <c r="J8" s="29" t="n">
        <f aca="false">AVERAGE(J9:J30)</f>
        <v>11.6</v>
      </c>
      <c r="K8" s="29" t="n">
        <f aca="false">AVERAGE(K9:K30)</f>
        <v>10.47</v>
      </c>
      <c r="L8" s="29" t="n">
        <f aca="false">AVERAGE(L9:L30)</f>
        <v>14.405</v>
      </c>
      <c r="M8" s="29" t="n">
        <f aca="false">AVERAGE(M9:M30)</f>
        <v>14.125</v>
      </c>
      <c r="N8" s="29" t="n">
        <f aca="false">AVERAGE(N9:N30)</f>
        <v>15.785</v>
      </c>
    </row>
    <row r="9" customFormat="false" ht="12.6" hidden="false" customHeight="true" outlineLevel="0" collapsed="false">
      <c r="A9" s="30" t="s">
        <v>15</v>
      </c>
      <c r="B9" s="16" t="n">
        <f aca="false">AVERAGE(C9:N9)</f>
        <v>15.0666666666667</v>
      </c>
      <c r="C9" s="29" t="n">
        <v>20</v>
      </c>
      <c r="D9" s="29" t="n">
        <v>21.2</v>
      </c>
      <c r="E9" s="29" t="n">
        <v>19.7</v>
      </c>
      <c r="F9" s="29" t="n">
        <v>15.9</v>
      </c>
      <c r="G9" s="29" t="n">
        <v>10.2</v>
      </c>
      <c r="H9" s="29" t="n">
        <v>11.2</v>
      </c>
      <c r="I9" s="29" t="n">
        <v>9.8</v>
      </c>
      <c r="J9" s="29" t="n">
        <v>13.3</v>
      </c>
      <c r="K9" s="29" t="n">
        <v>11.9</v>
      </c>
      <c r="L9" s="29" t="n">
        <v>15</v>
      </c>
      <c r="M9" s="29" t="n">
        <v>15.4</v>
      </c>
      <c r="N9" s="29" t="n">
        <v>17.2</v>
      </c>
    </row>
    <row r="10" customFormat="false" ht="12.6" hidden="false" customHeight="true" outlineLevel="0" collapsed="false">
      <c r="A10" s="30" t="s">
        <v>42</v>
      </c>
      <c r="B10" s="16" t="n">
        <f aca="false">AVERAGE(C10:N10)</f>
        <v>15.6</v>
      </c>
      <c r="C10" s="29" t="n">
        <v>20.6</v>
      </c>
      <c r="D10" s="29" t="n">
        <v>22.1</v>
      </c>
      <c r="E10" s="29" t="n">
        <v>20.5</v>
      </c>
      <c r="F10" s="29" t="n">
        <v>16.1</v>
      </c>
      <c r="G10" s="29" t="n">
        <v>10.8</v>
      </c>
      <c r="H10" s="29" t="n">
        <v>11.6</v>
      </c>
      <c r="I10" s="29" t="n">
        <v>9.8</v>
      </c>
      <c r="J10" s="29" t="n">
        <v>13.1</v>
      </c>
      <c r="K10" s="29" t="n">
        <v>12.5</v>
      </c>
      <c r="L10" s="29" t="n">
        <v>16</v>
      </c>
      <c r="M10" s="29" t="n">
        <v>16.2</v>
      </c>
      <c r="N10" s="29" t="n">
        <v>17.9</v>
      </c>
    </row>
    <row r="11" customFormat="false" ht="12.6" hidden="false" customHeight="true" outlineLevel="0" collapsed="false">
      <c r="A11" s="30" t="s">
        <v>43</v>
      </c>
      <c r="B11" s="16" t="s">
        <v>44</v>
      </c>
      <c r="C11" s="29" t="s">
        <v>44</v>
      </c>
      <c r="D11" s="29" t="s">
        <v>44</v>
      </c>
      <c r="E11" s="29" t="s">
        <v>44</v>
      </c>
      <c r="F11" s="29" t="s">
        <v>44</v>
      </c>
      <c r="G11" s="29" t="s">
        <v>44</v>
      </c>
      <c r="H11" s="29" t="s">
        <v>44</v>
      </c>
      <c r="I11" s="29" t="s">
        <v>44</v>
      </c>
      <c r="J11" s="29" t="s">
        <v>44</v>
      </c>
      <c r="K11" s="29" t="s">
        <v>44</v>
      </c>
      <c r="L11" s="29" t="s">
        <v>44</v>
      </c>
      <c r="M11" s="29" t="s">
        <v>44</v>
      </c>
      <c r="N11" s="29" t="s">
        <v>44</v>
      </c>
    </row>
    <row r="12" customFormat="false" ht="12.6" hidden="false" customHeight="true" outlineLevel="0" collapsed="false">
      <c r="A12" s="30" t="s">
        <v>16</v>
      </c>
      <c r="B12" s="16" t="n">
        <f aca="false">AVERAGE(C12:N12)</f>
        <v>13.6166666666667</v>
      </c>
      <c r="C12" s="29" t="n">
        <v>19</v>
      </c>
      <c r="D12" s="29" t="n">
        <v>18.9</v>
      </c>
      <c r="E12" s="29" t="n">
        <v>19.1</v>
      </c>
      <c r="F12" s="29" t="n">
        <v>13.2</v>
      </c>
      <c r="G12" s="29" t="n">
        <v>11.2</v>
      </c>
      <c r="H12" s="29" t="n">
        <v>9.7</v>
      </c>
      <c r="I12" s="29" t="n">
        <v>8</v>
      </c>
      <c r="J12" s="29" t="n">
        <v>10.8</v>
      </c>
      <c r="K12" s="29" t="n">
        <v>10.1</v>
      </c>
      <c r="L12" s="29" t="n">
        <v>13.9</v>
      </c>
      <c r="M12" s="29" t="n">
        <v>13.8</v>
      </c>
      <c r="N12" s="29" t="n">
        <v>15.7</v>
      </c>
    </row>
    <row r="13" customFormat="false" ht="12.6" hidden="false" customHeight="true" outlineLevel="0" collapsed="false">
      <c r="A13" s="30" t="s">
        <v>17</v>
      </c>
      <c r="B13" s="16" t="n">
        <f aca="false">AVERAGE(C13:N13)</f>
        <v>14.5666666666667</v>
      </c>
      <c r="C13" s="29" t="n">
        <v>19.9</v>
      </c>
      <c r="D13" s="29" t="n">
        <v>20.4</v>
      </c>
      <c r="E13" s="29" t="n">
        <v>19.5</v>
      </c>
      <c r="F13" s="29" t="n">
        <v>14.6</v>
      </c>
      <c r="G13" s="29" t="n">
        <v>11.8</v>
      </c>
      <c r="H13" s="29" t="n">
        <v>10.4</v>
      </c>
      <c r="I13" s="29" t="n">
        <v>8.3</v>
      </c>
      <c r="J13" s="29" t="n">
        <v>12</v>
      </c>
      <c r="K13" s="29" t="n">
        <v>11.1</v>
      </c>
      <c r="L13" s="29" t="n">
        <v>14.7</v>
      </c>
      <c r="M13" s="29" t="n">
        <v>15.2</v>
      </c>
      <c r="N13" s="29" t="n">
        <v>16.9</v>
      </c>
    </row>
    <row r="14" customFormat="false" ht="12.6" hidden="false" customHeight="true" outlineLevel="0" collapsed="false">
      <c r="A14" s="30" t="s">
        <v>18</v>
      </c>
      <c r="B14" s="16" t="n">
        <f aca="false">AVERAGE(C14:N14)</f>
        <v>12.375</v>
      </c>
      <c r="C14" s="29" t="n">
        <v>18.1</v>
      </c>
      <c r="D14" s="29" t="n">
        <v>18.4</v>
      </c>
      <c r="E14" s="29" t="n">
        <v>18.4</v>
      </c>
      <c r="F14" s="29" t="n">
        <v>11.6</v>
      </c>
      <c r="G14" s="29" t="n">
        <v>8.6</v>
      </c>
      <c r="H14" s="29" t="n">
        <v>8.2</v>
      </c>
      <c r="I14" s="29" t="n">
        <v>6</v>
      </c>
      <c r="J14" s="29" t="n">
        <v>10.6</v>
      </c>
      <c r="K14" s="29" t="n">
        <v>8.7</v>
      </c>
      <c r="L14" s="29" t="n">
        <v>13.3</v>
      </c>
      <c r="M14" s="29" t="n">
        <v>12.4</v>
      </c>
      <c r="N14" s="29" t="n">
        <v>14.2</v>
      </c>
    </row>
    <row r="15" customFormat="false" ht="12.6" hidden="false" customHeight="true" outlineLevel="0" collapsed="false">
      <c r="A15" s="30" t="s">
        <v>45</v>
      </c>
      <c r="B15" s="16" t="s">
        <v>44</v>
      </c>
      <c r="C15" s="29" t="s">
        <v>44</v>
      </c>
      <c r="D15" s="29" t="s">
        <v>44</v>
      </c>
      <c r="E15" s="29" t="s">
        <v>44</v>
      </c>
      <c r="F15" s="29" t="s">
        <v>44</v>
      </c>
      <c r="G15" s="29" t="s">
        <v>44</v>
      </c>
      <c r="H15" s="29" t="s">
        <v>44</v>
      </c>
      <c r="I15" s="29" t="s">
        <v>44</v>
      </c>
      <c r="J15" s="29" t="s">
        <v>44</v>
      </c>
      <c r="K15" s="29" t="s">
        <v>44</v>
      </c>
      <c r="L15" s="29" t="s">
        <v>44</v>
      </c>
      <c r="M15" s="29" t="s">
        <v>44</v>
      </c>
      <c r="N15" s="29" t="s">
        <v>44</v>
      </c>
    </row>
    <row r="16" customFormat="false" ht="12.6" hidden="false" customHeight="true" outlineLevel="0" collapsed="false">
      <c r="A16" s="30" t="s">
        <v>21</v>
      </c>
      <c r="B16" s="16" t="n">
        <f aca="false">AVERAGE(C16:N16)</f>
        <v>13.45</v>
      </c>
      <c r="C16" s="29" t="n">
        <v>19</v>
      </c>
      <c r="D16" s="29" t="n">
        <v>18.8</v>
      </c>
      <c r="E16" s="29" t="n">
        <v>18.7</v>
      </c>
      <c r="F16" s="29" t="n">
        <v>13.2</v>
      </c>
      <c r="G16" s="29" t="n">
        <v>10.9</v>
      </c>
      <c r="H16" s="29" t="n">
        <v>9.8</v>
      </c>
      <c r="I16" s="29" t="n">
        <v>7.4</v>
      </c>
      <c r="J16" s="29" t="n">
        <v>11.4</v>
      </c>
      <c r="K16" s="29" t="n">
        <v>9.9</v>
      </c>
      <c r="L16" s="29" t="n">
        <v>14</v>
      </c>
      <c r="M16" s="29" t="n">
        <v>13.3</v>
      </c>
      <c r="N16" s="29" t="n">
        <v>15</v>
      </c>
    </row>
    <row r="17" customFormat="false" ht="12.6" hidden="false" customHeight="true" outlineLevel="0" collapsed="false">
      <c r="A17" s="30" t="s">
        <v>22</v>
      </c>
      <c r="B17" s="16" t="n">
        <f aca="false">AVERAGE(C17:N17)</f>
        <v>13.675</v>
      </c>
      <c r="C17" s="29" t="n">
        <v>18.4</v>
      </c>
      <c r="D17" s="29" t="n">
        <v>18.8</v>
      </c>
      <c r="E17" s="29" t="n">
        <v>19.4</v>
      </c>
      <c r="F17" s="29" t="n">
        <v>14.1</v>
      </c>
      <c r="G17" s="29" t="n">
        <v>9.8</v>
      </c>
      <c r="H17" s="29" t="n">
        <v>9.7</v>
      </c>
      <c r="I17" s="29" t="n">
        <v>7.5</v>
      </c>
      <c r="J17" s="29" t="n">
        <v>11.2</v>
      </c>
      <c r="K17" s="29" t="n">
        <v>10.8</v>
      </c>
      <c r="L17" s="29" t="n">
        <v>15.1</v>
      </c>
      <c r="M17" s="29" t="n">
        <v>14</v>
      </c>
      <c r="N17" s="29" t="n">
        <v>15.3</v>
      </c>
    </row>
    <row r="18" customFormat="false" ht="12.6" hidden="false" customHeight="true" outlineLevel="0" collapsed="false">
      <c r="A18" s="30" t="s">
        <v>23</v>
      </c>
      <c r="B18" s="16" t="n">
        <f aca="false">AVERAGE(C18:N18)</f>
        <v>13.1333333333333</v>
      </c>
      <c r="C18" s="29" t="n">
        <v>18.7</v>
      </c>
      <c r="D18" s="29" t="n">
        <v>19.3</v>
      </c>
      <c r="E18" s="29" t="n">
        <v>18.6</v>
      </c>
      <c r="F18" s="29" t="n">
        <v>12.2</v>
      </c>
      <c r="G18" s="29" t="n">
        <v>9.2</v>
      </c>
      <c r="H18" s="29" t="n">
        <v>8.9</v>
      </c>
      <c r="I18" s="29" t="n">
        <v>6.4</v>
      </c>
      <c r="J18" s="29" t="n">
        <v>10.6</v>
      </c>
      <c r="K18" s="29" t="n">
        <v>10</v>
      </c>
      <c r="L18" s="29" t="n">
        <v>14.1</v>
      </c>
      <c r="M18" s="29" t="n">
        <v>13.9</v>
      </c>
      <c r="N18" s="29" t="n">
        <v>15.7</v>
      </c>
    </row>
    <row r="19" customFormat="false" ht="12.6" hidden="false" customHeight="true" outlineLevel="0" collapsed="false">
      <c r="A19" s="30" t="s">
        <v>24</v>
      </c>
      <c r="B19" s="16" t="n">
        <f aca="false">AVERAGE(C19:N19)</f>
        <v>13.925</v>
      </c>
      <c r="C19" s="29" t="n">
        <v>19.4</v>
      </c>
      <c r="D19" s="29" t="n">
        <v>20.4</v>
      </c>
      <c r="E19" s="29" t="n">
        <v>19.4</v>
      </c>
      <c r="F19" s="29" t="n">
        <v>13.6</v>
      </c>
      <c r="G19" s="29" t="n">
        <v>10</v>
      </c>
      <c r="H19" s="29" t="n">
        <v>9.3</v>
      </c>
      <c r="I19" s="29" t="n">
        <v>7.8</v>
      </c>
      <c r="J19" s="29" t="n">
        <v>11.7</v>
      </c>
      <c r="K19" s="29" t="n">
        <v>10.6</v>
      </c>
      <c r="L19" s="29" t="n">
        <v>14.7</v>
      </c>
      <c r="M19" s="29" t="n">
        <v>14.5</v>
      </c>
      <c r="N19" s="29" t="n">
        <v>15.7</v>
      </c>
    </row>
    <row r="20" customFormat="false" ht="12.6" hidden="false" customHeight="true" outlineLevel="0" collapsed="false">
      <c r="A20" s="30" t="s">
        <v>26</v>
      </c>
      <c r="B20" s="16" t="n">
        <f aca="false">AVERAGE(C20:N20)</f>
        <v>13.9416666666667</v>
      </c>
      <c r="C20" s="29" t="n">
        <v>19</v>
      </c>
      <c r="D20" s="29" t="n">
        <v>19.8</v>
      </c>
      <c r="E20" s="29" t="n">
        <v>19.1</v>
      </c>
      <c r="F20" s="29" t="n">
        <v>14</v>
      </c>
      <c r="G20" s="29" t="n">
        <v>10.1</v>
      </c>
      <c r="H20" s="29" t="n">
        <v>9.9</v>
      </c>
      <c r="I20" s="29" t="n">
        <v>8.3</v>
      </c>
      <c r="J20" s="29" t="n">
        <v>12</v>
      </c>
      <c r="K20" s="29" t="n">
        <v>10.5</v>
      </c>
      <c r="L20" s="29" t="n">
        <v>14.4</v>
      </c>
      <c r="M20" s="29" t="n">
        <v>14</v>
      </c>
      <c r="N20" s="29" t="n">
        <v>16.2</v>
      </c>
    </row>
    <row r="21" customFormat="false" ht="12.6" hidden="false" customHeight="true" outlineLevel="0" collapsed="false">
      <c r="A21" s="30" t="s">
        <v>27</v>
      </c>
      <c r="B21" s="16" t="n">
        <f aca="false">AVERAGE(C21:N21)</f>
        <v>14.1916666666667</v>
      </c>
      <c r="C21" s="29" t="n">
        <v>19.7</v>
      </c>
      <c r="D21" s="29" t="n">
        <v>19.6</v>
      </c>
      <c r="E21" s="29" t="n">
        <v>19.3</v>
      </c>
      <c r="F21" s="29" t="n">
        <v>13.9</v>
      </c>
      <c r="G21" s="29" t="n">
        <v>11.8</v>
      </c>
      <c r="H21" s="29" t="n">
        <v>10</v>
      </c>
      <c r="I21" s="29" t="n">
        <v>8.5</v>
      </c>
      <c r="J21" s="29" t="n">
        <v>11.7</v>
      </c>
      <c r="K21" s="29" t="n">
        <v>10.8</v>
      </c>
      <c r="L21" s="29" t="n">
        <v>14.4</v>
      </c>
      <c r="M21" s="29" t="n">
        <v>14.3</v>
      </c>
      <c r="N21" s="29" t="n">
        <v>16.3</v>
      </c>
    </row>
    <row r="22" customFormat="false" ht="12.6" hidden="false" customHeight="true" outlineLevel="0" collapsed="false">
      <c r="A22" s="30" t="s">
        <v>28</v>
      </c>
      <c r="B22" s="16" t="n">
        <f aca="false">AVERAGE(C22:N22)</f>
        <v>14.4333333333333</v>
      </c>
      <c r="C22" s="29" t="n">
        <v>19.4</v>
      </c>
      <c r="D22" s="29" t="n">
        <v>19.6</v>
      </c>
      <c r="E22" s="29" t="n">
        <v>19.8</v>
      </c>
      <c r="F22" s="29" t="n">
        <v>15.2</v>
      </c>
      <c r="G22" s="29" t="n">
        <v>13</v>
      </c>
      <c r="H22" s="29" t="n">
        <v>11.3</v>
      </c>
      <c r="I22" s="29" t="n">
        <v>8.5</v>
      </c>
      <c r="J22" s="29" t="n">
        <v>11.3</v>
      </c>
      <c r="K22" s="29" t="n">
        <v>10.6</v>
      </c>
      <c r="L22" s="29" t="n">
        <v>13.3</v>
      </c>
      <c r="M22" s="29" t="n">
        <v>14.3</v>
      </c>
      <c r="N22" s="29" t="n">
        <v>16.9</v>
      </c>
    </row>
    <row r="23" customFormat="false" ht="12.6" hidden="false" customHeight="true" outlineLevel="0" collapsed="false">
      <c r="A23" s="30" t="s">
        <v>29</v>
      </c>
      <c r="B23" s="16" t="n">
        <f aca="false">AVERAGE(C23:N23)</f>
        <v>14.7833333333333</v>
      </c>
      <c r="C23" s="29" t="n">
        <v>19.3</v>
      </c>
      <c r="D23" s="29" t="n">
        <v>20.8</v>
      </c>
      <c r="E23" s="29" t="n">
        <v>19.7</v>
      </c>
      <c r="F23" s="29" t="n">
        <v>15.3</v>
      </c>
      <c r="G23" s="29" t="n">
        <v>10.7</v>
      </c>
      <c r="H23" s="29" t="n">
        <v>11.3</v>
      </c>
      <c r="I23" s="29" t="n">
        <v>9.2</v>
      </c>
      <c r="J23" s="29" t="n">
        <v>12.4</v>
      </c>
      <c r="K23" s="29" t="n">
        <v>11.6</v>
      </c>
      <c r="L23" s="29" t="n">
        <v>15</v>
      </c>
      <c r="M23" s="29" t="n">
        <v>15.4</v>
      </c>
      <c r="N23" s="29" t="n">
        <v>16.7</v>
      </c>
    </row>
    <row r="24" customFormat="false" ht="12.6" hidden="false" customHeight="true" outlineLevel="0" collapsed="false">
      <c r="A24" s="30" t="s">
        <v>30</v>
      </c>
      <c r="B24" s="16" t="n">
        <f aca="false">AVERAGE(C24:N24)</f>
        <v>12.8833333333333</v>
      </c>
      <c r="C24" s="29" t="n">
        <v>18.3</v>
      </c>
      <c r="D24" s="29" t="n">
        <v>17.7</v>
      </c>
      <c r="E24" s="29" t="n">
        <v>18.6</v>
      </c>
      <c r="F24" s="29" t="n">
        <v>12</v>
      </c>
      <c r="G24" s="29" t="n">
        <v>10.7</v>
      </c>
      <c r="H24" s="29" t="n">
        <v>9.3</v>
      </c>
      <c r="I24" s="29" t="n">
        <v>6.8</v>
      </c>
      <c r="J24" s="29" t="n">
        <v>11.1</v>
      </c>
      <c r="K24" s="29" t="n">
        <v>9.4</v>
      </c>
      <c r="L24" s="29" t="n">
        <v>14.3</v>
      </c>
      <c r="M24" s="29" t="n">
        <v>12.7</v>
      </c>
      <c r="N24" s="29" t="n">
        <v>13.7</v>
      </c>
    </row>
    <row r="25" customFormat="false" ht="12.6" hidden="false" customHeight="true" outlineLevel="0" collapsed="false">
      <c r="A25" s="30" t="s">
        <v>31</v>
      </c>
      <c r="B25" s="16" t="n">
        <f aca="false">AVERAGE(C25:N25)</f>
        <v>14.4666666666667</v>
      </c>
      <c r="C25" s="29" t="n">
        <v>19.8</v>
      </c>
      <c r="D25" s="29" t="n">
        <v>20.9</v>
      </c>
      <c r="E25" s="29" t="n">
        <v>19.6</v>
      </c>
      <c r="F25" s="29" t="n">
        <v>15</v>
      </c>
      <c r="G25" s="29" t="n">
        <v>9.8</v>
      </c>
      <c r="H25" s="29" t="n">
        <v>10.3</v>
      </c>
      <c r="I25" s="29" t="n">
        <v>8.7</v>
      </c>
      <c r="J25" s="29" t="n">
        <v>12.2</v>
      </c>
      <c r="K25" s="29" t="n">
        <v>10.8</v>
      </c>
      <c r="L25" s="29" t="n">
        <v>14.9</v>
      </c>
      <c r="M25" s="29" t="n">
        <v>15</v>
      </c>
      <c r="N25" s="29" t="n">
        <v>16.6</v>
      </c>
    </row>
    <row r="26" customFormat="false" ht="12.6" hidden="false" customHeight="true" outlineLevel="0" collapsed="false">
      <c r="A26" s="30" t="s">
        <v>32</v>
      </c>
      <c r="B26" s="16" t="n">
        <f aca="false">AVERAGE(C26:N26)</f>
        <v>12.3916666666667</v>
      </c>
      <c r="C26" s="29" t="n">
        <v>17.6</v>
      </c>
      <c r="D26" s="29" t="n">
        <v>17.7</v>
      </c>
      <c r="E26" s="29" t="n">
        <v>17.6</v>
      </c>
      <c r="F26" s="29" t="n">
        <v>11.4</v>
      </c>
      <c r="G26" s="29" t="n">
        <v>9.4</v>
      </c>
      <c r="H26" s="29" t="n">
        <v>8.9</v>
      </c>
      <c r="I26" s="29" t="n">
        <v>6.2</v>
      </c>
      <c r="J26" s="29" t="n">
        <v>10.5</v>
      </c>
      <c r="K26" s="29" t="n">
        <v>9</v>
      </c>
      <c r="L26" s="29" t="n">
        <v>13.1</v>
      </c>
      <c r="M26" s="29" t="n">
        <v>12.7</v>
      </c>
      <c r="N26" s="29" t="n">
        <v>14.6</v>
      </c>
    </row>
    <row r="27" customFormat="false" ht="12.6" hidden="false" customHeight="true" outlineLevel="0" collapsed="false">
      <c r="A27" s="30" t="s">
        <v>33</v>
      </c>
      <c r="B27" s="16" t="n">
        <f aca="false">AVERAGE(C27:N27)</f>
        <v>13.7166666666667</v>
      </c>
      <c r="C27" s="29" t="n">
        <v>18.3</v>
      </c>
      <c r="D27" s="29" t="n">
        <v>19.7</v>
      </c>
      <c r="E27" s="29" t="n">
        <v>19.1</v>
      </c>
      <c r="F27" s="29" t="n">
        <v>14</v>
      </c>
      <c r="G27" s="29" t="n">
        <v>9.7</v>
      </c>
      <c r="H27" s="29" t="n">
        <v>10</v>
      </c>
      <c r="I27" s="29" t="n">
        <v>8</v>
      </c>
      <c r="J27" s="29" t="n">
        <v>11</v>
      </c>
      <c r="K27" s="29" t="n">
        <v>10.5</v>
      </c>
      <c r="L27" s="29" t="n">
        <v>14.7</v>
      </c>
      <c r="M27" s="29" t="n">
        <v>14.3</v>
      </c>
      <c r="N27" s="29" t="n">
        <v>15.3</v>
      </c>
    </row>
    <row r="28" customFormat="false" ht="12.6" hidden="false" customHeight="true" outlineLevel="0" collapsed="false">
      <c r="A28" s="30" t="s">
        <v>34</v>
      </c>
      <c r="B28" s="16" t="n">
        <f aca="false">AVERAGE(C28:N28)</f>
        <v>13.825</v>
      </c>
      <c r="C28" s="29" t="n">
        <v>19.3</v>
      </c>
      <c r="D28" s="29" t="n">
        <v>19.4</v>
      </c>
      <c r="E28" s="29" t="n">
        <v>19.2</v>
      </c>
      <c r="F28" s="29" t="n">
        <v>13</v>
      </c>
      <c r="G28" s="29" t="n">
        <v>10.3</v>
      </c>
      <c r="H28" s="29" t="n">
        <v>10.1</v>
      </c>
      <c r="I28" s="29" t="n">
        <v>7.8</v>
      </c>
      <c r="J28" s="29" t="n">
        <v>11.9</v>
      </c>
      <c r="K28" s="29" t="n">
        <v>10.8</v>
      </c>
      <c r="L28" s="29" t="n">
        <v>15.2</v>
      </c>
      <c r="M28" s="29" t="n">
        <v>14.1</v>
      </c>
      <c r="N28" s="29" t="n">
        <v>14.8</v>
      </c>
    </row>
    <row r="29" customFormat="false" ht="12.6" hidden="false" customHeight="true" outlineLevel="0" collapsed="false">
      <c r="A29" s="30" t="s">
        <v>35</v>
      </c>
      <c r="B29" s="16" t="n">
        <f aca="false">AVERAGE(C29:N29)</f>
        <v>12.725</v>
      </c>
      <c r="C29" s="29" t="n">
        <v>18.5</v>
      </c>
      <c r="D29" s="29" t="n">
        <v>18</v>
      </c>
      <c r="E29" s="29" t="n">
        <v>18.2</v>
      </c>
      <c r="F29" s="29" t="n">
        <v>12.2</v>
      </c>
      <c r="G29" s="29" t="n">
        <v>8.9</v>
      </c>
      <c r="H29" s="29" t="n">
        <v>8.8</v>
      </c>
      <c r="I29" s="29" t="n">
        <v>6.4</v>
      </c>
      <c r="J29" s="29" t="n">
        <v>11.2</v>
      </c>
      <c r="K29" s="29" t="n">
        <v>9.3</v>
      </c>
      <c r="L29" s="29" t="n">
        <v>13.7</v>
      </c>
      <c r="M29" s="29" t="n">
        <v>12.8</v>
      </c>
      <c r="N29" s="29" t="n">
        <v>14.7</v>
      </c>
    </row>
    <row r="30" customFormat="false" ht="12.6" hidden="false" customHeight="true" outlineLevel="0" collapsed="false">
      <c r="A30" s="30" t="s">
        <v>36</v>
      </c>
      <c r="B30" s="16" t="n">
        <f aca="false">AVERAGE(C30:N30)</f>
        <v>13.9833333333333</v>
      </c>
      <c r="C30" s="29" t="n">
        <v>19.4</v>
      </c>
      <c r="D30" s="29" t="n">
        <v>20.1</v>
      </c>
      <c r="E30" s="29" t="n">
        <v>19.1</v>
      </c>
      <c r="F30" s="29" t="n">
        <v>13.9</v>
      </c>
      <c r="G30" s="29" t="n">
        <v>10.1</v>
      </c>
      <c r="H30" s="29" t="n">
        <v>9.8</v>
      </c>
      <c r="I30" s="29" t="n">
        <v>8.1</v>
      </c>
      <c r="J30" s="29" t="n">
        <v>12</v>
      </c>
      <c r="K30" s="29" t="n">
        <v>10.5</v>
      </c>
      <c r="L30" s="29" t="n">
        <v>14.3</v>
      </c>
      <c r="M30" s="29" t="n">
        <v>14.2</v>
      </c>
      <c r="N30" s="29" t="n">
        <v>16.3</v>
      </c>
    </row>
    <row r="31" customFormat="false" ht="12.6" hidden="false" customHeight="true" outlineLevel="0" collapsed="false">
      <c r="A31" s="30"/>
      <c r="B31" s="1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6" hidden="false" customHeight="true" outlineLevel="0" collapsed="false">
      <c r="A32" s="12" t="n">
        <v>2002</v>
      </c>
      <c r="B32" s="1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6" hidden="false" customHeight="true" outlineLevel="0" collapsed="false">
      <c r="A33" s="30"/>
      <c r="B33" s="1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6" hidden="false" customHeight="true" outlineLevel="0" collapsed="false">
      <c r="A34" s="30" t="s">
        <v>41</v>
      </c>
      <c r="B34" s="16" t="n">
        <f aca="false">AVERAGE(C34:N34)</f>
        <v>13.1497807017544</v>
      </c>
      <c r="C34" s="29" t="n">
        <f aca="false">AVERAGE(C35:C57)</f>
        <v>17.825</v>
      </c>
      <c r="D34" s="29" t="n">
        <f aca="false">AVERAGE(D35:D57)</f>
        <v>17.31</v>
      </c>
      <c r="E34" s="29" t="n">
        <f aca="false">AVERAGE(E35:E57)</f>
        <v>19.16</v>
      </c>
      <c r="F34" s="29" t="n">
        <f aca="false">AVERAGE(F35:F57)</f>
        <v>13.15</v>
      </c>
      <c r="G34" s="29" t="n">
        <f aca="false">AVERAGE(G35:G57)</f>
        <v>11.965</v>
      </c>
      <c r="H34" s="29" t="n">
        <f aca="false">AVERAGE(H35:H57)</f>
        <v>6.335</v>
      </c>
      <c r="I34" s="29" t="n">
        <f aca="false">AVERAGE(I35:I57)</f>
        <v>6.985</v>
      </c>
      <c r="J34" s="29" t="n">
        <f aca="false">AVERAGE(J35:J57)</f>
        <v>9.51052631578947</v>
      </c>
      <c r="K34" s="29" t="n">
        <f aca="false">AVERAGE(K35:K57)</f>
        <v>9.03684210526316</v>
      </c>
      <c r="L34" s="29" t="n">
        <f aca="false">AVERAGE(L35:L57)</f>
        <v>14.435</v>
      </c>
      <c r="M34" s="29" t="n">
        <f aca="false">AVERAGE(M35:M57)</f>
        <v>15.17</v>
      </c>
      <c r="N34" s="29" t="n">
        <f aca="false">AVERAGE(N35:N57)</f>
        <v>16.915</v>
      </c>
    </row>
    <row r="35" customFormat="false" ht="12.6" hidden="false" customHeight="true" outlineLevel="0" collapsed="false">
      <c r="A35" s="30" t="s">
        <v>15</v>
      </c>
      <c r="B35" s="16" t="n">
        <f aca="false">AVERAGE(C35:N35)</f>
        <v>14.5666666666667</v>
      </c>
      <c r="C35" s="29" t="n">
        <v>19</v>
      </c>
      <c r="D35" s="29" t="n">
        <v>17.9</v>
      </c>
      <c r="E35" s="29" t="n">
        <v>21.3</v>
      </c>
      <c r="F35" s="29" t="n">
        <v>14.8</v>
      </c>
      <c r="G35" s="29" t="n">
        <v>13.5</v>
      </c>
      <c r="H35" s="29" t="n">
        <v>7.8</v>
      </c>
      <c r="I35" s="29" t="n">
        <v>8</v>
      </c>
      <c r="J35" s="29" t="n">
        <v>11</v>
      </c>
      <c r="K35" s="29" t="n">
        <v>10</v>
      </c>
      <c r="L35" s="29" t="n">
        <v>16.7</v>
      </c>
      <c r="M35" s="29" t="n">
        <v>16.4</v>
      </c>
      <c r="N35" s="29" t="n">
        <v>18.4</v>
      </c>
    </row>
    <row r="36" customFormat="false" ht="12.6" hidden="false" customHeight="true" outlineLevel="0" collapsed="false">
      <c r="A36" s="30" t="s">
        <v>42</v>
      </c>
      <c r="B36" s="16" t="n">
        <f aca="false">AVERAGE(C36:N36)</f>
        <v>15.0666666666667</v>
      </c>
      <c r="C36" s="29" t="n">
        <v>19.3</v>
      </c>
      <c r="D36" s="29" t="n">
        <v>18.4</v>
      </c>
      <c r="E36" s="29" t="n">
        <v>21.8</v>
      </c>
      <c r="F36" s="29" t="n">
        <v>15.3</v>
      </c>
      <c r="G36" s="29" t="n">
        <v>13.6</v>
      </c>
      <c r="H36" s="29" t="n">
        <v>8.1</v>
      </c>
      <c r="I36" s="29" t="n">
        <v>8.4</v>
      </c>
      <c r="J36" s="29" t="n">
        <v>11.2</v>
      </c>
      <c r="K36" s="29" t="n">
        <v>11</v>
      </c>
      <c r="L36" s="29" t="n">
        <v>17.1</v>
      </c>
      <c r="M36" s="29" t="n">
        <v>17.5</v>
      </c>
      <c r="N36" s="29" t="n">
        <v>19.1</v>
      </c>
    </row>
    <row r="37" customFormat="false" ht="12.6" hidden="false" customHeight="true" outlineLevel="0" collapsed="false">
      <c r="A37" s="30" t="s">
        <v>43</v>
      </c>
      <c r="B37" s="16" t="s">
        <v>44</v>
      </c>
      <c r="C37" s="29" t="s">
        <v>44</v>
      </c>
      <c r="D37" s="29" t="s">
        <v>44</v>
      </c>
      <c r="E37" s="29" t="s">
        <v>44</v>
      </c>
      <c r="F37" s="29" t="s">
        <v>44</v>
      </c>
      <c r="G37" s="29" t="s">
        <v>44</v>
      </c>
      <c r="H37" s="29" t="s">
        <v>44</v>
      </c>
      <c r="I37" s="29" t="s">
        <v>44</v>
      </c>
      <c r="J37" s="29" t="s">
        <v>44</v>
      </c>
      <c r="K37" s="29" t="s">
        <v>44</v>
      </c>
      <c r="L37" s="29" t="s">
        <v>44</v>
      </c>
      <c r="M37" s="29" t="s">
        <v>44</v>
      </c>
      <c r="N37" s="29" t="s">
        <v>44</v>
      </c>
    </row>
    <row r="38" customFormat="false" ht="12.6" hidden="false" customHeight="true" outlineLevel="0" collapsed="false">
      <c r="A38" s="30" t="s">
        <v>16</v>
      </c>
      <c r="B38" s="16" t="n">
        <f aca="false">AVERAGE(C38:N38)</f>
        <v>12.9583333333333</v>
      </c>
      <c r="C38" s="29" t="n">
        <v>17.8</v>
      </c>
      <c r="D38" s="29" t="n">
        <v>18.1</v>
      </c>
      <c r="E38" s="29" t="n">
        <v>18.5</v>
      </c>
      <c r="F38" s="29" t="n">
        <v>13.2</v>
      </c>
      <c r="G38" s="29" t="n">
        <v>11.8</v>
      </c>
      <c r="H38" s="29" t="n">
        <v>6.4</v>
      </c>
      <c r="I38" s="29" t="n">
        <v>7.2</v>
      </c>
      <c r="J38" s="29" t="n">
        <v>9.2</v>
      </c>
      <c r="K38" s="29" t="n">
        <v>9.1</v>
      </c>
      <c r="L38" s="29" t="n">
        <v>12.9</v>
      </c>
      <c r="M38" s="29" t="n">
        <v>14.5</v>
      </c>
      <c r="N38" s="29" t="n">
        <v>16.8</v>
      </c>
    </row>
    <row r="39" customFormat="false" ht="12.6" hidden="false" customHeight="true" outlineLevel="0" collapsed="false">
      <c r="A39" s="30" t="s">
        <v>17</v>
      </c>
      <c r="B39" s="16" t="n">
        <f aca="false">AVERAGE(C39:N39)</f>
        <v>13.8083333333333</v>
      </c>
      <c r="C39" s="29" t="n">
        <v>18.7</v>
      </c>
      <c r="D39" s="29" t="n">
        <v>18.7</v>
      </c>
      <c r="E39" s="29" t="n">
        <v>18.9</v>
      </c>
      <c r="F39" s="29" t="n">
        <v>13.7</v>
      </c>
      <c r="G39" s="29" t="n">
        <v>13</v>
      </c>
      <c r="H39" s="29" t="n">
        <v>7.5</v>
      </c>
      <c r="I39" s="29" t="n">
        <v>8.4</v>
      </c>
      <c r="J39" s="29" t="n">
        <v>10.4</v>
      </c>
      <c r="K39" s="29" t="n">
        <v>9.5</v>
      </c>
      <c r="L39" s="29" t="n">
        <v>14.3</v>
      </c>
      <c r="M39" s="29" t="n">
        <v>15.4</v>
      </c>
      <c r="N39" s="29" t="n">
        <v>17.2</v>
      </c>
    </row>
    <row r="40" customFormat="false" ht="12.6" hidden="false" customHeight="true" outlineLevel="0" collapsed="false">
      <c r="A40" s="30" t="s">
        <v>18</v>
      </c>
      <c r="B40" s="16" t="n">
        <f aca="false">AVERAGE(C40:N40)</f>
        <v>11.6416666666667</v>
      </c>
      <c r="C40" s="29" t="n">
        <v>16.1</v>
      </c>
      <c r="D40" s="29" t="n">
        <v>15.7</v>
      </c>
      <c r="E40" s="29" t="n">
        <v>17.9</v>
      </c>
      <c r="F40" s="29" t="n">
        <v>11.6</v>
      </c>
      <c r="G40" s="29" t="n">
        <v>10.3</v>
      </c>
      <c r="H40" s="29" t="n">
        <v>4.6</v>
      </c>
      <c r="I40" s="29" t="n">
        <v>5.5</v>
      </c>
      <c r="J40" s="29" t="n">
        <v>7.9</v>
      </c>
      <c r="K40" s="29" t="n">
        <v>7.7</v>
      </c>
      <c r="L40" s="29" t="n">
        <v>13.3</v>
      </c>
      <c r="M40" s="29" t="n">
        <v>13.7</v>
      </c>
      <c r="N40" s="29" t="n">
        <v>15.4</v>
      </c>
    </row>
    <row r="41" customFormat="false" ht="12.6" hidden="false" customHeight="true" outlineLevel="0" collapsed="false">
      <c r="A41" s="30" t="s">
        <v>20</v>
      </c>
      <c r="B41" s="16" t="n">
        <f aca="false">AVERAGE(C41:N41)</f>
        <v>13.63</v>
      </c>
      <c r="C41" s="29" t="n">
        <v>17.5</v>
      </c>
      <c r="D41" s="29" t="n">
        <v>17.5</v>
      </c>
      <c r="E41" s="29" t="n">
        <v>18.3</v>
      </c>
      <c r="F41" s="29" t="n">
        <v>13.3</v>
      </c>
      <c r="G41" s="29" t="n">
        <v>12</v>
      </c>
      <c r="H41" s="29" t="n">
        <v>7</v>
      </c>
      <c r="I41" s="29" t="n">
        <v>6.9</v>
      </c>
      <c r="J41" s="29" t="s">
        <v>44</v>
      </c>
      <c r="K41" s="29" t="s">
        <v>44</v>
      </c>
      <c r="L41" s="29" t="n">
        <v>12.9</v>
      </c>
      <c r="M41" s="29" t="n">
        <v>14.4</v>
      </c>
      <c r="N41" s="29" t="n">
        <v>16.5</v>
      </c>
    </row>
    <row r="42" customFormat="false" ht="12.6" hidden="false" customHeight="true" outlineLevel="0" collapsed="false">
      <c r="A42" s="30" t="s">
        <v>45</v>
      </c>
      <c r="B42" s="16" t="s">
        <v>44</v>
      </c>
      <c r="C42" s="29" t="s">
        <v>44</v>
      </c>
      <c r="D42" s="29" t="s">
        <v>44</v>
      </c>
      <c r="E42" s="29" t="s">
        <v>44</v>
      </c>
      <c r="F42" s="29" t="s">
        <v>44</v>
      </c>
      <c r="G42" s="29" t="s">
        <v>44</v>
      </c>
      <c r="H42" s="29" t="s">
        <v>44</v>
      </c>
      <c r="I42" s="29" t="s">
        <v>44</v>
      </c>
      <c r="J42" s="29" t="s">
        <v>44</v>
      </c>
      <c r="K42" s="29" t="s">
        <v>44</v>
      </c>
      <c r="L42" s="29" t="s">
        <v>44</v>
      </c>
      <c r="M42" s="29" t="s">
        <v>44</v>
      </c>
      <c r="N42" s="29" t="s">
        <v>44</v>
      </c>
    </row>
    <row r="43" customFormat="false" ht="12.6" hidden="false" customHeight="true" outlineLevel="0" collapsed="false">
      <c r="A43" s="30" t="s">
        <v>21</v>
      </c>
      <c r="B43" s="16" t="n">
        <f aca="false">AVERAGE(C43:N43)</f>
        <v>12.75</v>
      </c>
      <c r="C43" s="29" t="n">
        <v>17.8</v>
      </c>
      <c r="D43" s="29" t="n">
        <v>17.8</v>
      </c>
      <c r="E43" s="29" t="n">
        <v>17.8</v>
      </c>
      <c r="F43" s="29" t="n">
        <v>13.1</v>
      </c>
      <c r="G43" s="29" t="n">
        <v>11.3</v>
      </c>
      <c r="H43" s="29" t="n">
        <v>6.4</v>
      </c>
      <c r="I43" s="29" t="n">
        <v>6.7</v>
      </c>
      <c r="J43" s="29" t="n">
        <v>9.3</v>
      </c>
      <c r="K43" s="29" t="n">
        <v>8.8</v>
      </c>
      <c r="L43" s="29" t="n">
        <v>13.3</v>
      </c>
      <c r="M43" s="29" t="n">
        <v>14.4</v>
      </c>
      <c r="N43" s="29" t="n">
        <v>16.3</v>
      </c>
    </row>
    <row r="44" customFormat="false" ht="12.6" hidden="false" customHeight="true" outlineLevel="0" collapsed="false">
      <c r="A44" s="30" t="s">
        <v>22</v>
      </c>
      <c r="B44" s="16" t="n">
        <f aca="false">AVERAGE(C44:N44)</f>
        <v>12.75</v>
      </c>
      <c r="C44" s="29" t="n">
        <v>17.1</v>
      </c>
      <c r="D44" s="29" t="n">
        <v>15.9</v>
      </c>
      <c r="E44" s="29" t="n">
        <v>19</v>
      </c>
      <c r="F44" s="29" t="n">
        <v>13.4</v>
      </c>
      <c r="G44" s="29" t="n">
        <v>11</v>
      </c>
      <c r="H44" s="29" t="n">
        <v>5.6</v>
      </c>
      <c r="I44" s="29" t="n">
        <v>6.9</v>
      </c>
      <c r="J44" s="29" t="n">
        <v>9.5</v>
      </c>
      <c r="K44" s="29" t="n">
        <v>8</v>
      </c>
      <c r="L44" s="29" t="n">
        <v>14.9</v>
      </c>
      <c r="M44" s="29" t="n">
        <v>14.9</v>
      </c>
      <c r="N44" s="29" t="n">
        <v>16.8</v>
      </c>
    </row>
    <row r="45" customFormat="false" ht="12.6" hidden="false" customHeight="true" outlineLevel="0" collapsed="false">
      <c r="A45" s="30" t="s">
        <v>23</v>
      </c>
      <c r="B45" s="16" t="n">
        <f aca="false">AVERAGE(C45:N45)</f>
        <v>12.6833333333333</v>
      </c>
      <c r="C45" s="29" t="n">
        <v>17.3</v>
      </c>
      <c r="D45" s="29" t="n">
        <v>16.8</v>
      </c>
      <c r="E45" s="29" t="n">
        <v>18.8</v>
      </c>
      <c r="F45" s="29" t="n">
        <v>12</v>
      </c>
      <c r="G45" s="29" t="n">
        <v>11.8</v>
      </c>
      <c r="H45" s="29" t="n">
        <v>5.2</v>
      </c>
      <c r="I45" s="29" t="n">
        <v>6</v>
      </c>
      <c r="J45" s="29" t="n">
        <v>8.5</v>
      </c>
      <c r="K45" s="29" t="n">
        <v>9.1</v>
      </c>
      <c r="L45" s="29" t="n">
        <v>14.4</v>
      </c>
      <c r="M45" s="29" t="n">
        <v>15.6</v>
      </c>
      <c r="N45" s="29" t="n">
        <v>16.7</v>
      </c>
    </row>
    <row r="46" customFormat="false" ht="12.6" hidden="false" customHeight="true" outlineLevel="0" collapsed="false">
      <c r="A46" s="30" t="s">
        <v>24</v>
      </c>
      <c r="B46" s="16" t="n">
        <f aca="false">AVERAGE(C46:N46)</f>
        <v>13.2333333333333</v>
      </c>
      <c r="C46" s="29" t="n">
        <v>18.4</v>
      </c>
      <c r="D46" s="29" t="n">
        <v>17.1</v>
      </c>
      <c r="E46" s="29" t="n">
        <v>19.3</v>
      </c>
      <c r="F46" s="29" t="n">
        <v>12.8</v>
      </c>
      <c r="G46" s="29" t="n">
        <v>11.9</v>
      </c>
      <c r="H46" s="29" t="n">
        <v>6.2</v>
      </c>
      <c r="I46" s="29" t="n">
        <v>6.8</v>
      </c>
      <c r="J46" s="29" t="n">
        <v>9</v>
      </c>
      <c r="K46" s="29" t="n">
        <v>9.3</v>
      </c>
      <c r="L46" s="29" t="n">
        <v>15.1</v>
      </c>
      <c r="M46" s="29" t="n">
        <v>15.7</v>
      </c>
      <c r="N46" s="29" t="n">
        <v>17.2</v>
      </c>
    </row>
    <row r="47" customFormat="false" ht="12.6" hidden="false" customHeight="true" outlineLevel="0" collapsed="false">
      <c r="A47" s="30" t="s">
        <v>26</v>
      </c>
      <c r="B47" s="16" t="n">
        <f aca="false">AVERAGE(C47:N47)</f>
        <v>13.3583333333333</v>
      </c>
      <c r="C47" s="29" t="n">
        <v>17.9</v>
      </c>
      <c r="D47" s="29" t="n">
        <v>17.1</v>
      </c>
      <c r="E47" s="29" t="n">
        <v>19.7</v>
      </c>
      <c r="F47" s="29" t="n">
        <v>12.9</v>
      </c>
      <c r="G47" s="29" t="n">
        <v>12.6</v>
      </c>
      <c r="H47" s="29" t="n">
        <v>6.4</v>
      </c>
      <c r="I47" s="29" t="n">
        <v>7.6</v>
      </c>
      <c r="J47" s="29" t="n">
        <v>9.5</v>
      </c>
      <c r="K47" s="29" t="n">
        <v>9.5</v>
      </c>
      <c r="L47" s="29" t="n">
        <v>14.9</v>
      </c>
      <c r="M47" s="29" t="n">
        <v>15.6</v>
      </c>
      <c r="N47" s="29" t="n">
        <v>16.6</v>
      </c>
    </row>
    <row r="48" customFormat="false" ht="12.6" hidden="false" customHeight="true" outlineLevel="0" collapsed="false">
      <c r="A48" s="30" t="s">
        <v>27</v>
      </c>
      <c r="B48" s="16" t="n">
        <f aca="false">AVERAGE(C48:N48)</f>
        <v>13.6583333333333</v>
      </c>
      <c r="C48" s="29" t="n">
        <v>18.8</v>
      </c>
      <c r="D48" s="29" t="n">
        <v>18.9</v>
      </c>
      <c r="E48" s="29" t="n">
        <v>18.6</v>
      </c>
      <c r="F48" s="29" t="n">
        <v>13.7</v>
      </c>
      <c r="G48" s="29" t="n">
        <v>12.6</v>
      </c>
      <c r="H48" s="29" t="n">
        <v>7.1</v>
      </c>
      <c r="I48" s="29" t="n">
        <v>7.4</v>
      </c>
      <c r="J48" s="29" t="n">
        <v>10.2</v>
      </c>
      <c r="K48" s="29" t="n">
        <v>9.9</v>
      </c>
      <c r="L48" s="29" t="n">
        <v>14.1</v>
      </c>
      <c r="M48" s="29" t="n">
        <v>15.3</v>
      </c>
      <c r="N48" s="29" t="n">
        <v>17.3</v>
      </c>
    </row>
    <row r="49" customFormat="false" ht="12.6" hidden="false" customHeight="true" outlineLevel="0" collapsed="false">
      <c r="A49" s="30" t="s">
        <v>28</v>
      </c>
      <c r="B49" s="16" t="s">
        <v>25</v>
      </c>
      <c r="C49" s="29" t="s">
        <v>25</v>
      </c>
      <c r="D49" s="29" t="s">
        <v>25</v>
      </c>
      <c r="E49" s="29" t="s">
        <v>25</v>
      </c>
      <c r="F49" s="29" t="s">
        <v>25</v>
      </c>
      <c r="G49" s="29" t="s">
        <v>25</v>
      </c>
      <c r="H49" s="29" t="s">
        <v>25</v>
      </c>
      <c r="I49" s="29" t="s">
        <v>25</v>
      </c>
      <c r="J49" s="29" t="s">
        <v>25</v>
      </c>
      <c r="K49" s="29" t="s">
        <v>25</v>
      </c>
      <c r="L49" s="29" t="s">
        <v>25</v>
      </c>
      <c r="M49" s="29" t="s">
        <v>25</v>
      </c>
      <c r="N49" s="29" t="s">
        <v>25</v>
      </c>
    </row>
    <row r="50" customFormat="false" ht="12.6" hidden="false" customHeight="true" outlineLevel="0" collapsed="false">
      <c r="A50" s="30" t="s">
        <v>29</v>
      </c>
      <c r="B50" s="16" t="n">
        <f aca="false">AVERAGE(C50:N50)</f>
        <v>14.2083333333333</v>
      </c>
      <c r="C50" s="29" t="n">
        <v>18.4</v>
      </c>
      <c r="D50" s="29" t="n">
        <v>17.8</v>
      </c>
      <c r="E50" s="29" t="n">
        <v>20.4</v>
      </c>
      <c r="F50" s="29" t="n">
        <v>14.1</v>
      </c>
      <c r="G50" s="29" t="n">
        <v>12.8</v>
      </c>
      <c r="H50" s="29" t="n">
        <v>7.8</v>
      </c>
      <c r="I50" s="29" t="n">
        <v>8.5</v>
      </c>
      <c r="J50" s="29" t="n">
        <v>10.7</v>
      </c>
      <c r="K50" s="29" t="n">
        <v>9.8</v>
      </c>
      <c r="L50" s="29" t="n">
        <v>16.1</v>
      </c>
      <c r="M50" s="29" t="n">
        <v>16.2</v>
      </c>
      <c r="N50" s="29" t="n">
        <v>17.9</v>
      </c>
    </row>
    <row r="51" customFormat="false" ht="12.6" hidden="false" customHeight="true" outlineLevel="0" collapsed="false">
      <c r="A51" s="30" t="s">
        <v>30</v>
      </c>
      <c r="B51" s="16" t="n">
        <f aca="false">AVERAGE(C51:N51)</f>
        <v>12.0916666666667</v>
      </c>
      <c r="C51" s="29" t="n">
        <v>17</v>
      </c>
      <c r="D51" s="29" t="n">
        <v>16.6</v>
      </c>
      <c r="E51" s="29" t="n">
        <v>18</v>
      </c>
      <c r="F51" s="29" t="n">
        <v>12.5</v>
      </c>
      <c r="G51" s="29" t="n">
        <v>10.9</v>
      </c>
      <c r="H51" s="29" t="n">
        <v>6.4</v>
      </c>
      <c r="I51" s="29" t="n">
        <v>5.7</v>
      </c>
      <c r="J51" s="29" t="n">
        <v>8.7</v>
      </c>
      <c r="K51" s="29" t="n">
        <v>7.9</v>
      </c>
      <c r="L51" s="29" t="n">
        <v>11.8</v>
      </c>
      <c r="M51" s="29" t="n">
        <v>13.9</v>
      </c>
      <c r="N51" s="29" t="n">
        <v>15.7</v>
      </c>
    </row>
    <row r="52" customFormat="false" ht="12.6" hidden="false" customHeight="true" outlineLevel="0" collapsed="false">
      <c r="A52" s="30" t="s">
        <v>31</v>
      </c>
      <c r="B52" s="16" t="n">
        <f aca="false">AVERAGE(C52:N52)</f>
        <v>13.85</v>
      </c>
      <c r="C52" s="29" t="n">
        <v>18.3</v>
      </c>
      <c r="D52" s="29" t="n">
        <v>17.6</v>
      </c>
      <c r="E52" s="29" t="n">
        <v>20.6</v>
      </c>
      <c r="F52" s="29" t="n">
        <v>13.9</v>
      </c>
      <c r="G52" s="29" t="n">
        <v>12.5</v>
      </c>
      <c r="H52" s="29" t="n">
        <v>6.4</v>
      </c>
      <c r="I52" s="29" t="n">
        <v>7.3</v>
      </c>
      <c r="J52" s="29" t="n">
        <v>9.8</v>
      </c>
      <c r="K52" s="29" t="n">
        <v>9.7</v>
      </c>
      <c r="L52" s="29" t="n">
        <v>15.8</v>
      </c>
      <c r="M52" s="29" t="n">
        <v>16.6</v>
      </c>
      <c r="N52" s="29" t="n">
        <v>17.7</v>
      </c>
    </row>
    <row r="53" customFormat="false" ht="12.6" hidden="false" customHeight="true" outlineLevel="0" collapsed="false">
      <c r="A53" s="30" t="s">
        <v>32</v>
      </c>
      <c r="B53" s="16" t="n">
        <f aca="false">AVERAGE(C53:N53)</f>
        <v>11.7083333333333</v>
      </c>
      <c r="C53" s="29" t="n">
        <v>16.8</v>
      </c>
      <c r="D53" s="29" t="n">
        <v>16.6</v>
      </c>
      <c r="E53" s="29" t="n">
        <v>17.3</v>
      </c>
      <c r="F53" s="29" t="n">
        <v>11.6</v>
      </c>
      <c r="G53" s="29" t="n">
        <v>10.9</v>
      </c>
      <c r="H53" s="29" t="n">
        <v>5</v>
      </c>
      <c r="I53" s="29" t="n">
        <v>5.3</v>
      </c>
      <c r="J53" s="29" t="n">
        <v>7.9</v>
      </c>
      <c r="K53" s="29" t="n">
        <v>7.7</v>
      </c>
      <c r="L53" s="29" t="n">
        <v>12.6</v>
      </c>
      <c r="M53" s="29" t="n">
        <v>13.3</v>
      </c>
      <c r="N53" s="29" t="n">
        <v>15.5</v>
      </c>
    </row>
    <row r="54" customFormat="false" ht="12.6" hidden="false" customHeight="true" outlineLevel="0" collapsed="false">
      <c r="A54" s="30" t="s">
        <v>33</v>
      </c>
      <c r="B54" s="16" t="n">
        <f aca="false">AVERAGE(C54:N54)</f>
        <v>13.1166666666667</v>
      </c>
      <c r="C54" s="29" t="n">
        <v>17.2</v>
      </c>
      <c r="D54" s="29" t="n">
        <v>16.7</v>
      </c>
      <c r="E54" s="29" t="n">
        <v>20</v>
      </c>
      <c r="F54" s="29" t="n">
        <v>13.4</v>
      </c>
      <c r="G54" s="29" t="n">
        <v>11.4</v>
      </c>
      <c r="H54" s="29" t="n">
        <v>5.6</v>
      </c>
      <c r="I54" s="29" t="n">
        <v>6.7</v>
      </c>
      <c r="J54" s="29" t="n">
        <v>9.6</v>
      </c>
      <c r="K54" s="29" t="n">
        <v>8.7</v>
      </c>
      <c r="L54" s="29" t="n">
        <v>15.6</v>
      </c>
      <c r="M54" s="29" t="n">
        <v>15.3</v>
      </c>
      <c r="N54" s="29" t="n">
        <v>17.2</v>
      </c>
    </row>
    <row r="55" customFormat="false" ht="12.6" hidden="false" customHeight="true" outlineLevel="0" collapsed="false">
      <c r="A55" s="30" t="s">
        <v>34</v>
      </c>
      <c r="B55" s="16" t="n">
        <f aca="false">AVERAGE(C55:N55)</f>
        <v>13.025</v>
      </c>
      <c r="C55" s="29" t="n">
        <v>17.6</v>
      </c>
      <c r="D55" s="29" t="n">
        <v>16.9</v>
      </c>
      <c r="E55" s="29" t="n">
        <v>19.1</v>
      </c>
      <c r="F55" s="29" t="n">
        <v>13.2</v>
      </c>
      <c r="G55" s="29" t="n">
        <v>11.6</v>
      </c>
      <c r="H55" s="29" t="n">
        <v>6.2</v>
      </c>
      <c r="I55" s="29" t="n">
        <v>7.3</v>
      </c>
      <c r="J55" s="29" t="n">
        <v>9.5</v>
      </c>
      <c r="K55" s="29" t="n">
        <v>8.4</v>
      </c>
      <c r="L55" s="29" t="n">
        <v>14.5</v>
      </c>
      <c r="M55" s="29" t="n">
        <v>14.9</v>
      </c>
      <c r="N55" s="29" t="n">
        <v>17.1</v>
      </c>
    </row>
    <row r="56" customFormat="false" ht="12.6" hidden="false" customHeight="true" outlineLevel="0" collapsed="false">
      <c r="A56" s="30" t="s">
        <v>35</v>
      </c>
      <c r="B56" s="16" t="n">
        <f aca="false">AVERAGE(C56:N56)</f>
        <v>12.175</v>
      </c>
      <c r="C56" s="29" t="n">
        <v>17.2</v>
      </c>
      <c r="D56" s="29" t="n">
        <v>16.5</v>
      </c>
      <c r="E56" s="29" t="n">
        <v>18.2</v>
      </c>
      <c r="F56" s="29" t="n">
        <v>11.6</v>
      </c>
      <c r="G56" s="29" t="n">
        <v>11.2</v>
      </c>
      <c r="H56" s="29" t="n">
        <v>4.8</v>
      </c>
      <c r="I56" s="29" t="n">
        <v>5.8</v>
      </c>
      <c r="J56" s="29" t="n">
        <v>9.4</v>
      </c>
      <c r="K56" s="29" t="n">
        <v>8.2</v>
      </c>
      <c r="L56" s="29" t="n">
        <v>13.3</v>
      </c>
      <c r="M56" s="29" t="n">
        <v>14.1</v>
      </c>
      <c r="N56" s="29" t="n">
        <v>15.8</v>
      </c>
    </row>
    <row r="57" customFormat="false" ht="12.6" hidden="false" customHeight="true" outlineLevel="0" collapsed="false">
      <c r="A57" s="30" t="s">
        <v>36</v>
      </c>
      <c r="B57" s="16" t="n">
        <f aca="false">AVERAGE(C57:N57)</f>
        <v>13.4416666666667</v>
      </c>
      <c r="C57" s="29" t="n">
        <v>18.3</v>
      </c>
      <c r="D57" s="29" t="n">
        <v>17.6</v>
      </c>
      <c r="E57" s="29" t="n">
        <v>19.7</v>
      </c>
      <c r="F57" s="29" t="n">
        <v>12.9</v>
      </c>
      <c r="G57" s="29" t="n">
        <v>12.6</v>
      </c>
      <c r="H57" s="29" t="n">
        <v>6.2</v>
      </c>
      <c r="I57" s="29" t="n">
        <v>7.3</v>
      </c>
      <c r="J57" s="29" t="n">
        <v>9.4</v>
      </c>
      <c r="K57" s="29" t="n">
        <v>9.4</v>
      </c>
      <c r="L57" s="29" t="n">
        <v>15.1</v>
      </c>
      <c r="M57" s="29" t="n">
        <v>15.7</v>
      </c>
      <c r="N57" s="29" t="n">
        <v>17.1</v>
      </c>
    </row>
    <row r="58" customFormat="false" ht="12.6" hidden="false" customHeight="true" outlineLevel="0" collapsed="false">
      <c r="A58" s="2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6" hidden="false" customHeight="true" outlineLevel="0" collapsed="false">
      <c r="A59" s="12" t="n">
        <v>2003</v>
      </c>
      <c r="B59" s="16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2.6" hidden="false" customHeight="true" outlineLevel="0" collapsed="false">
      <c r="A60" s="30"/>
      <c r="B60" s="16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2.6" hidden="false" customHeight="true" outlineLevel="0" collapsed="false">
      <c r="A61" s="30" t="s">
        <v>41</v>
      </c>
      <c r="B61" s="16" t="n">
        <f aca="false">AVERAGE(C61:N61)</f>
        <v>17.5208333333333</v>
      </c>
      <c r="C61" s="29" t="n">
        <f aca="false">AVERAGE(C62:C83)</f>
        <v>24.33</v>
      </c>
      <c r="D61" s="29" t="n">
        <f aca="false">AVERAGE(D62:D83)</f>
        <v>23.2775</v>
      </c>
      <c r="E61" s="29" t="n">
        <f aca="false">AVERAGE(E62:E83)</f>
        <v>21.735</v>
      </c>
      <c r="F61" s="29" t="n">
        <f aca="false">AVERAGE(F62:F83)</f>
        <v>17.01</v>
      </c>
      <c r="G61" s="29" t="n">
        <f aca="false">AVERAGE(G62:G83)</f>
        <v>15.3775</v>
      </c>
      <c r="H61" s="29" t="n">
        <f aca="false">AVERAGE(H62:H83)</f>
        <v>13.15</v>
      </c>
      <c r="I61" s="29" t="n">
        <f aca="false">AVERAGE(I62:I83)</f>
        <v>11.2475</v>
      </c>
      <c r="J61" s="29" t="n">
        <f aca="false">AVERAGE(J62:J83)</f>
        <v>11.565</v>
      </c>
      <c r="K61" s="29" t="n">
        <f aca="false">AVERAGE(K62:K83)</f>
        <v>14.195</v>
      </c>
      <c r="L61" s="29" t="n">
        <f aca="false">AVERAGE(L62:L83)</f>
        <v>18.1125</v>
      </c>
      <c r="M61" s="29" t="n">
        <f aca="false">AVERAGE(M62:M83)</f>
        <v>19.53</v>
      </c>
      <c r="N61" s="29" t="n">
        <f aca="false">AVERAGE(N62:N83)</f>
        <v>20.72</v>
      </c>
    </row>
    <row r="62" customFormat="false" ht="12.6" hidden="false" customHeight="true" outlineLevel="0" collapsed="false">
      <c r="A62" s="30" t="s">
        <v>15</v>
      </c>
      <c r="B62" s="16" t="n">
        <f aca="false">AVERAGE(C62:N62)</f>
        <v>19.3666666666667</v>
      </c>
      <c r="C62" s="29" t="n">
        <v>25.85</v>
      </c>
      <c r="D62" s="29" t="n">
        <v>24.75</v>
      </c>
      <c r="E62" s="29" t="n">
        <v>22.85</v>
      </c>
      <c r="F62" s="29" t="n">
        <v>18.5</v>
      </c>
      <c r="G62" s="29" t="n">
        <v>16.7</v>
      </c>
      <c r="H62" s="29" t="n">
        <v>16</v>
      </c>
      <c r="I62" s="29" t="n">
        <v>13.35</v>
      </c>
      <c r="J62" s="29" t="n">
        <v>13.25</v>
      </c>
      <c r="K62" s="29" t="n">
        <v>17.1</v>
      </c>
      <c r="L62" s="29" t="n">
        <v>20.35</v>
      </c>
      <c r="M62" s="29" t="n">
        <v>21.55</v>
      </c>
      <c r="N62" s="29" t="n">
        <v>22.15</v>
      </c>
    </row>
    <row r="63" customFormat="false" ht="12.6" hidden="false" customHeight="true" outlineLevel="0" collapsed="false">
      <c r="A63" s="30" t="s">
        <v>42</v>
      </c>
      <c r="B63" s="16" t="n">
        <f aca="false">AVERAGE(C63:N63)</f>
        <v>19.8125</v>
      </c>
      <c r="C63" s="29" t="n">
        <v>26.25</v>
      </c>
      <c r="D63" s="29" t="n">
        <v>25.45</v>
      </c>
      <c r="E63" s="29" t="n">
        <v>23.2</v>
      </c>
      <c r="F63" s="29" t="n">
        <v>18.8</v>
      </c>
      <c r="G63" s="29" t="n">
        <v>17.1</v>
      </c>
      <c r="H63" s="29" t="n">
        <v>16.65</v>
      </c>
      <c r="I63" s="29" t="n">
        <v>13.65</v>
      </c>
      <c r="J63" s="29" t="n">
        <v>13.5</v>
      </c>
      <c r="K63" s="29" t="n">
        <v>17.4</v>
      </c>
      <c r="L63" s="29" t="n">
        <v>20.9</v>
      </c>
      <c r="M63" s="29" t="n">
        <v>22.15</v>
      </c>
      <c r="N63" s="29" t="n">
        <v>22.7</v>
      </c>
    </row>
    <row r="64" customFormat="false" ht="12.6" hidden="false" customHeight="true" outlineLevel="0" collapsed="false">
      <c r="A64" s="30" t="s">
        <v>43</v>
      </c>
      <c r="B64" s="16" t="s">
        <v>25</v>
      </c>
      <c r="C64" s="29" t="s">
        <v>25</v>
      </c>
      <c r="D64" s="29" t="s">
        <v>25</v>
      </c>
      <c r="E64" s="29" t="s">
        <v>25</v>
      </c>
      <c r="F64" s="29" t="s">
        <v>25</v>
      </c>
      <c r="G64" s="29" t="s">
        <v>25</v>
      </c>
      <c r="H64" s="29" t="s">
        <v>25</v>
      </c>
      <c r="I64" s="29" t="s">
        <v>25</v>
      </c>
      <c r="J64" s="29" t="s">
        <v>25</v>
      </c>
      <c r="K64" s="29" t="s">
        <v>25</v>
      </c>
      <c r="L64" s="29" t="s">
        <v>25</v>
      </c>
      <c r="M64" s="29" t="s">
        <v>25</v>
      </c>
      <c r="N64" s="29" t="s">
        <v>25</v>
      </c>
    </row>
    <row r="65" customFormat="false" ht="12.6" hidden="false" customHeight="true" outlineLevel="0" collapsed="false">
      <c r="A65" s="30" t="s">
        <v>16</v>
      </c>
      <c r="B65" s="16" t="n">
        <f aca="false">AVERAGE(C65:N65)</f>
        <v>16.5166666666667</v>
      </c>
      <c r="C65" s="29" t="n">
        <v>23.3</v>
      </c>
      <c r="D65" s="29" t="n">
        <v>22</v>
      </c>
      <c r="E65" s="29" t="n">
        <v>21.25</v>
      </c>
      <c r="F65" s="29" t="n">
        <v>16.65</v>
      </c>
      <c r="G65" s="29" t="n">
        <v>15.1</v>
      </c>
      <c r="H65" s="29" t="n">
        <v>12.1</v>
      </c>
      <c r="I65" s="29" t="n">
        <v>9.9</v>
      </c>
      <c r="J65" s="29" t="n">
        <v>11</v>
      </c>
      <c r="K65" s="29" t="n">
        <v>12.95</v>
      </c>
      <c r="L65" s="29" t="n">
        <v>16.65</v>
      </c>
      <c r="M65" s="29" t="n">
        <v>17.9</v>
      </c>
      <c r="N65" s="29" t="n">
        <v>19.4</v>
      </c>
    </row>
    <row r="66" customFormat="false" ht="12.6" hidden="false" customHeight="true" outlineLevel="0" collapsed="false">
      <c r="A66" s="30" t="s">
        <v>17</v>
      </c>
      <c r="B66" s="16" t="n">
        <f aca="false">AVERAGE(C66:N66)</f>
        <v>17.1875</v>
      </c>
      <c r="C66" s="29" t="n">
        <v>23.85</v>
      </c>
      <c r="D66" s="29" t="n">
        <v>23</v>
      </c>
      <c r="E66" s="29" t="n">
        <v>21.75</v>
      </c>
      <c r="F66" s="29" t="n">
        <v>17.1</v>
      </c>
      <c r="G66" s="29" t="n">
        <v>15.35</v>
      </c>
      <c r="H66" s="29" t="n">
        <v>12.45</v>
      </c>
      <c r="I66" s="29" t="n">
        <v>10.75</v>
      </c>
      <c r="J66" s="29" t="n">
        <v>11.3</v>
      </c>
      <c r="K66" s="29" t="n">
        <v>13.25</v>
      </c>
      <c r="L66" s="29" t="n">
        <v>17.75</v>
      </c>
      <c r="M66" s="29" t="n">
        <v>19.05</v>
      </c>
      <c r="N66" s="29" t="n">
        <v>20.65</v>
      </c>
    </row>
    <row r="67" customFormat="false" ht="12.6" hidden="false" customHeight="true" outlineLevel="0" collapsed="false">
      <c r="A67" s="30" t="s">
        <v>18</v>
      </c>
      <c r="B67" s="16" t="n">
        <f aca="false">AVERAGE(C67:N67)</f>
        <v>16.6958333333333</v>
      </c>
      <c r="C67" s="29" t="n">
        <v>24.05</v>
      </c>
      <c r="D67" s="29" t="n">
        <v>22.7</v>
      </c>
      <c r="E67" s="29" t="n">
        <v>20.95</v>
      </c>
      <c r="F67" s="29" t="n">
        <v>16</v>
      </c>
      <c r="G67" s="29" t="n">
        <v>14.45</v>
      </c>
      <c r="H67" s="29" t="n">
        <v>11.95</v>
      </c>
      <c r="I67" s="29" t="n">
        <v>10.35</v>
      </c>
      <c r="J67" s="29" t="n">
        <v>10.5</v>
      </c>
      <c r="K67" s="29" t="n">
        <v>13.15</v>
      </c>
      <c r="L67" s="29" t="n">
        <v>17.5</v>
      </c>
      <c r="M67" s="29" t="n">
        <v>18.7</v>
      </c>
      <c r="N67" s="29" t="n">
        <v>20.05</v>
      </c>
    </row>
    <row r="68" customFormat="false" ht="12.6" hidden="false" customHeight="true" outlineLevel="0" collapsed="false">
      <c r="A68" s="30" t="s">
        <v>45</v>
      </c>
      <c r="B68" s="16" t="s">
        <v>25</v>
      </c>
      <c r="C68" s="29" t="s">
        <v>25</v>
      </c>
      <c r="D68" s="29" t="s">
        <v>25</v>
      </c>
      <c r="E68" s="29" t="s">
        <v>25</v>
      </c>
      <c r="F68" s="29" t="s">
        <v>25</v>
      </c>
      <c r="G68" s="29" t="s">
        <v>25</v>
      </c>
      <c r="H68" s="29" t="s">
        <v>25</v>
      </c>
      <c r="I68" s="29" t="s">
        <v>25</v>
      </c>
      <c r="J68" s="29" t="s">
        <v>25</v>
      </c>
      <c r="K68" s="29" t="s">
        <v>25</v>
      </c>
      <c r="L68" s="29" t="s">
        <v>25</v>
      </c>
      <c r="M68" s="29" t="s">
        <v>25</v>
      </c>
      <c r="N68" s="29" t="s">
        <v>25</v>
      </c>
    </row>
    <row r="69" customFormat="false" ht="12.6" hidden="false" customHeight="true" outlineLevel="0" collapsed="false">
      <c r="A69" s="30" t="s">
        <v>21</v>
      </c>
      <c r="B69" s="16" t="n">
        <f aca="false">AVERAGE(C69:N69)</f>
        <v>16.5791666666667</v>
      </c>
      <c r="C69" s="29" t="n">
        <v>22.8</v>
      </c>
      <c r="D69" s="29" t="n">
        <v>22</v>
      </c>
      <c r="E69" s="29" t="n">
        <v>21.25</v>
      </c>
      <c r="F69" s="29" t="n">
        <v>16.85</v>
      </c>
      <c r="G69" s="29" t="n">
        <v>14.75</v>
      </c>
      <c r="H69" s="29" t="n">
        <v>12.05</v>
      </c>
      <c r="I69" s="29" t="n">
        <v>10.15</v>
      </c>
      <c r="J69" s="29" t="n">
        <v>10.95</v>
      </c>
      <c r="K69" s="29" t="n">
        <v>12.9</v>
      </c>
      <c r="L69" s="29" t="n">
        <v>16.95</v>
      </c>
      <c r="M69" s="29" t="n">
        <v>18.45</v>
      </c>
      <c r="N69" s="29" t="n">
        <v>19.85</v>
      </c>
    </row>
    <row r="70" customFormat="false" ht="12.6" hidden="false" customHeight="true" outlineLevel="0" collapsed="false">
      <c r="A70" s="30" t="s">
        <v>22</v>
      </c>
      <c r="B70" s="16" t="n">
        <f aca="false">AVERAGE(C70:N70)</f>
        <v>17.4625</v>
      </c>
      <c r="C70" s="29" t="n">
        <v>23.75</v>
      </c>
      <c r="D70" s="29" t="n">
        <v>23.65</v>
      </c>
      <c r="E70" s="29" t="n">
        <v>21.8</v>
      </c>
      <c r="F70" s="29" t="n">
        <v>16.6</v>
      </c>
      <c r="G70" s="29" t="n">
        <v>15.15</v>
      </c>
      <c r="H70" s="29" t="n">
        <v>13.05</v>
      </c>
      <c r="I70" s="29" t="n">
        <v>11.75</v>
      </c>
      <c r="J70" s="29" t="n">
        <v>11.8</v>
      </c>
      <c r="K70" s="29" t="n">
        <v>13.85</v>
      </c>
      <c r="L70" s="29" t="n">
        <v>18</v>
      </c>
      <c r="M70" s="29" t="n">
        <v>19.45</v>
      </c>
      <c r="N70" s="29" t="n">
        <v>20.7</v>
      </c>
    </row>
    <row r="71" customFormat="false" ht="12.6" hidden="false" customHeight="true" outlineLevel="0" collapsed="false">
      <c r="A71" s="30" t="s">
        <v>23</v>
      </c>
      <c r="B71" s="16" t="n">
        <f aca="false">AVERAGE(C71:N71)</f>
        <v>17.5916666666667</v>
      </c>
      <c r="C71" s="29" t="n">
        <v>25.1</v>
      </c>
      <c r="D71" s="29" t="n">
        <v>23.5</v>
      </c>
      <c r="E71" s="29" t="n">
        <v>21.6</v>
      </c>
      <c r="F71" s="29" t="n">
        <v>16.55</v>
      </c>
      <c r="G71" s="29" t="n">
        <v>15.2</v>
      </c>
      <c r="H71" s="29" t="n">
        <v>13.1</v>
      </c>
      <c r="I71" s="29" t="n">
        <v>10.7</v>
      </c>
      <c r="J71" s="29" t="n">
        <v>11.35</v>
      </c>
      <c r="K71" s="29" t="n">
        <v>14.45</v>
      </c>
      <c r="L71" s="29" t="n">
        <v>18.45</v>
      </c>
      <c r="M71" s="29" t="n">
        <v>19.95</v>
      </c>
      <c r="N71" s="29" t="n">
        <v>21.15</v>
      </c>
    </row>
    <row r="72" customFormat="false" ht="12.6" hidden="false" customHeight="true" outlineLevel="0" collapsed="false">
      <c r="A72" s="30" t="s">
        <v>24</v>
      </c>
      <c r="B72" s="16" t="n">
        <f aca="false">AVERAGE(C72:N72)</f>
        <v>17.75</v>
      </c>
      <c r="C72" s="29" t="n">
        <v>25.3</v>
      </c>
      <c r="D72" s="29" t="n">
        <v>23.6</v>
      </c>
      <c r="E72" s="29" t="n">
        <v>21.95</v>
      </c>
      <c r="F72" s="29" t="n">
        <v>17.1</v>
      </c>
      <c r="G72" s="29" t="n">
        <v>15.35</v>
      </c>
      <c r="H72" s="29" t="n">
        <v>13.1</v>
      </c>
      <c r="I72" s="29" t="n">
        <v>11.4</v>
      </c>
      <c r="J72" s="29" t="n">
        <v>11.4</v>
      </c>
      <c r="K72" s="29" t="n">
        <v>14.25</v>
      </c>
      <c r="L72" s="29" t="n">
        <v>18.3</v>
      </c>
      <c r="M72" s="29" t="n">
        <v>20.05</v>
      </c>
      <c r="N72" s="29" t="n">
        <v>21.2</v>
      </c>
    </row>
    <row r="73" customFormat="false" ht="12.6" hidden="false" customHeight="true" outlineLevel="0" collapsed="false">
      <c r="A73" s="30" t="s">
        <v>26</v>
      </c>
      <c r="B73" s="16" t="n">
        <f aca="false">AVERAGE(C73:N73)</f>
        <v>18.2875</v>
      </c>
      <c r="C73" s="29" t="n">
        <v>25.35</v>
      </c>
      <c r="D73" s="29" t="n">
        <v>23.9</v>
      </c>
      <c r="E73" s="29" t="n">
        <v>22.05</v>
      </c>
      <c r="F73" s="29" t="n">
        <v>17.25</v>
      </c>
      <c r="G73" s="29" t="n">
        <v>15.95</v>
      </c>
      <c r="H73" s="29" t="n">
        <v>14.1</v>
      </c>
      <c r="I73" s="29" t="n">
        <v>12.1</v>
      </c>
      <c r="J73" s="29" t="n">
        <v>11.9</v>
      </c>
      <c r="K73" s="29" t="n">
        <v>15.4</v>
      </c>
      <c r="L73" s="29" t="n">
        <v>19.25</v>
      </c>
      <c r="M73" s="29" t="n">
        <v>20.7</v>
      </c>
      <c r="N73" s="29" t="n">
        <v>21.5</v>
      </c>
    </row>
    <row r="74" customFormat="false" ht="12.6" hidden="false" customHeight="true" outlineLevel="0" collapsed="false">
      <c r="A74" s="30" t="s">
        <v>27</v>
      </c>
      <c r="B74" s="16" t="n">
        <f aca="false">AVERAGE(C74:N74)</f>
        <v>17.0125</v>
      </c>
      <c r="C74" s="29" t="n">
        <v>23.6</v>
      </c>
      <c r="D74" s="29" t="n">
        <v>22.35</v>
      </c>
      <c r="E74" s="29" t="n">
        <v>21.8</v>
      </c>
      <c r="F74" s="29" t="n">
        <v>17.1</v>
      </c>
      <c r="G74" s="29" t="n">
        <v>15.3</v>
      </c>
      <c r="H74" s="29" t="n">
        <v>12.35</v>
      </c>
      <c r="I74" s="29" t="n">
        <v>10.6</v>
      </c>
      <c r="J74" s="29" t="n">
        <v>11.45</v>
      </c>
      <c r="K74" s="29" t="n">
        <v>13.4</v>
      </c>
      <c r="L74" s="29" t="n">
        <v>17.25</v>
      </c>
      <c r="M74" s="29" t="n">
        <v>18.75</v>
      </c>
      <c r="N74" s="29" t="n">
        <v>20.2</v>
      </c>
    </row>
    <row r="75" customFormat="false" ht="12.6" hidden="false" customHeight="true" outlineLevel="0" collapsed="false">
      <c r="A75" s="30" t="s">
        <v>28</v>
      </c>
      <c r="B75" s="16" t="n">
        <f aca="false">AVERAGE(C75:N75)</f>
        <v>16.6666666666667</v>
      </c>
      <c r="C75" s="29" t="n">
        <v>22.1</v>
      </c>
      <c r="D75" s="29" t="n">
        <v>22.4</v>
      </c>
      <c r="E75" s="29" t="n">
        <v>21.6</v>
      </c>
      <c r="F75" s="29" t="n">
        <v>17.35</v>
      </c>
      <c r="G75" s="29" t="n">
        <v>15.75</v>
      </c>
      <c r="H75" s="29" t="n">
        <v>12.35</v>
      </c>
      <c r="I75" s="29" t="n">
        <v>10.35</v>
      </c>
      <c r="J75" s="29" t="n">
        <v>11.2</v>
      </c>
      <c r="K75" s="29" t="n">
        <v>12.7</v>
      </c>
      <c r="L75" s="29" t="n">
        <v>16.4</v>
      </c>
      <c r="M75" s="29" t="n">
        <v>18.05</v>
      </c>
      <c r="N75" s="29" t="n">
        <v>19.75</v>
      </c>
    </row>
    <row r="76" customFormat="false" ht="12.6" hidden="false" customHeight="true" outlineLevel="0" collapsed="false">
      <c r="A76" s="30" t="s">
        <v>29</v>
      </c>
      <c r="B76" s="16" t="n">
        <f aca="false">AVERAGE(C76:N76)</f>
        <v>18.45</v>
      </c>
      <c r="C76" s="29" t="n">
        <v>24.9</v>
      </c>
      <c r="D76" s="29" t="n">
        <v>24.35</v>
      </c>
      <c r="E76" s="29" t="n">
        <v>21.85</v>
      </c>
      <c r="F76" s="29" t="n">
        <v>17.8</v>
      </c>
      <c r="G76" s="29" t="n">
        <v>16.2</v>
      </c>
      <c r="H76" s="29" t="n">
        <v>14.35</v>
      </c>
      <c r="I76" s="29" t="n">
        <v>12.75</v>
      </c>
      <c r="J76" s="29" t="n">
        <v>12.5</v>
      </c>
      <c r="K76" s="29" t="n">
        <v>15.35</v>
      </c>
      <c r="L76" s="29" t="n">
        <v>19.45</v>
      </c>
      <c r="M76" s="29" t="n">
        <v>20.65</v>
      </c>
      <c r="N76" s="29" t="n">
        <v>21.25</v>
      </c>
    </row>
    <row r="77" customFormat="false" ht="12.6" hidden="false" customHeight="true" outlineLevel="0" collapsed="false">
      <c r="A77" s="30" t="s">
        <v>30</v>
      </c>
      <c r="B77" s="16" t="n">
        <f aca="false">AVERAGE(C77:N77)</f>
        <v>16.2291666666667</v>
      </c>
      <c r="C77" s="29" t="n">
        <v>22.45</v>
      </c>
      <c r="D77" s="29" t="n">
        <v>22.2</v>
      </c>
      <c r="E77" s="29" t="n">
        <v>20.8</v>
      </c>
      <c r="F77" s="29" t="n">
        <v>16.4</v>
      </c>
      <c r="G77" s="29" t="n">
        <v>14.8</v>
      </c>
      <c r="H77" s="29" t="n">
        <v>11.35</v>
      </c>
      <c r="I77" s="29" t="n">
        <v>10.3</v>
      </c>
      <c r="J77" s="29" t="n">
        <v>11.25</v>
      </c>
      <c r="K77" s="29" t="n">
        <v>12.25</v>
      </c>
      <c r="L77" s="29" t="n">
        <v>16.1</v>
      </c>
      <c r="M77" s="29" t="n">
        <v>17.6</v>
      </c>
      <c r="N77" s="29" t="n">
        <v>19.25</v>
      </c>
    </row>
    <row r="78" customFormat="false" ht="12.6" hidden="false" customHeight="true" outlineLevel="0" collapsed="false">
      <c r="A78" s="30" t="s">
        <v>31</v>
      </c>
      <c r="B78" s="16" t="n">
        <f aca="false">AVERAGE(C78:N78)</f>
        <v>18.8541666666667</v>
      </c>
      <c r="C78" s="29" t="n">
        <v>25.8</v>
      </c>
      <c r="D78" s="29" t="n">
        <v>24.65</v>
      </c>
      <c r="E78" s="29" t="n">
        <v>22.55</v>
      </c>
      <c r="F78" s="29" t="n">
        <v>17.9</v>
      </c>
      <c r="G78" s="29" t="n">
        <v>16.2</v>
      </c>
      <c r="H78" s="29" t="n">
        <v>15</v>
      </c>
      <c r="I78" s="29" t="n">
        <v>12.5</v>
      </c>
      <c r="J78" s="29" t="n">
        <v>12.55</v>
      </c>
      <c r="K78" s="29" t="n">
        <v>16.3</v>
      </c>
      <c r="L78" s="29" t="n">
        <v>19.75</v>
      </c>
      <c r="M78" s="29" t="n">
        <v>21.1</v>
      </c>
      <c r="N78" s="29" t="n">
        <v>21.95</v>
      </c>
    </row>
    <row r="79" customFormat="false" ht="12.6" hidden="false" customHeight="true" outlineLevel="0" collapsed="false">
      <c r="A79" s="30" t="s">
        <v>32</v>
      </c>
      <c r="B79" s="16" t="n">
        <f aca="false">AVERAGE(C79:N79)</f>
        <v>16.3541666666667</v>
      </c>
      <c r="C79" s="29" t="n">
        <v>23.4</v>
      </c>
      <c r="D79" s="29" t="n">
        <v>21.9</v>
      </c>
      <c r="E79" s="29" t="n">
        <v>21.05</v>
      </c>
      <c r="F79" s="29" t="n">
        <v>15.95</v>
      </c>
      <c r="G79" s="29" t="n">
        <v>14.25</v>
      </c>
      <c r="H79" s="29" t="n">
        <v>11.1</v>
      </c>
      <c r="I79" s="29" t="n">
        <v>10</v>
      </c>
      <c r="J79" s="29" t="n">
        <v>10.3</v>
      </c>
      <c r="K79" s="29" t="n">
        <v>12.75</v>
      </c>
      <c r="L79" s="29" t="n">
        <v>17.05</v>
      </c>
      <c r="M79" s="29" t="n">
        <v>18.5</v>
      </c>
      <c r="N79" s="29" t="n">
        <v>20</v>
      </c>
    </row>
    <row r="80" customFormat="false" ht="12.6" hidden="false" customHeight="true" outlineLevel="0" collapsed="false">
      <c r="A80" s="30" t="s">
        <v>33</v>
      </c>
      <c r="B80" s="16" t="n">
        <f aca="false">AVERAGE(C80:N80)</f>
        <v>17.6666666666667</v>
      </c>
      <c r="C80" s="29" t="n">
        <v>25.3</v>
      </c>
      <c r="D80" s="29" t="n">
        <v>23.55</v>
      </c>
      <c r="E80" s="29" t="n">
        <v>21.6</v>
      </c>
      <c r="F80" s="29" t="n">
        <v>16.45</v>
      </c>
      <c r="G80" s="29" t="n">
        <v>14.9</v>
      </c>
      <c r="H80" s="29" t="n">
        <v>13.85</v>
      </c>
      <c r="I80" s="29" t="n">
        <v>11.6</v>
      </c>
      <c r="J80" s="29" t="n">
        <v>11.45</v>
      </c>
      <c r="K80" s="29" t="n">
        <v>14.55</v>
      </c>
      <c r="L80" s="29" t="n">
        <v>18.35</v>
      </c>
      <c r="M80" s="29" t="n">
        <v>19.85</v>
      </c>
      <c r="N80" s="29" t="n">
        <v>20.55</v>
      </c>
    </row>
    <row r="81" customFormat="false" ht="12.6" hidden="false" customHeight="true" outlineLevel="0" collapsed="false">
      <c r="A81" s="30" t="s">
        <v>34</v>
      </c>
      <c r="B81" s="16" t="n">
        <f aca="false">AVERAGE(C81:N81)</f>
        <v>17.3666666666667</v>
      </c>
      <c r="C81" s="29" t="n">
        <v>23.95</v>
      </c>
      <c r="D81" s="29" t="n">
        <v>23.4</v>
      </c>
      <c r="E81" s="29" t="n">
        <v>21.9</v>
      </c>
      <c r="F81" s="29" t="n">
        <v>16.7</v>
      </c>
      <c r="G81" s="29" t="n">
        <v>15.35</v>
      </c>
      <c r="H81" s="29" t="n">
        <v>12.5</v>
      </c>
      <c r="I81" s="29" t="n">
        <v>11.25</v>
      </c>
      <c r="J81" s="29" t="n">
        <v>11.65</v>
      </c>
      <c r="K81" s="29" t="n">
        <v>13.8</v>
      </c>
      <c r="L81" s="29" t="n">
        <v>17.7</v>
      </c>
      <c r="M81" s="29" t="n">
        <v>19.35</v>
      </c>
      <c r="N81" s="29" t="n">
        <v>20.85</v>
      </c>
    </row>
    <row r="82" customFormat="false" ht="12.6" hidden="false" customHeight="true" outlineLevel="0" collapsed="false">
      <c r="A82" s="30" t="s">
        <v>35</v>
      </c>
      <c r="B82" s="16" t="n">
        <f aca="false">AVERAGE(C82:N82)</f>
        <v>16.55</v>
      </c>
      <c r="C82" s="29" t="n">
        <v>24.1</v>
      </c>
      <c r="D82" s="29" t="n">
        <v>22.45</v>
      </c>
      <c r="E82" s="29" t="n">
        <v>21.05</v>
      </c>
      <c r="F82" s="29" t="n">
        <v>15.95</v>
      </c>
      <c r="G82" s="29" t="n">
        <v>14.1</v>
      </c>
      <c r="H82" s="29" t="n">
        <v>11.85</v>
      </c>
      <c r="I82" s="29" t="n">
        <v>10</v>
      </c>
      <c r="J82" s="29" t="n">
        <v>10.4</v>
      </c>
      <c r="K82" s="29" t="n">
        <v>13.15</v>
      </c>
      <c r="L82" s="29" t="n">
        <v>17.15</v>
      </c>
      <c r="M82" s="29" t="n">
        <v>18.5</v>
      </c>
      <c r="N82" s="29" t="n">
        <v>19.9</v>
      </c>
    </row>
    <row r="83" customFormat="false" ht="12.6" hidden="false" customHeight="true" outlineLevel="0" collapsed="false">
      <c r="A83" s="30" t="s">
        <v>36</v>
      </c>
      <c r="B83" s="16" t="n">
        <f aca="false">AVERAGE(C83:N83)</f>
        <v>18.0166666666667</v>
      </c>
      <c r="C83" s="29" t="n">
        <v>25.4</v>
      </c>
      <c r="D83" s="29" t="n">
        <v>23.75</v>
      </c>
      <c r="E83" s="29" t="n">
        <v>21.85</v>
      </c>
      <c r="F83" s="29" t="n">
        <v>17.2</v>
      </c>
      <c r="G83" s="29" t="n">
        <v>15.6</v>
      </c>
      <c r="H83" s="29" t="n">
        <v>13.75</v>
      </c>
      <c r="I83" s="29" t="n">
        <v>11.5</v>
      </c>
      <c r="J83" s="29" t="n">
        <v>11.6</v>
      </c>
      <c r="K83" s="29" t="n">
        <v>14.95</v>
      </c>
      <c r="L83" s="29" t="n">
        <v>18.95</v>
      </c>
      <c r="M83" s="29" t="n">
        <v>20.3</v>
      </c>
      <c r="N83" s="29" t="n">
        <v>21.35</v>
      </c>
    </row>
    <row r="84" customFormat="false" ht="12.6" hidden="false" customHeight="true" outlineLevel="0" collapsed="false">
      <c r="A84" s="30"/>
      <c r="B84" s="16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6" hidden="false" customHeight="true" outlineLevel="0" collapsed="false">
      <c r="A85" s="12" t="n">
        <v>2004</v>
      </c>
      <c r="B85" s="16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2.6" hidden="false" customHeight="true" outlineLevel="0" collapsed="false">
      <c r="A86" s="30"/>
      <c r="B86" s="16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2.6" hidden="false" customHeight="true" outlineLevel="0" collapsed="false">
      <c r="A87" s="30" t="s">
        <v>41</v>
      </c>
      <c r="B87" s="16" t="n">
        <f aca="false">AVERAGE(C87:N87)</f>
        <v>17.927625</v>
      </c>
      <c r="C87" s="29" t="n">
        <f aca="false">AVERAGE(C88:C109)</f>
        <v>24.2725</v>
      </c>
      <c r="D87" s="29" t="n">
        <f aca="false">AVERAGE(D88:D109)</f>
        <v>22.38</v>
      </c>
      <c r="E87" s="29" t="n">
        <f aca="false">AVERAGE(E88:E109)</f>
        <v>22.415</v>
      </c>
      <c r="F87" s="29" t="n">
        <f aca="false">AVERAGE(F88:F109)</f>
        <v>20.1725</v>
      </c>
      <c r="G87" s="29" t="n">
        <f aca="false">AVERAGE(G88:G109)</f>
        <v>13.4825</v>
      </c>
      <c r="H87" s="29" t="n">
        <f aca="false">AVERAGE(H88:H109)</f>
        <v>13.1725</v>
      </c>
      <c r="I87" s="29" t="n">
        <f aca="false">AVERAGE(I88:I109)</f>
        <v>11.935</v>
      </c>
      <c r="J87" s="29" t="n">
        <f aca="false">AVERAGE(J88:J109)</f>
        <v>13.925</v>
      </c>
      <c r="K87" s="29" t="n">
        <f aca="false">AVERAGE(K88:K109)</f>
        <v>15.325</v>
      </c>
      <c r="L87" s="29" t="n">
        <f aca="false">AVERAGE(L88:L109)</f>
        <v>16.484</v>
      </c>
      <c r="M87" s="29" t="n">
        <f aca="false">AVERAGE(M88:M109)</f>
        <v>18.985</v>
      </c>
      <c r="N87" s="29" t="n">
        <f aca="false">AVERAGE(N88:N109)</f>
        <v>22.5825</v>
      </c>
    </row>
    <row r="88" customFormat="false" ht="12.6" hidden="false" customHeight="true" outlineLevel="0" collapsed="false">
      <c r="A88" s="30" t="s">
        <v>15</v>
      </c>
      <c r="B88" s="16" t="n">
        <f aca="false">AVERAGE(C88:N88)</f>
        <v>19.7375</v>
      </c>
      <c r="C88" s="29" t="n">
        <v>26.25</v>
      </c>
      <c r="D88" s="29" t="n">
        <v>23.65</v>
      </c>
      <c r="E88" s="29" t="n">
        <v>23.65</v>
      </c>
      <c r="F88" s="29" t="n">
        <v>22.25</v>
      </c>
      <c r="G88" s="29" t="n">
        <v>14.6</v>
      </c>
      <c r="H88" s="29" t="n">
        <v>15.75</v>
      </c>
      <c r="I88" s="29" t="n">
        <v>13.65</v>
      </c>
      <c r="J88" s="29" t="n">
        <v>15.6</v>
      </c>
      <c r="K88" s="29" t="n">
        <v>18</v>
      </c>
      <c r="L88" s="29" t="n">
        <v>18.25</v>
      </c>
      <c r="M88" s="29" t="n">
        <v>20.95</v>
      </c>
      <c r="N88" s="29" t="n">
        <v>24.25</v>
      </c>
    </row>
    <row r="89" customFormat="false" ht="12.6" hidden="false" customHeight="true" outlineLevel="0" collapsed="false">
      <c r="A89" s="30" t="s">
        <v>42</v>
      </c>
      <c r="B89" s="16" t="n">
        <f aca="false">AVERAGE(C89:N89)</f>
        <v>19.9958333333333</v>
      </c>
      <c r="C89" s="29" t="n">
        <v>26.75</v>
      </c>
      <c r="D89" s="29" t="n">
        <v>24.2</v>
      </c>
      <c r="E89" s="29" t="n">
        <v>24.15</v>
      </c>
      <c r="F89" s="29" t="n">
        <v>21.8</v>
      </c>
      <c r="G89" s="29" t="n">
        <v>14.5</v>
      </c>
      <c r="H89" s="29" t="n">
        <v>15.8</v>
      </c>
      <c r="I89" s="29" t="n">
        <v>13.8</v>
      </c>
      <c r="J89" s="29" t="n">
        <v>15.85</v>
      </c>
      <c r="K89" s="29" t="n">
        <v>18.3</v>
      </c>
      <c r="L89" s="29" t="n">
        <v>19.25</v>
      </c>
      <c r="M89" s="29" t="n">
        <v>21.05</v>
      </c>
      <c r="N89" s="29" t="n">
        <v>24.5</v>
      </c>
    </row>
    <row r="90" customFormat="false" ht="12.6" hidden="false" customHeight="true" outlineLevel="0" collapsed="false">
      <c r="A90" s="30" t="s">
        <v>43</v>
      </c>
      <c r="B90" s="16" t="s">
        <v>25</v>
      </c>
      <c r="C90" s="29" t="s">
        <v>25</v>
      </c>
      <c r="D90" s="29" t="s">
        <v>25</v>
      </c>
      <c r="E90" s="29" t="s">
        <v>25</v>
      </c>
      <c r="F90" s="29" t="s">
        <v>25</v>
      </c>
      <c r="G90" s="29" t="s">
        <v>25</v>
      </c>
      <c r="H90" s="29" t="s">
        <v>25</v>
      </c>
      <c r="I90" s="29" t="s">
        <v>25</v>
      </c>
      <c r="J90" s="29" t="s">
        <v>25</v>
      </c>
      <c r="K90" s="29" t="s">
        <v>25</v>
      </c>
      <c r="L90" s="29" t="s">
        <v>25</v>
      </c>
      <c r="M90" s="29" t="s">
        <v>25</v>
      </c>
      <c r="N90" s="29" t="s">
        <v>25</v>
      </c>
    </row>
    <row r="91" customFormat="false" ht="12.6" hidden="false" customHeight="true" outlineLevel="0" collapsed="false">
      <c r="A91" s="30" t="s">
        <v>16</v>
      </c>
      <c r="B91" s="16" t="n">
        <f aca="false">AVERAGE(C91:N91)</f>
        <v>16.75</v>
      </c>
      <c r="C91" s="29" t="n">
        <v>22.3</v>
      </c>
      <c r="D91" s="29" t="n">
        <v>21.25</v>
      </c>
      <c r="E91" s="29" t="n">
        <v>21.35</v>
      </c>
      <c r="F91" s="29" t="n">
        <v>19.15</v>
      </c>
      <c r="G91" s="29" t="n">
        <v>13.35</v>
      </c>
      <c r="H91" s="29" t="n">
        <v>12</v>
      </c>
      <c r="I91" s="29" t="n">
        <v>11.3</v>
      </c>
      <c r="J91" s="29" t="n">
        <v>13</v>
      </c>
      <c r="K91" s="29" t="n">
        <v>13.6</v>
      </c>
      <c r="L91" s="29" t="n">
        <v>15.05</v>
      </c>
      <c r="M91" s="29" t="n">
        <v>17.6</v>
      </c>
      <c r="N91" s="29" t="n">
        <v>21.05</v>
      </c>
    </row>
    <row r="92" customFormat="false" ht="12.6" hidden="false" customHeight="true" outlineLevel="0" collapsed="false">
      <c r="A92" s="30" t="s">
        <v>17</v>
      </c>
      <c r="B92" s="16" t="n">
        <f aca="false">AVERAGE(C92:N92)</f>
        <v>17.4791666666667</v>
      </c>
      <c r="C92" s="29" t="n">
        <v>23.8</v>
      </c>
      <c r="D92" s="29" t="n">
        <v>21.9</v>
      </c>
      <c r="E92" s="29" t="n">
        <v>22.35</v>
      </c>
      <c r="F92" s="29" t="n">
        <v>19.45</v>
      </c>
      <c r="G92" s="29" t="n">
        <v>13.05</v>
      </c>
      <c r="H92" s="29" t="n">
        <v>12.85</v>
      </c>
      <c r="I92" s="29" t="n">
        <v>11.55</v>
      </c>
      <c r="J92" s="29" t="n">
        <v>13.2</v>
      </c>
      <c r="K92" s="29" t="n">
        <v>14.7</v>
      </c>
      <c r="L92" s="29" t="n">
        <v>16.25</v>
      </c>
      <c r="M92" s="29" t="n">
        <v>18.35</v>
      </c>
      <c r="N92" s="29" t="n">
        <v>22.3</v>
      </c>
    </row>
    <row r="93" customFormat="false" ht="12.6" hidden="false" customHeight="true" outlineLevel="0" collapsed="false">
      <c r="A93" s="30" t="s">
        <v>18</v>
      </c>
      <c r="B93" s="16" t="n">
        <f aca="false">AVERAGE(C93:N93)</f>
        <v>17.3416666666667</v>
      </c>
      <c r="C93" s="29" t="n">
        <v>23.8</v>
      </c>
      <c r="D93" s="29" t="n">
        <v>21.95</v>
      </c>
      <c r="E93" s="29" t="n">
        <v>21.95</v>
      </c>
      <c r="F93" s="29" t="n">
        <v>19.5</v>
      </c>
      <c r="G93" s="29" t="n">
        <v>12.85</v>
      </c>
      <c r="H93" s="29" t="n">
        <v>12.35</v>
      </c>
      <c r="I93" s="29" t="n">
        <v>11.2</v>
      </c>
      <c r="J93" s="29" t="n">
        <v>13.45</v>
      </c>
      <c r="K93" s="29" t="n">
        <v>14.6</v>
      </c>
      <c r="L93" s="29" t="n">
        <v>15.75</v>
      </c>
      <c r="M93" s="29" t="n">
        <v>18.5</v>
      </c>
      <c r="N93" s="29" t="n">
        <v>22.2</v>
      </c>
    </row>
    <row r="94" customFormat="false" ht="12.6" hidden="false" customHeight="true" outlineLevel="0" collapsed="false">
      <c r="A94" s="30" t="s">
        <v>45</v>
      </c>
      <c r="B94" s="16" t="s">
        <v>25</v>
      </c>
      <c r="C94" s="29" t="s">
        <v>25</v>
      </c>
      <c r="D94" s="29" t="s">
        <v>25</v>
      </c>
      <c r="E94" s="29" t="s">
        <v>25</v>
      </c>
      <c r="F94" s="29" t="s">
        <v>25</v>
      </c>
      <c r="G94" s="29" t="s">
        <v>25</v>
      </c>
      <c r="H94" s="29" t="s">
        <v>25</v>
      </c>
      <c r="I94" s="29" t="s">
        <v>25</v>
      </c>
      <c r="J94" s="29" t="s">
        <v>25</v>
      </c>
      <c r="K94" s="29" t="s">
        <v>25</v>
      </c>
      <c r="L94" s="29" t="s">
        <v>25</v>
      </c>
      <c r="M94" s="29" t="s">
        <v>25</v>
      </c>
      <c r="N94" s="29" t="s">
        <v>25</v>
      </c>
    </row>
    <row r="95" customFormat="false" ht="12.6" hidden="false" customHeight="true" outlineLevel="0" collapsed="false">
      <c r="A95" s="30" t="s">
        <v>21</v>
      </c>
      <c r="B95" s="16" t="n">
        <f aca="false">AVERAGE(C95:N95)</f>
        <v>17.075</v>
      </c>
      <c r="C95" s="29" t="n">
        <v>23.2</v>
      </c>
      <c r="D95" s="29" t="n">
        <v>21.65</v>
      </c>
      <c r="E95" s="29" t="n">
        <v>21.9</v>
      </c>
      <c r="F95" s="29" t="n">
        <v>19.4</v>
      </c>
      <c r="G95" s="29" t="n">
        <v>13.5</v>
      </c>
      <c r="H95" s="29" t="n">
        <v>12.25</v>
      </c>
      <c r="I95" s="29" t="n">
        <v>11.25</v>
      </c>
      <c r="J95" s="29" t="n">
        <v>13.2</v>
      </c>
      <c r="K95" s="29" t="n">
        <v>13.85</v>
      </c>
      <c r="L95" s="29" t="n">
        <v>15.45</v>
      </c>
      <c r="M95" s="29" t="n">
        <v>17.8</v>
      </c>
      <c r="N95" s="29" t="n">
        <v>21.45</v>
      </c>
    </row>
    <row r="96" customFormat="false" ht="12.6" hidden="false" customHeight="true" outlineLevel="0" collapsed="false">
      <c r="A96" s="30" t="s">
        <v>22</v>
      </c>
      <c r="B96" s="16" t="n">
        <f aca="false">AVERAGE(C96:N96)</f>
        <v>17.9083333333333</v>
      </c>
      <c r="C96" s="29" t="n">
        <v>23.7</v>
      </c>
      <c r="D96" s="29" t="n">
        <v>22.15</v>
      </c>
      <c r="E96" s="29" t="n">
        <v>22.15</v>
      </c>
      <c r="F96" s="29" t="n">
        <v>20.55</v>
      </c>
      <c r="G96" s="29" t="n">
        <v>13.75</v>
      </c>
      <c r="H96" s="29" t="n">
        <v>13.7</v>
      </c>
      <c r="I96" s="29" t="n">
        <v>11.95</v>
      </c>
      <c r="J96" s="29" t="n">
        <v>14.3</v>
      </c>
      <c r="K96" s="29" t="n">
        <v>15.65</v>
      </c>
      <c r="L96" s="29" t="n">
        <v>16.2</v>
      </c>
      <c r="M96" s="29" t="n">
        <v>19</v>
      </c>
      <c r="N96" s="29" t="n">
        <v>21.8</v>
      </c>
    </row>
    <row r="97" customFormat="false" ht="12.6" hidden="false" customHeight="true" outlineLevel="0" collapsed="false">
      <c r="A97" s="30" t="s">
        <v>23</v>
      </c>
      <c r="B97" s="16" t="n">
        <f aca="false">AVERAGE(C97:N97)</f>
        <v>18.03875</v>
      </c>
      <c r="C97" s="29" t="n">
        <v>25.05</v>
      </c>
      <c r="D97" s="29" t="n">
        <v>22.55</v>
      </c>
      <c r="E97" s="29" t="n">
        <v>22.95</v>
      </c>
      <c r="F97" s="29" t="n">
        <v>19.75</v>
      </c>
      <c r="G97" s="29" t="n">
        <v>12.85</v>
      </c>
      <c r="H97" s="29" t="n">
        <v>12.6</v>
      </c>
      <c r="I97" s="29" t="n">
        <v>11.85</v>
      </c>
      <c r="J97" s="29" t="n">
        <v>13.65</v>
      </c>
      <c r="K97" s="29" t="n">
        <v>15.15</v>
      </c>
      <c r="L97" s="29" t="n">
        <v>16.915</v>
      </c>
      <c r="M97" s="29" t="n">
        <v>19.55</v>
      </c>
      <c r="N97" s="29" t="n">
        <v>23.6</v>
      </c>
    </row>
    <row r="98" customFormat="false" ht="12.6" hidden="false" customHeight="true" outlineLevel="0" collapsed="false">
      <c r="A98" s="30" t="s">
        <v>24</v>
      </c>
      <c r="B98" s="16" t="n">
        <f aca="false">AVERAGE(C98:N98)</f>
        <v>18.425</v>
      </c>
      <c r="C98" s="29" t="n">
        <v>25.05</v>
      </c>
      <c r="D98" s="29" t="n">
        <v>23.25</v>
      </c>
      <c r="E98" s="29" t="n">
        <v>23.4</v>
      </c>
      <c r="F98" s="29" t="n">
        <v>20.6</v>
      </c>
      <c r="G98" s="29" t="n">
        <v>13.5</v>
      </c>
      <c r="H98" s="29" t="n">
        <v>13.1</v>
      </c>
      <c r="I98" s="29" t="n">
        <v>12.1</v>
      </c>
      <c r="J98" s="29" t="n">
        <v>14.1</v>
      </c>
      <c r="K98" s="29" t="n">
        <v>15.9</v>
      </c>
      <c r="L98" s="29" t="n">
        <v>16.95</v>
      </c>
      <c r="M98" s="29" t="n">
        <v>19.3</v>
      </c>
      <c r="N98" s="29" t="n">
        <v>23.85</v>
      </c>
    </row>
    <row r="99" customFormat="false" ht="12.6" hidden="false" customHeight="true" outlineLevel="0" collapsed="false">
      <c r="A99" s="30" t="s">
        <v>26</v>
      </c>
      <c r="B99" s="16" t="n">
        <f aca="false">AVERAGE(C99:N99)</f>
        <v>18.03875</v>
      </c>
      <c r="C99" s="29" t="n">
        <v>25.05</v>
      </c>
      <c r="D99" s="29" t="n">
        <v>22.55</v>
      </c>
      <c r="E99" s="29" t="n">
        <v>22.95</v>
      </c>
      <c r="F99" s="29" t="n">
        <v>19.75</v>
      </c>
      <c r="G99" s="29" t="n">
        <v>12.85</v>
      </c>
      <c r="H99" s="29" t="n">
        <v>12.6</v>
      </c>
      <c r="I99" s="29" t="n">
        <v>11.85</v>
      </c>
      <c r="J99" s="29" t="n">
        <v>13.65</v>
      </c>
      <c r="K99" s="29" t="n">
        <v>15.15</v>
      </c>
      <c r="L99" s="29" t="n">
        <v>16.915</v>
      </c>
      <c r="M99" s="29" t="n">
        <v>19.55</v>
      </c>
      <c r="N99" s="29" t="n">
        <v>23.6</v>
      </c>
    </row>
    <row r="100" customFormat="false" ht="12.6" hidden="false" customHeight="true" outlineLevel="0" collapsed="false">
      <c r="A100" s="30" t="s">
        <v>27</v>
      </c>
      <c r="B100" s="16" t="n">
        <f aca="false">AVERAGE(C100:N100)</f>
        <v>17.45</v>
      </c>
      <c r="C100" s="29" t="n">
        <v>23.35</v>
      </c>
      <c r="D100" s="29" t="n">
        <v>22.1</v>
      </c>
      <c r="E100" s="29" t="n">
        <v>22.15</v>
      </c>
      <c r="F100" s="29" t="n">
        <v>19.8</v>
      </c>
      <c r="G100" s="29" t="n">
        <v>13.8</v>
      </c>
      <c r="H100" s="29" t="n">
        <v>12.4</v>
      </c>
      <c r="I100" s="29" t="n">
        <v>11.85</v>
      </c>
      <c r="J100" s="29" t="n">
        <v>13.45</v>
      </c>
      <c r="K100" s="29" t="n">
        <v>14.35</v>
      </c>
      <c r="L100" s="29" t="n">
        <v>16.2</v>
      </c>
      <c r="M100" s="29" t="n">
        <v>18.1</v>
      </c>
      <c r="N100" s="29" t="n">
        <v>21.85</v>
      </c>
    </row>
    <row r="101" customFormat="false" ht="12.6" hidden="false" customHeight="true" outlineLevel="0" collapsed="false">
      <c r="A101" s="30" t="s">
        <v>28</v>
      </c>
      <c r="B101" s="16" t="n">
        <f aca="false">AVERAGE(C101:N101)</f>
        <v>17.0166666666667</v>
      </c>
      <c r="C101" s="29" t="n">
        <v>22.2</v>
      </c>
      <c r="D101" s="29" t="n">
        <v>22.2</v>
      </c>
      <c r="E101" s="29" t="n">
        <v>21.95</v>
      </c>
      <c r="F101" s="29" t="n">
        <v>19.65</v>
      </c>
      <c r="G101" s="29" t="n">
        <v>14.8</v>
      </c>
      <c r="H101" s="29" t="n">
        <v>12.95</v>
      </c>
      <c r="I101" s="29" t="n">
        <v>11.95</v>
      </c>
      <c r="J101" s="29" t="n">
        <v>13.4</v>
      </c>
      <c r="K101" s="29" t="n">
        <v>13.8</v>
      </c>
      <c r="L101" s="29" t="n">
        <v>13.3</v>
      </c>
      <c r="M101" s="29" t="n">
        <v>17.6</v>
      </c>
      <c r="N101" s="29" t="n">
        <v>20.4</v>
      </c>
    </row>
    <row r="102" customFormat="false" ht="12.6" hidden="false" customHeight="true" outlineLevel="0" collapsed="false">
      <c r="A102" s="30" t="s">
        <v>29</v>
      </c>
      <c r="B102" s="16" t="n">
        <f aca="false">AVERAGE(C102:N102)</f>
        <v>18.8041666666667</v>
      </c>
      <c r="C102" s="29" t="n">
        <v>25.2</v>
      </c>
      <c r="D102" s="29" t="n">
        <v>23</v>
      </c>
      <c r="E102" s="29" t="n">
        <v>22.45</v>
      </c>
      <c r="F102" s="29" t="n">
        <v>21.35</v>
      </c>
      <c r="G102" s="29" t="n">
        <v>14</v>
      </c>
      <c r="H102" s="29" t="n">
        <v>14.6</v>
      </c>
      <c r="I102" s="29" t="n">
        <v>12.4</v>
      </c>
      <c r="J102" s="29" t="n">
        <v>14.9</v>
      </c>
      <c r="K102" s="29" t="n">
        <v>17</v>
      </c>
      <c r="L102" s="29" t="n">
        <v>17.7</v>
      </c>
      <c r="M102" s="29" t="n">
        <v>19.95</v>
      </c>
      <c r="N102" s="29" t="n">
        <v>23.1</v>
      </c>
    </row>
    <row r="103" customFormat="false" ht="12.6" hidden="false" customHeight="true" outlineLevel="0" collapsed="false">
      <c r="A103" s="30" t="s">
        <v>30</v>
      </c>
      <c r="B103" s="16" t="n">
        <f aca="false">AVERAGE(C103:N103)</f>
        <v>16.7208333333333</v>
      </c>
      <c r="C103" s="29" t="n">
        <v>21.95</v>
      </c>
      <c r="D103" s="29" t="n">
        <v>21.15</v>
      </c>
      <c r="E103" s="29" t="n">
        <v>20.7</v>
      </c>
      <c r="F103" s="29" t="n">
        <v>19.65</v>
      </c>
      <c r="G103" s="29" t="n">
        <v>13.3</v>
      </c>
      <c r="H103" s="29" t="n">
        <v>12.35</v>
      </c>
      <c r="I103" s="29" t="n">
        <v>11.3</v>
      </c>
      <c r="J103" s="29" t="n">
        <v>13.45</v>
      </c>
      <c r="K103" s="29" t="n">
        <v>13.65</v>
      </c>
      <c r="L103" s="29" t="n">
        <v>15.2</v>
      </c>
      <c r="M103" s="29" t="n">
        <v>17.4</v>
      </c>
      <c r="N103" s="29" t="n">
        <v>20.55</v>
      </c>
    </row>
    <row r="104" customFormat="false" ht="12.6" hidden="false" customHeight="true" outlineLevel="0" collapsed="false">
      <c r="A104" s="30" t="s">
        <v>31</v>
      </c>
      <c r="B104" s="16" t="n">
        <f aca="false">AVERAGE(C104:N104)</f>
        <v>19.2208333333333</v>
      </c>
      <c r="C104" s="29" t="n">
        <v>26.05</v>
      </c>
      <c r="D104" s="29" t="n">
        <v>23.55</v>
      </c>
      <c r="E104" s="29" t="n">
        <v>22.9</v>
      </c>
      <c r="F104" s="29" t="n">
        <v>21.15</v>
      </c>
      <c r="G104" s="29" t="n">
        <v>13.9</v>
      </c>
      <c r="H104" s="29" t="n">
        <v>14.3</v>
      </c>
      <c r="I104" s="29" t="n">
        <v>12.85</v>
      </c>
      <c r="J104" s="29" t="n">
        <v>14.75</v>
      </c>
      <c r="K104" s="29" t="n">
        <v>17.3</v>
      </c>
      <c r="L104" s="29" t="n">
        <v>18.4</v>
      </c>
      <c r="M104" s="29" t="n">
        <v>20.9</v>
      </c>
      <c r="N104" s="29" t="n">
        <v>24.6</v>
      </c>
    </row>
    <row r="105" customFormat="false" ht="12.6" hidden="false" customHeight="true" outlineLevel="0" collapsed="false">
      <c r="A105" s="30" t="s">
        <v>32</v>
      </c>
      <c r="B105" s="16" t="n">
        <f aca="false">AVERAGE(C105:N105)</f>
        <v>17.0333333333333</v>
      </c>
      <c r="C105" s="29" t="n">
        <v>23.6</v>
      </c>
      <c r="D105" s="29" t="n">
        <v>21.7</v>
      </c>
      <c r="E105" s="29" t="n">
        <v>22.3</v>
      </c>
      <c r="F105" s="29" t="n">
        <v>19.35</v>
      </c>
      <c r="G105" s="29" t="n">
        <v>12.65</v>
      </c>
      <c r="H105" s="29" t="n">
        <v>11.75</v>
      </c>
      <c r="I105" s="29" t="n">
        <v>10.65</v>
      </c>
      <c r="J105" s="29" t="n">
        <v>12.9</v>
      </c>
      <c r="K105" s="29" t="n">
        <v>13.75</v>
      </c>
      <c r="L105" s="29" t="n">
        <v>15.5</v>
      </c>
      <c r="M105" s="29" t="n">
        <v>18.25</v>
      </c>
      <c r="N105" s="29" t="n">
        <v>22</v>
      </c>
    </row>
    <row r="106" customFormat="false" ht="12.6" hidden="false" customHeight="true" outlineLevel="0" collapsed="false">
      <c r="A106" s="30" t="s">
        <v>33</v>
      </c>
      <c r="B106" s="16" t="n">
        <f aca="false">AVERAGE(C106:N106)</f>
        <v>17.9208333333333</v>
      </c>
      <c r="C106" s="29" t="n">
        <v>25.2</v>
      </c>
      <c r="D106" s="29" t="n">
        <v>21.75</v>
      </c>
      <c r="E106" s="29" t="n">
        <v>21.55</v>
      </c>
      <c r="F106" s="29" t="n">
        <v>20.45</v>
      </c>
      <c r="G106" s="29" t="n">
        <v>13.1</v>
      </c>
      <c r="H106" s="29" t="n">
        <v>13.3</v>
      </c>
      <c r="I106" s="29" t="n">
        <v>11.75</v>
      </c>
      <c r="J106" s="29" t="n">
        <v>14.05</v>
      </c>
      <c r="K106" s="29" t="n">
        <v>16</v>
      </c>
      <c r="L106" s="29" t="n">
        <v>16.45</v>
      </c>
      <c r="M106" s="29" t="n">
        <v>19.1</v>
      </c>
      <c r="N106" s="29" t="n">
        <v>22.35</v>
      </c>
    </row>
    <row r="107" customFormat="false" ht="12.6" hidden="false" customHeight="true" outlineLevel="0" collapsed="false">
      <c r="A107" s="30" t="s">
        <v>34</v>
      </c>
      <c r="B107" s="16" t="n">
        <f aca="false">AVERAGE(C107:N107)</f>
        <v>17.875</v>
      </c>
      <c r="C107" s="29" t="n">
        <v>23.7</v>
      </c>
      <c r="D107" s="29" t="n">
        <v>22.25</v>
      </c>
      <c r="E107" s="29" t="n">
        <v>21.65</v>
      </c>
      <c r="F107" s="29" t="n">
        <v>20.2</v>
      </c>
      <c r="G107" s="29" t="n">
        <v>13.5</v>
      </c>
      <c r="H107" s="29" t="n">
        <v>13.45</v>
      </c>
      <c r="I107" s="29" t="n">
        <v>12.1</v>
      </c>
      <c r="J107" s="29" t="n">
        <v>14.3</v>
      </c>
      <c r="K107" s="29" t="n">
        <v>15.3</v>
      </c>
      <c r="L107" s="29" t="n">
        <v>17.25</v>
      </c>
      <c r="M107" s="29" t="n">
        <v>18.8</v>
      </c>
      <c r="N107" s="29" t="n">
        <v>22</v>
      </c>
    </row>
    <row r="108" customFormat="false" ht="12.6" hidden="false" customHeight="true" outlineLevel="0" collapsed="false">
      <c r="A108" s="30" t="s">
        <v>35</v>
      </c>
      <c r="B108" s="16" t="n">
        <f aca="false">AVERAGE(C108:N108)</f>
        <v>17.1125</v>
      </c>
      <c r="C108" s="29" t="n">
        <v>23.75</v>
      </c>
      <c r="D108" s="29" t="n">
        <v>21.5</v>
      </c>
      <c r="E108" s="29" t="n">
        <v>22.05</v>
      </c>
      <c r="F108" s="29" t="n">
        <v>19.05</v>
      </c>
      <c r="G108" s="29" t="n">
        <v>12.3</v>
      </c>
      <c r="H108" s="29" t="n">
        <v>12.05</v>
      </c>
      <c r="I108" s="29" t="n">
        <v>10.95</v>
      </c>
      <c r="J108" s="29" t="n">
        <v>13.15</v>
      </c>
      <c r="K108" s="29" t="n">
        <v>14.25</v>
      </c>
      <c r="L108" s="29" t="n">
        <v>15.5</v>
      </c>
      <c r="M108" s="29" t="n">
        <v>18.3</v>
      </c>
      <c r="N108" s="29" t="n">
        <v>22.5</v>
      </c>
    </row>
    <row r="109" customFormat="false" ht="12.6" hidden="false" customHeight="true" outlineLevel="0" collapsed="false">
      <c r="A109" s="30" t="s">
        <v>36</v>
      </c>
      <c r="B109" s="16" t="n">
        <f aca="false">AVERAGE(C109:N109)</f>
        <v>18.6083333333333</v>
      </c>
      <c r="C109" s="29" t="n">
        <v>25.5</v>
      </c>
      <c r="D109" s="29" t="n">
        <v>23.3</v>
      </c>
      <c r="E109" s="29" t="n">
        <v>23.8</v>
      </c>
      <c r="F109" s="29" t="n">
        <v>20.6</v>
      </c>
      <c r="G109" s="29" t="n">
        <v>13.5</v>
      </c>
      <c r="H109" s="29" t="n">
        <v>13.3</v>
      </c>
      <c r="I109" s="29" t="n">
        <v>12.4</v>
      </c>
      <c r="J109" s="29" t="n">
        <v>14.15</v>
      </c>
      <c r="K109" s="29" t="n">
        <v>16.2</v>
      </c>
      <c r="L109" s="29" t="n">
        <v>17.2</v>
      </c>
      <c r="M109" s="29" t="n">
        <v>19.65</v>
      </c>
      <c r="N109" s="29" t="n">
        <v>23.7</v>
      </c>
    </row>
    <row r="110" customFormat="false" ht="12.6" hidden="false" customHeight="true" outlineLevel="0" collapsed="false">
      <c r="A110" s="28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2.6" hidden="false" customHeight="true" outlineLevel="0" collapsed="false">
      <c r="A111" s="12" t="n">
        <v>2005</v>
      </c>
      <c r="B111" s="16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2.6" hidden="false" customHeight="true" outlineLevel="0" collapsed="false">
      <c r="A112" s="30"/>
      <c r="B112" s="16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2.6" hidden="false" customHeight="true" outlineLevel="0" collapsed="false">
      <c r="A113" s="30" t="s">
        <v>41</v>
      </c>
      <c r="B113" s="16" t="n">
        <f aca="false">AVERAGE(C113:N113)</f>
        <v>18.04375</v>
      </c>
      <c r="C113" s="29" t="n">
        <f aca="false">AVERAGE(C114:C135)</f>
        <v>25.095</v>
      </c>
      <c r="D113" s="29" t="n">
        <f aca="false">AVERAGE(D114:D135)</f>
        <v>23.3325</v>
      </c>
      <c r="E113" s="29" t="n">
        <f aca="false">AVERAGE(E114:E135)</f>
        <v>21.23</v>
      </c>
      <c r="F113" s="29" t="n">
        <f aca="false">AVERAGE(F114:F135)</f>
        <v>17.2325</v>
      </c>
      <c r="G113" s="29" t="n">
        <f aca="false">AVERAGE(G114:G135)</f>
        <v>15.425</v>
      </c>
      <c r="H113" s="29" t="n">
        <f aca="false">AVERAGE(H114:H135)</f>
        <v>15.165</v>
      </c>
      <c r="I113" s="29" t="n">
        <f aca="false">AVERAGE(I114:I135)</f>
        <v>12.6625</v>
      </c>
      <c r="J113" s="29" t="n">
        <f aca="false">AVERAGE(J114:J135)</f>
        <v>14.2025</v>
      </c>
      <c r="K113" s="29" t="n">
        <f aca="false">AVERAGE(K114:K135)</f>
        <v>13.9025</v>
      </c>
      <c r="L113" s="29" t="n">
        <f aca="false">AVERAGE(L114:L135)</f>
        <v>16.07</v>
      </c>
      <c r="M113" s="29" t="n">
        <f aca="false">AVERAGE(M114:M135)</f>
        <v>21.035</v>
      </c>
      <c r="N113" s="29" t="n">
        <f aca="false">AVERAGE(N114:N135)</f>
        <v>21.1725</v>
      </c>
    </row>
    <row r="114" customFormat="false" ht="12.6" hidden="false" customHeight="true" outlineLevel="0" collapsed="false">
      <c r="A114" s="30" t="s">
        <v>15</v>
      </c>
      <c r="B114" s="16" t="n">
        <f aca="false">AVERAGE(C114:N114)</f>
        <v>20.1166666666667</v>
      </c>
      <c r="C114" s="29" t="n">
        <v>27.2</v>
      </c>
      <c r="D114" s="29" t="n">
        <v>25.45</v>
      </c>
      <c r="E114" s="29" t="n">
        <v>23.85</v>
      </c>
      <c r="F114" s="29" t="n">
        <v>19.25</v>
      </c>
      <c r="G114" s="29" t="n">
        <v>17.7</v>
      </c>
      <c r="H114" s="29" t="n">
        <v>18.25</v>
      </c>
      <c r="I114" s="29" t="n">
        <v>14.35</v>
      </c>
      <c r="J114" s="29" t="n">
        <v>16.15</v>
      </c>
      <c r="K114" s="29" t="n">
        <v>15</v>
      </c>
      <c r="L114" s="29" t="n">
        <v>18.25</v>
      </c>
      <c r="M114" s="29" t="n">
        <v>22.45</v>
      </c>
      <c r="N114" s="29" t="n">
        <v>23.5</v>
      </c>
    </row>
    <row r="115" customFormat="false" ht="12.6" hidden="false" customHeight="true" outlineLevel="0" collapsed="false">
      <c r="A115" s="30" t="s">
        <v>42</v>
      </c>
      <c r="B115" s="16" t="n">
        <f aca="false">AVERAGE(C115:N115)</f>
        <v>20.1541666666667</v>
      </c>
      <c r="C115" s="29" t="n">
        <v>26.65</v>
      </c>
      <c r="D115" s="29" t="n">
        <v>25.1</v>
      </c>
      <c r="E115" s="29" t="n">
        <v>23.25</v>
      </c>
      <c r="F115" s="29" t="n">
        <v>19</v>
      </c>
      <c r="G115" s="29" t="n">
        <v>17.9</v>
      </c>
      <c r="H115" s="29" t="n">
        <v>18.05</v>
      </c>
      <c r="I115" s="29" t="n">
        <v>14.7</v>
      </c>
      <c r="J115" s="29" t="n">
        <v>16.4</v>
      </c>
      <c r="K115" s="29" t="n">
        <v>15.3</v>
      </c>
      <c r="L115" s="29" t="n">
        <v>18.6</v>
      </c>
      <c r="M115" s="29" t="n">
        <v>23.15</v>
      </c>
      <c r="N115" s="29" t="n">
        <v>23.75</v>
      </c>
    </row>
    <row r="116" customFormat="false" ht="12.6" hidden="false" customHeight="true" outlineLevel="0" collapsed="false">
      <c r="A116" s="30" t="s">
        <v>43</v>
      </c>
      <c r="B116" s="16" t="s">
        <v>25</v>
      </c>
      <c r="C116" s="29" t="s">
        <v>25</v>
      </c>
      <c r="D116" s="29" t="s">
        <v>25</v>
      </c>
      <c r="E116" s="29" t="s">
        <v>25</v>
      </c>
      <c r="F116" s="29" t="s">
        <v>25</v>
      </c>
      <c r="G116" s="29" t="s">
        <v>25</v>
      </c>
      <c r="H116" s="29" t="s">
        <v>25</v>
      </c>
      <c r="I116" s="29" t="s">
        <v>25</v>
      </c>
      <c r="J116" s="29" t="s">
        <v>25</v>
      </c>
      <c r="K116" s="29" t="s">
        <v>25</v>
      </c>
      <c r="L116" s="29" t="s">
        <v>25</v>
      </c>
      <c r="M116" s="29" t="s">
        <v>25</v>
      </c>
      <c r="N116" s="29" t="s">
        <v>25</v>
      </c>
    </row>
    <row r="117" customFormat="false" ht="12.6" hidden="false" customHeight="true" outlineLevel="0" collapsed="false">
      <c r="A117" s="30" t="s">
        <v>16</v>
      </c>
      <c r="B117" s="16" t="n">
        <f aca="false">AVERAGE(C117:N117)</f>
        <v>16.6875</v>
      </c>
      <c r="C117" s="29" t="n">
        <v>23.5</v>
      </c>
      <c r="D117" s="29" t="n">
        <v>21.7</v>
      </c>
      <c r="E117" s="29" t="n">
        <v>20.2</v>
      </c>
      <c r="F117" s="29" t="n">
        <v>16.15</v>
      </c>
      <c r="G117" s="29" t="n">
        <v>14.25</v>
      </c>
      <c r="H117" s="29" t="n">
        <v>13.5</v>
      </c>
      <c r="I117" s="29" t="n">
        <v>11.75</v>
      </c>
      <c r="J117" s="29" t="n">
        <v>12.55</v>
      </c>
      <c r="K117" s="29" t="n">
        <v>12.7</v>
      </c>
      <c r="L117" s="29" t="n">
        <v>15.1</v>
      </c>
      <c r="M117" s="29" t="n">
        <v>19.8</v>
      </c>
      <c r="N117" s="29" t="n">
        <v>19.05</v>
      </c>
    </row>
    <row r="118" customFormat="false" ht="12.6" hidden="false" customHeight="true" outlineLevel="0" collapsed="false">
      <c r="A118" s="30" t="s">
        <v>17</v>
      </c>
      <c r="B118" s="16" t="n">
        <f aca="false">AVERAGE(C118:N118)</f>
        <v>17.2166666666667</v>
      </c>
      <c r="C118" s="29" t="n">
        <v>24.2</v>
      </c>
      <c r="D118" s="29" t="n">
        <v>22.5</v>
      </c>
      <c r="E118" s="29" t="n">
        <v>20</v>
      </c>
      <c r="F118" s="29" t="n">
        <v>16.4</v>
      </c>
      <c r="G118" s="29" t="n">
        <v>14.55</v>
      </c>
      <c r="H118" s="29" t="n">
        <v>13.7</v>
      </c>
      <c r="I118" s="29" t="n">
        <v>11.75</v>
      </c>
      <c r="J118" s="29" t="n">
        <v>13</v>
      </c>
      <c r="K118" s="29" t="n">
        <v>13</v>
      </c>
      <c r="L118" s="29" t="n">
        <v>15.9</v>
      </c>
      <c r="M118" s="29" t="n">
        <v>21.05</v>
      </c>
      <c r="N118" s="29" t="n">
        <v>20.55</v>
      </c>
    </row>
    <row r="119" customFormat="false" ht="12.6" hidden="false" customHeight="true" outlineLevel="0" collapsed="false">
      <c r="A119" s="30" t="s">
        <v>18</v>
      </c>
      <c r="B119" s="16" t="n">
        <f aca="false">AVERAGE(C119:N119)</f>
        <v>17.2458333333333</v>
      </c>
      <c r="C119" s="29" t="n">
        <v>24.6</v>
      </c>
      <c r="D119" s="29" t="n">
        <v>22.85</v>
      </c>
      <c r="E119" s="29" t="n">
        <v>20.05</v>
      </c>
      <c r="F119" s="29" t="n">
        <v>16.35</v>
      </c>
      <c r="G119" s="29" t="n">
        <v>14.4</v>
      </c>
      <c r="H119" s="29" t="n">
        <v>14.45</v>
      </c>
      <c r="I119" s="29" t="n">
        <v>12.05</v>
      </c>
      <c r="J119" s="29" t="n">
        <v>13.35</v>
      </c>
      <c r="K119" s="29" t="n">
        <v>12.75</v>
      </c>
      <c r="L119" s="29" t="n">
        <v>15.2</v>
      </c>
      <c r="M119" s="29" t="n">
        <v>20.25</v>
      </c>
      <c r="N119" s="29" t="n">
        <v>20.65</v>
      </c>
    </row>
    <row r="120" customFormat="false" ht="12.6" hidden="false" customHeight="true" outlineLevel="0" collapsed="false">
      <c r="A120" s="30" t="s">
        <v>45</v>
      </c>
      <c r="B120" s="16" t="s">
        <v>25</v>
      </c>
      <c r="C120" s="29" t="s">
        <v>25</v>
      </c>
      <c r="D120" s="29" t="s">
        <v>25</v>
      </c>
      <c r="E120" s="29" t="s">
        <v>25</v>
      </c>
      <c r="F120" s="29" t="s">
        <v>25</v>
      </c>
      <c r="G120" s="29" t="s">
        <v>25</v>
      </c>
      <c r="H120" s="29" t="s">
        <v>25</v>
      </c>
      <c r="I120" s="29" t="s">
        <v>25</v>
      </c>
      <c r="J120" s="29" t="s">
        <v>25</v>
      </c>
      <c r="K120" s="29" t="s">
        <v>25</v>
      </c>
      <c r="L120" s="29" t="s">
        <v>25</v>
      </c>
      <c r="M120" s="29" t="s">
        <v>25</v>
      </c>
      <c r="N120" s="29" t="s">
        <v>25</v>
      </c>
    </row>
    <row r="121" customFormat="false" ht="12.6" hidden="false" customHeight="true" outlineLevel="0" collapsed="false">
      <c r="A121" s="30" t="s">
        <v>21</v>
      </c>
      <c r="B121" s="16" t="n">
        <f aca="false">AVERAGE(C121:N121)</f>
        <v>16.9291666666667</v>
      </c>
      <c r="C121" s="29" t="n">
        <v>23.65</v>
      </c>
      <c r="D121" s="29" t="n">
        <v>22.1</v>
      </c>
      <c r="E121" s="29" t="n">
        <v>20.25</v>
      </c>
      <c r="F121" s="29" t="n">
        <v>16.4</v>
      </c>
      <c r="G121" s="29" t="n">
        <v>14.4</v>
      </c>
      <c r="H121" s="29" t="n">
        <v>13.35</v>
      </c>
      <c r="I121" s="29" t="n">
        <v>11.6</v>
      </c>
      <c r="J121" s="29" t="n">
        <v>12.9</v>
      </c>
      <c r="K121" s="29" t="n">
        <v>13.15</v>
      </c>
      <c r="L121" s="29" t="n">
        <v>15.45</v>
      </c>
      <c r="M121" s="29" t="n">
        <v>20.2</v>
      </c>
      <c r="N121" s="29" t="n">
        <v>19.7</v>
      </c>
    </row>
    <row r="122" customFormat="false" ht="12.6" hidden="false" customHeight="true" outlineLevel="0" collapsed="false">
      <c r="A122" s="30" t="s">
        <v>22</v>
      </c>
      <c r="B122" s="16" t="n">
        <f aca="false">AVERAGE(C122:N122)</f>
        <v>18.2291666666667</v>
      </c>
      <c r="C122" s="29" t="n">
        <v>24.85</v>
      </c>
      <c r="D122" s="29" t="n">
        <v>24.05</v>
      </c>
      <c r="E122" s="29" t="n">
        <v>22.05</v>
      </c>
      <c r="F122" s="29" t="n">
        <v>17.35</v>
      </c>
      <c r="G122" s="29" t="n">
        <v>15.65</v>
      </c>
      <c r="H122" s="29" t="n">
        <v>16.2</v>
      </c>
      <c r="I122" s="29" t="n">
        <v>12.65</v>
      </c>
      <c r="J122" s="29" t="n">
        <v>14.35</v>
      </c>
      <c r="K122" s="29" t="n">
        <v>13.85</v>
      </c>
      <c r="L122" s="29" t="n">
        <v>16.15</v>
      </c>
      <c r="M122" s="29" t="n">
        <v>20.7</v>
      </c>
      <c r="N122" s="29" t="n">
        <v>20.9</v>
      </c>
    </row>
    <row r="123" customFormat="false" ht="12.6" hidden="false" customHeight="true" outlineLevel="0" collapsed="false">
      <c r="A123" s="30" t="s">
        <v>23</v>
      </c>
      <c r="B123" s="16" t="n">
        <f aca="false">AVERAGE(C123:N123)</f>
        <v>18.2833333333333</v>
      </c>
      <c r="C123" s="29" t="n">
        <v>25.4</v>
      </c>
      <c r="D123" s="29" t="n">
        <v>23.65</v>
      </c>
      <c r="E123" s="29" t="n">
        <v>20.65</v>
      </c>
      <c r="F123" s="29" t="n">
        <v>20</v>
      </c>
      <c r="G123" s="29" t="n">
        <v>14.95</v>
      </c>
      <c r="H123" s="29" t="n">
        <v>14.55</v>
      </c>
      <c r="I123" s="29" t="n">
        <v>12.45</v>
      </c>
      <c r="J123" s="29" t="n">
        <v>14.05</v>
      </c>
      <c r="K123" s="29" t="n">
        <v>13.65</v>
      </c>
      <c r="L123" s="29" t="n">
        <v>16.1</v>
      </c>
      <c r="M123" s="29" t="n">
        <v>21.75</v>
      </c>
      <c r="N123" s="29" t="n">
        <v>22.2</v>
      </c>
    </row>
    <row r="124" customFormat="false" ht="12.6" hidden="false" customHeight="true" outlineLevel="0" collapsed="false">
      <c r="A124" s="30" t="s">
        <v>24</v>
      </c>
      <c r="B124" s="16" t="n">
        <f aca="false">AVERAGE(C124:N124)</f>
        <v>18.4958333333333</v>
      </c>
      <c r="C124" s="29" t="n">
        <v>26.55</v>
      </c>
      <c r="D124" s="29" t="n">
        <v>24.2</v>
      </c>
      <c r="E124" s="29" t="n">
        <v>21.5</v>
      </c>
      <c r="F124" s="29" t="n">
        <v>17.2</v>
      </c>
      <c r="G124" s="29" t="n">
        <v>15.55</v>
      </c>
      <c r="H124" s="29" t="n">
        <v>15.65</v>
      </c>
      <c r="I124" s="29" t="n">
        <v>12.85</v>
      </c>
      <c r="J124" s="29" t="n">
        <v>14.15</v>
      </c>
      <c r="K124" s="29" t="n">
        <v>13.5</v>
      </c>
      <c r="L124" s="29" t="n">
        <v>16.4</v>
      </c>
      <c r="M124" s="29" t="n">
        <v>21.8</v>
      </c>
      <c r="N124" s="29" t="n">
        <v>22.6</v>
      </c>
    </row>
    <row r="125" customFormat="false" ht="12.6" hidden="false" customHeight="true" outlineLevel="0" collapsed="false">
      <c r="A125" s="30" t="s">
        <v>26</v>
      </c>
      <c r="B125" s="16" t="n">
        <f aca="false">AVERAGE(C125:N125)</f>
        <v>18.4208333333333</v>
      </c>
      <c r="C125" s="29" t="n">
        <v>25.8</v>
      </c>
      <c r="D125" s="29" t="n">
        <v>23.6</v>
      </c>
      <c r="E125" s="29" t="n">
        <v>21.1</v>
      </c>
      <c r="F125" s="29" t="n">
        <v>17.2</v>
      </c>
      <c r="G125" s="29" t="n">
        <v>15.75</v>
      </c>
      <c r="H125" s="29" t="n">
        <v>15.55</v>
      </c>
      <c r="I125" s="29" t="n">
        <v>13.15</v>
      </c>
      <c r="J125" s="29" t="n">
        <v>14.35</v>
      </c>
      <c r="K125" s="29" t="n">
        <v>13.8</v>
      </c>
      <c r="L125" s="29" t="n">
        <v>16.95</v>
      </c>
      <c r="M125" s="29" t="n">
        <v>21.55</v>
      </c>
      <c r="N125" s="29" t="n">
        <v>22.25</v>
      </c>
    </row>
    <row r="126" customFormat="false" ht="12.6" hidden="false" customHeight="true" outlineLevel="0" collapsed="false">
      <c r="A126" s="30" t="s">
        <v>27</v>
      </c>
      <c r="B126" s="16" t="n">
        <f aca="false">AVERAGE(C126:N126)</f>
        <v>17.1791666666667</v>
      </c>
      <c r="C126" s="29" t="n">
        <v>24.2</v>
      </c>
      <c r="D126" s="29" t="n">
        <v>22.4</v>
      </c>
      <c r="E126" s="29" t="n">
        <v>20.45</v>
      </c>
      <c r="F126" s="29" t="n">
        <v>16.5</v>
      </c>
      <c r="G126" s="29" t="n">
        <v>14.6</v>
      </c>
      <c r="H126" s="29" t="n">
        <v>13.65</v>
      </c>
      <c r="I126" s="29" t="n">
        <v>11.7</v>
      </c>
      <c r="J126" s="29" t="n">
        <v>13.2</v>
      </c>
      <c r="K126" s="29" t="n">
        <v>13.55</v>
      </c>
      <c r="L126" s="29" t="n">
        <v>15.8</v>
      </c>
      <c r="M126" s="29" t="n">
        <v>20.45</v>
      </c>
      <c r="N126" s="29" t="n">
        <v>19.65</v>
      </c>
    </row>
    <row r="127" customFormat="false" ht="12.6" hidden="false" customHeight="true" outlineLevel="0" collapsed="false">
      <c r="A127" s="30" t="s">
        <v>28</v>
      </c>
      <c r="B127" s="16" t="n">
        <f aca="false">AVERAGE(C127:N127)</f>
        <v>16.9</v>
      </c>
      <c r="C127" s="29" t="n">
        <v>23.05</v>
      </c>
      <c r="D127" s="29" t="n">
        <v>22.2</v>
      </c>
      <c r="E127" s="29" t="n">
        <v>21.55</v>
      </c>
      <c r="F127" s="29" t="n">
        <v>17.55</v>
      </c>
      <c r="G127" s="29" t="n">
        <v>15.65</v>
      </c>
      <c r="H127" s="29" t="n">
        <v>13.95</v>
      </c>
      <c r="I127" s="29" t="n">
        <v>12.15</v>
      </c>
      <c r="J127" s="29" t="n">
        <v>13</v>
      </c>
      <c r="K127" s="29" t="n">
        <v>13.05</v>
      </c>
      <c r="L127" s="29" t="n">
        <v>13.3</v>
      </c>
      <c r="M127" s="29" t="n">
        <v>18.95</v>
      </c>
      <c r="N127" s="29" t="n">
        <v>18.4</v>
      </c>
    </row>
    <row r="128" customFormat="false" ht="12.6" hidden="false" customHeight="true" outlineLevel="0" collapsed="false">
      <c r="A128" s="30" t="s">
        <v>29</v>
      </c>
      <c r="B128" s="16" t="n">
        <f aca="false">AVERAGE(C128:N128)</f>
        <v>19.1875</v>
      </c>
      <c r="C128" s="29" t="n">
        <v>26</v>
      </c>
      <c r="D128" s="29" t="n">
        <v>24.7</v>
      </c>
      <c r="E128" s="29" t="n">
        <v>23.25</v>
      </c>
      <c r="F128" s="29" t="n">
        <v>18</v>
      </c>
      <c r="G128" s="29" t="n">
        <v>16.7</v>
      </c>
      <c r="H128" s="29" t="n">
        <v>16.7</v>
      </c>
      <c r="I128" s="29" t="n">
        <v>13.8</v>
      </c>
      <c r="J128" s="29" t="n">
        <v>15.1</v>
      </c>
      <c r="K128" s="29" t="n">
        <v>13.9</v>
      </c>
      <c r="L128" s="29" t="n">
        <v>17.15</v>
      </c>
      <c r="M128" s="29" t="n">
        <v>22.2</v>
      </c>
      <c r="N128" s="29" t="n">
        <v>22.75</v>
      </c>
    </row>
    <row r="129" customFormat="false" ht="12.6" hidden="false" customHeight="true" outlineLevel="0" collapsed="false">
      <c r="A129" s="30" t="s">
        <v>30</v>
      </c>
      <c r="B129" s="16" t="n">
        <f aca="false">AVERAGE(C129:N129)</f>
        <v>16.8625</v>
      </c>
      <c r="C129" s="29" t="n">
        <v>23.15</v>
      </c>
      <c r="D129" s="29" t="n">
        <v>22</v>
      </c>
      <c r="E129" s="29" t="n">
        <v>20.45</v>
      </c>
      <c r="F129" s="29" t="n">
        <v>16.25</v>
      </c>
      <c r="G129" s="29" t="n">
        <v>14.8</v>
      </c>
      <c r="H129" s="29" t="n">
        <v>14.2</v>
      </c>
      <c r="I129" s="29" t="n">
        <v>12.2</v>
      </c>
      <c r="J129" s="29" t="n">
        <v>12.7</v>
      </c>
      <c r="K129" s="29" t="n">
        <v>13</v>
      </c>
      <c r="L129" s="29" t="n">
        <v>14.6</v>
      </c>
      <c r="M129" s="29" t="n">
        <v>20.3</v>
      </c>
      <c r="N129" s="29" t="n">
        <v>18.7</v>
      </c>
    </row>
    <row r="130" customFormat="false" ht="12.6" hidden="false" customHeight="true" outlineLevel="0" collapsed="false">
      <c r="A130" s="30" t="s">
        <v>31</v>
      </c>
      <c r="B130" s="16" t="n">
        <f aca="false">AVERAGE(C130:N130)</f>
        <v>19.2458333333333</v>
      </c>
      <c r="C130" s="29" t="n">
        <v>27.2</v>
      </c>
      <c r="D130" s="29" t="n">
        <v>24.55</v>
      </c>
      <c r="E130" s="29" t="n">
        <v>22.3</v>
      </c>
      <c r="F130" s="29" t="n">
        <v>17.75</v>
      </c>
      <c r="G130" s="29" t="n">
        <v>16.75</v>
      </c>
      <c r="H130" s="29" t="n">
        <v>16.9</v>
      </c>
      <c r="I130" s="29" t="n">
        <v>13.95</v>
      </c>
      <c r="J130" s="29" t="n">
        <v>15.3</v>
      </c>
      <c r="K130" s="29" t="n">
        <v>14.05</v>
      </c>
      <c r="L130" s="29" t="n">
        <v>17.1</v>
      </c>
      <c r="M130" s="29" t="n">
        <v>21.85</v>
      </c>
      <c r="N130" s="29" t="n">
        <v>23.25</v>
      </c>
    </row>
    <row r="131" customFormat="false" ht="12.6" hidden="false" customHeight="true" outlineLevel="0" collapsed="false">
      <c r="A131" s="30" t="s">
        <v>32</v>
      </c>
      <c r="B131" s="16" t="n">
        <f aca="false">AVERAGE(C131:N131)</f>
        <v>17.2625</v>
      </c>
      <c r="C131" s="29" t="n">
        <v>24.5</v>
      </c>
      <c r="D131" s="29" t="n">
        <v>22.45</v>
      </c>
      <c r="E131" s="29" t="n">
        <v>19.75</v>
      </c>
      <c r="F131" s="29" t="n">
        <v>15.8</v>
      </c>
      <c r="G131" s="29" t="n">
        <v>13.65</v>
      </c>
      <c r="H131" s="29" t="n">
        <v>13.2</v>
      </c>
      <c r="I131" s="29" t="n">
        <v>11.2</v>
      </c>
      <c r="J131" s="29" t="n">
        <v>17.5</v>
      </c>
      <c r="K131" s="29" t="n">
        <v>12.65</v>
      </c>
      <c r="L131" s="29" t="n">
        <v>15.3</v>
      </c>
      <c r="M131" s="29" t="n">
        <v>20.6</v>
      </c>
      <c r="N131" s="29" t="n">
        <v>20.55</v>
      </c>
    </row>
    <row r="132" customFormat="false" ht="12.6" hidden="false" customHeight="true" outlineLevel="0" collapsed="false">
      <c r="A132" s="30" t="s">
        <v>33</v>
      </c>
      <c r="B132" s="16" t="n">
        <f aca="false">AVERAGE(C132:N132)</f>
        <v>18.9666666666667</v>
      </c>
      <c r="C132" s="29" t="n">
        <v>25.2</v>
      </c>
      <c r="D132" s="29" t="n">
        <v>23.8</v>
      </c>
      <c r="E132" s="29" t="n">
        <v>21.4</v>
      </c>
      <c r="F132" s="29" t="n">
        <v>17.05</v>
      </c>
      <c r="G132" s="29" t="n">
        <v>15.9</v>
      </c>
      <c r="H132" s="29" t="n">
        <v>16.5</v>
      </c>
      <c r="I132" s="29" t="n">
        <v>13.25</v>
      </c>
      <c r="J132" s="29" t="n">
        <v>14.4</v>
      </c>
      <c r="K132" s="29" t="n">
        <v>21</v>
      </c>
      <c r="L132" s="29" t="n">
        <v>16.3</v>
      </c>
      <c r="M132" s="29" t="n">
        <v>20.95</v>
      </c>
      <c r="N132" s="29" t="n">
        <v>21.85</v>
      </c>
    </row>
    <row r="133" customFormat="false" ht="12.6" hidden="false" customHeight="true" outlineLevel="0" collapsed="false">
      <c r="A133" s="30" t="s">
        <v>34</v>
      </c>
      <c r="B133" s="16" t="n">
        <f aca="false">AVERAGE(C133:N133)</f>
        <v>18.0416666666667</v>
      </c>
      <c r="C133" s="29" t="n">
        <v>24.9</v>
      </c>
      <c r="D133" s="29" t="n">
        <v>23.7</v>
      </c>
      <c r="E133" s="29" t="n">
        <v>21.2</v>
      </c>
      <c r="F133" s="29" t="n">
        <v>17.2</v>
      </c>
      <c r="G133" s="29" t="n">
        <v>15.6</v>
      </c>
      <c r="H133" s="29" t="n">
        <v>15.7</v>
      </c>
      <c r="I133" s="29" t="n">
        <v>13.05</v>
      </c>
      <c r="J133" s="29" t="n">
        <v>14.3</v>
      </c>
      <c r="K133" s="29" t="n">
        <v>13.9</v>
      </c>
      <c r="L133" s="29" t="n">
        <v>15.95</v>
      </c>
      <c r="M133" s="29" t="n">
        <v>20.75</v>
      </c>
      <c r="N133" s="29" t="n">
        <v>20.25</v>
      </c>
    </row>
    <row r="134" customFormat="false" ht="12.6" hidden="false" customHeight="true" outlineLevel="0" collapsed="false">
      <c r="A134" s="30" t="s">
        <v>35</v>
      </c>
      <c r="B134" s="16" t="n">
        <f aca="false">AVERAGE(C134:N134)</f>
        <v>17.0291666666667</v>
      </c>
      <c r="C134" s="29" t="n">
        <v>25.25</v>
      </c>
      <c r="D134" s="29" t="n">
        <v>22.1</v>
      </c>
      <c r="E134" s="29" t="n">
        <v>20.35</v>
      </c>
      <c r="F134" s="29" t="n">
        <v>15.9</v>
      </c>
      <c r="G134" s="29" t="n">
        <v>14</v>
      </c>
      <c r="H134" s="29" t="n">
        <v>13.85</v>
      </c>
      <c r="I134" s="29" t="n">
        <v>11.7</v>
      </c>
      <c r="J134" s="29" t="n">
        <v>12.75</v>
      </c>
      <c r="K134" s="29" t="n">
        <v>12.55</v>
      </c>
      <c r="L134" s="29" t="n">
        <v>15.1</v>
      </c>
      <c r="M134" s="29" t="n">
        <v>20.3</v>
      </c>
      <c r="N134" s="29" t="n">
        <v>20.5</v>
      </c>
    </row>
    <row r="135" customFormat="false" ht="12.6" hidden="false" customHeight="true" outlineLevel="0" collapsed="false">
      <c r="A135" s="30" t="s">
        <v>36</v>
      </c>
      <c r="B135" s="16" t="n">
        <f aca="false">AVERAGE(C135:N135)</f>
        <v>18.4208333333333</v>
      </c>
      <c r="C135" s="29" t="n">
        <v>26.05</v>
      </c>
      <c r="D135" s="29" t="n">
        <v>23.55</v>
      </c>
      <c r="E135" s="29" t="n">
        <v>21</v>
      </c>
      <c r="F135" s="29" t="n">
        <v>17.35</v>
      </c>
      <c r="G135" s="29" t="n">
        <v>15.75</v>
      </c>
      <c r="H135" s="29" t="n">
        <v>15.4</v>
      </c>
      <c r="I135" s="29" t="n">
        <v>12.95</v>
      </c>
      <c r="J135" s="29" t="n">
        <v>14.55</v>
      </c>
      <c r="K135" s="29" t="n">
        <v>13.7</v>
      </c>
      <c r="L135" s="29" t="n">
        <v>16.7</v>
      </c>
      <c r="M135" s="29" t="n">
        <v>21.65</v>
      </c>
      <c r="N135" s="29" t="n">
        <v>22.4</v>
      </c>
    </row>
    <row r="136" customFormat="false" ht="12.6" hidden="false" customHeight="true" outlineLevel="0" collapsed="false">
      <c r="A136" s="30"/>
      <c r="B136" s="16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customFormat="false" ht="12.6" hidden="false" customHeight="true" outlineLevel="0" collapsed="false">
      <c r="A137" s="12" t="n">
        <v>2006</v>
      </c>
      <c r="B137" s="16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2.6" hidden="false" customHeight="true" outlineLevel="0" collapsed="false">
      <c r="A138" s="30"/>
      <c r="B138" s="16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customFormat="false" ht="12.6" hidden="false" customHeight="true" outlineLevel="0" collapsed="false">
      <c r="A139" s="30" t="s">
        <v>41</v>
      </c>
      <c r="B139" s="16" t="n">
        <f aca="false">AVERAGE(C139:N139)</f>
        <v>18.1420497853519</v>
      </c>
      <c r="C139" s="29" t="n">
        <f aca="false">AVERAGE(C140:C161)</f>
        <v>24.32</v>
      </c>
      <c r="D139" s="29" t="n">
        <f aca="false">AVERAGE(D140:D161)</f>
        <v>23.4925</v>
      </c>
      <c r="E139" s="29" t="n">
        <f aca="false">AVERAGE(E140:E161)</f>
        <v>21.3275</v>
      </c>
      <c r="F139" s="29" t="n">
        <f aca="false">AVERAGE(F140:F161)</f>
        <v>18.6675</v>
      </c>
      <c r="G139" s="29" t="n">
        <f aca="false">AVERAGE(G140:G161)</f>
        <v>13.2595693779904</v>
      </c>
      <c r="H139" s="29" t="n">
        <f aca="false">AVERAGE(H140:H161)</f>
        <v>13.1418333333333</v>
      </c>
      <c r="I139" s="29" t="n">
        <f aca="false">AVERAGE(I140:I161)</f>
        <v>14.8234919354839</v>
      </c>
      <c r="J139" s="29" t="n">
        <f aca="false">AVERAGE(J140:J161)</f>
        <v>12.0684210526316</v>
      </c>
      <c r="K139" s="29" t="n">
        <f aca="false">AVERAGE(K140:K161)</f>
        <v>14.1128947368421</v>
      </c>
      <c r="L139" s="29" t="n">
        <f aca="false">AVERAGE(L140:L161)</f>
        <v>19.1473782160115</v>
      </c>
      <c r="M139" s="29" t="n">
        <f aca="false">AVERAGE(M140:M161)</f>
        <v>19.6040350877193</v>
      </c>
      <c r="N139" s="29" t="n">
        <f aca="false">AVERAGE(N140:N161)</f>
        <v>23.7394736842105</v>
      </c>
    </row>
    <row r="140" customFormat="false" ht="12.6" hidden="false" customHeight="true" outlineLevel="0" collapsed="false">
      <c r="A140" s="30" t="s">
        <v>15</v>
      </c>
      <c r="B140" s="16" t="n">
        <f aca="false">AVERAGE(C140:N140)</f>
        <v>20.5106182795699</v>
      </c>
      <c r="C140" s="29" t="n">
        <v>27.35</v>
      </c>
      <c r="D140" s="29" t="n">
        <v>26.8</v>
      </c>
      <c r="E140" s="29" t="n">
        <v>25.15</v>
      </c>
      <c r="F140" s="29" t="n">
        <v>20.45</v>
      </c>
      <c r="G140" s="29" t="n">
        <v>14.5</v>
      </c>
      <c r="H140" s="29" t="n">
        <v>15.5</v>
      </c>
      <c r="I140" s="29" t="n">
        <v>17.05</v>
      </c>
      <c r="J140" s="29" t="n">
        <v>14.5</v>
      </c>
      <c r="K140" s="29" t="n">
        <v>15.8</v>
      </c>
      <c r="L140" s="29" t="n">
        <v>21.8274193548387</v>
      </c>
      <c r="M140" s="29" t="n">
        <v>21.7</v>
      </c>
      <c r="N140" s="29" t="n">
        <v>25.5</v>
      </c>
    </row>
    <row r="141" customFormat="false" ht="12.6" hidden="false" customHeight="true" outlineLevel="0" collapsed="false">
      <c r="A141" s="30" t="s">
        <v>42</v>
      </c>
      <c r="B141" s="16" t="n">
        <f aca="false">AVERAGE(C141:N141)</f>
        <v>20.8791666666667</v>
      </c>
      <c r="C141" s="29" t="n">
        <v>27.95</v>
      </c>
      <c r="D141" s="29" t="n">
        <v>26.65</v>
      </c>
      <c r="E141" s="29" t="n">
        <v>25</v>
      </c>
      <c r="F141" s="29" t="n">
        <v>20.8</v>
      </c>
      <c r="G141" s="29" t="n">
        <v>14.95</v>
      </c>
      <c r="H141" s="29" t="n">
        <v>16.15</v>
      </c>
      <c r="I141" s="29" t="n">
        <v>17.35</v>
      </c>
      <c r="J141" s="29" t="n">
        <v>14.9</v>
      </c>
      <c r="K141" s="29" t="n">
        <v>16.6</v>
      </c>
      <c r="L141" s="29" t="n">
        <v>22.2</v>
      </c>
      <c r="M141" s="29" t="n">
        <v>22.15</v>
      </c>
      <c r="N141" s="29" t="n">
        <v>25.85</v>
      </c>
    </row>
    <row r="142" customFormat="false" ht="12.6" hidden="false" customHeight="true" outlineLevel="0" collapsed="false">
      <c r="A142" s="30" t="s">
        <v>43</v>
      </c>
      <c r="B142" s="16" t="s">
        <v>25</v>
      </c>
      <c r="C142" s="29" t="s">
        <v>25</v>
      </c>
      <c r="D142" s="29" t="s">
        <v>25</v>
      </c>
      <c r="E142" s="29" t="s">
        <v>25</v>
      </c>
      <c r="F142" s="29" t="s">
        <v>25</v>
      </c>
      <c r="G142" s="29" t="s">
        <v>25</v>
      </c>
      <c r="H142" s="29" t="s">
        <v>25</v>
      </c>
      <c r="I142" s="29" t="s">
        <v>25</v>
      </c>
      <c r="J142" s="29" t="s">
        <v>25</v>
      </c>
      <c r="K142" s="29" t="s">
        <v>25</v>
      </c>
      <c r="L142" s="29" t="s">
        <v>25</v>
      </c>
      <c r="M142" s="29" t="s">
        <v>25</v>
      </c>
      <c r="N142" s="29" t="s">
        <v>25</v>
      </c>
    </row>
    <row r="143" customFormat="false" ht="12.6" hidden="false" customHeight="true" outlineLevel="0" collapsed="false">
      <c r="A143" s="30" t="s">
        <v>16</v>
      </c>
      <c r="B143" s="16" t="n">
        <f aca="false">AVERAGE(C143:N143)</f>
        <v>16.7483915770609</v>
      </c>
      <c r="C143" s="29" t="n">
        <v>21.55</v>
      </c>
      <c r="D143" s="29" t="n">
        <v>21.8</v>
      </c>
      <c r="E143" s="29" t="n">
        <v>19.75</v>
      </c>
      <c r="F143" s="29" t="n">
        <v>17.6</v>
      </c>
      <c r="G143" s="29" t="n">
        <v>13.05</v>
      </c>
      <c r="H143" s="29" t="n">
        <v>12.1</v>
      </c>
      <c r="I143" s="29" t="n">
        <v>13.6</v>
      </c>
      <c r="J143" s="29" t="n">
        <v>10.6</v>
      </c>
      <c r="K143" s="29" t="n">
        <v>13.095</v>
      </c>
      <c r="L143" s="29" t="n">
        <v>17.1290322580645</v>
      </c>
      <c r="M143" s="29" t="n">
        <v>18.3066666666667</v>
      </c>
      <c r="N143" s="29" t="n">
        <v>22.4</v>
      </c>
    </row>
    <row r="144" customFormat="false" ht="12.6" hidden="false" customHeight="true" outlineLevel="0" collapsed="false">
      <c r="A144" s="30" t="s">
        <v>17</v>
      </c>
      <c r="B144" s="16" t="n">
        <f aca="false">AVERAGE(C144:N144)</f>
        <v>17.5875</v>
      </c>
      <c r="C144" s="29" t="n">
        <v>23.25</v>
      </c>
      <c r="D144" s="29" t="n">
        <v>22.7</v>
      </c>
      <c r="E144" s="29" t="n">
        <v>20.15</v>
      </c>
      <c r="F144" s="29" t="n">
        <v>18.4</v>
      </c>
      <c r="G144" s="29" t="n">
        <v>13.65</v>
      </c>
      <c r="H144" s="29" t="n">
        <v>12.35</v>
      </c>
      <c r="I144" s="29" t="n">
        <v>13.95</v>
      </c>
      <c r="J144" s="29" t="n">
        <v>11.45</v>
      </c>
      <c r="K144" s="29" t="n">
        <v>13.7</v>
      </c>
      <c r="L144" s="29" t="n">
        <v>18.8</v>
      </c>
      <c r="M144" s="29" t="n">
        <v>19.2</v>
      </c>
      <c r="N144" s="29" t="n">
        <v>23.45</v>
      </c>
    </row>
    <row r="145" customFormat="false" ht="12.6" hidden="false" customHeight="true" outlineLevel="0" collapsed="false">
      <c r="A145" s="30" t="s">
        <v>18</v>
      </c>
      <c r="B145" s="16" t="n">
        <f aca="false">AVERAGE(C145:N145)</f>
        <v>17.3875</v>
      </c>
      <c r="C145" s="29" t="n">
        <v>23.85</v>
      </c>
      <c r="D145" s="29" t="n">
        <v>23.1</v>
      </c>
      <c r="E145" s="29" t="n">
        <v>20.2</v>
      </c>
      <c r="F145" s="29" t="n">
        <v>18.4</v>
      </c>
      <c r="G145" s="29" t="n">
        <v>12.2</v>
      </c>
      <c r="H145" s="29" t="n">
        <v>12.05</v>
      </c>
      <c r="I145" s="29" t="n">
        <v>14.25</v>
      </c>
      <c r="J145" s="29" t="n">
        <v>11.15</v>
      </c>
      <c r="K145" s="29" t="n">
        <v>13.25</v>
      </c>
      <c r="L145" s="29" t="n">
        <v>18.3</v>
      </c>
      <c r="M145" s="29" t="n">
        <v>18.75</v>
      </c>
      <c r="N145" s="29" t="n">
        <v>23.15</v>
      </c>
    </row>
    <row r="146" customFormat="false" ht="12.6" hidden="false" customHeight="true" outlineLevel="0" collapsed="false">
      <c r="A146" s="30" t="s">
        <v>45</v>
      </c>
      <c r="B146" s="16" t="s">
        <v>25</v>
      </c>
      <c r="C146" s="29" t="s">
        <v>25</v>
      </c>
      <c r="D146" s="29" t="s">
        <v>25</v>
      </c>
      <c r="E146" s="29" t="s">
        <v>25</v>
      </c>
      <c r="F146" s="29" t="s">
        <v>25</v>
      </c>
      <c r="G146" s="29" t="s">
        <v>25</v>
      </c>
      <c r="H146" s="29" t="s">
        <v>25</v>
      </c>
      <c r="I146" s="29" t="s">
        <v>25</v>
      </c>
      <c r="J146" s="29" t="s">
        <v>25</v>
      </c>
      <c r="K146" s="29" t="s">
        <v>25</v>
      </c>
      <c r="L146" s="29" t="s">
        <v>25</v>
      </c>
      <c r="M146" s="29" t="s">
        <v>25</v>
      </c>
      <c r="N146" s="29" t="s">
        <v>25</v>
      </c>
    </row>
    <row r="147" customFormat="false" ht="12.6" hidden="false" customHeight="true" outlineLevel="0" collapsed="false">
      <c r="A147" s="30" t="s">
        <v>21</v>
      </c>
      <c r="B147" s="16" t="n">
        <f aca="false">AVERAGE(C147:N147)</f>
        <v>17.0666666666667</v>
      </c>
      <c r="C147" s="29" t="n">
        <v>22.2</v>
      </c>
      <c r="D147" s="29" t="n">
        <v>22.1</v>
      </c>
      <c r="E147" s="29" t="n">
        <v>19.95</v>
      </c>
      <c r="F147" s="29" t="n">
        <v>17.7</v>
      </c>
      <c r="G147" s="29" t="n">
        <v>13.3</v>
      </c>
      <c r="H147" s="29" t="n">
        <v>12.15</v>
      </c>
      <c r="I147" s="29" t="n">
        <v>13.6</v>
      </c>
      <c r="J147" s="29" t="n">
        <v>11.1</v>
      </c>
      <c r="K147" s="29" t="n">
        <v>13.5</v>
      </c>
      <c r="L147" s="29" t="n">
        <v>17.8</v>
      </c>
      <c r="M147" s="29" t="n">
        <v>18.55</v>
      </c>
      <c r="N147" s="29" t="n">
        <v>22.85</v>
      </c>
    </row>
    <row r="148" customFormat="false" ht="12.6" hidden="false" customHeight="true" outlineLevel="0" collapsed="false">
      <c r="A148" s="30" t="s">
        <v>22</v>
      </c>
      <c r="B148" s="16" t="n">
        <f aca="false">AVERAGE(C148:N148)</f>
        <v>17.8333333333333</v>
      </c>
      <c r="C148" s="29" t="n">
        <v>24.1</v>
      </c>
      <c r="D148" s="29" t="n">
        <v>22.95</v>
      </c>
      <c r="E148" s="29" t="n">
        <v>21.4</v>
      </c>
      <c r="F148" s="29" t="n">
        <v>18.3</v>
      </c>
      <c r="G148" s="29" t="n">
        <v>13.05</v>
      </c>
      <c r="H148" s="29" t="n">
        <v>12.8</v>
      </c>
      <c r="I148" s="29" t="n">
        <v>14.8</v>
      </c>
      <c r="J148" s="29" t="n">
        <v>12</v>
      </c>
      <c r="K148" s="29" t="n">
        <v>13.75</v>
      </c>
      <c r="L148" s="29" t="n">
        <v>18.35</v>
      </c>
      <c r="M148" s="29" t="n">
        <v>19.15</v>
      </c>
      <c r="N148" s="29" t="n">
        <v>23.35</v>
      </c>
    </row>
    <row r="149" customFormat="false" ht="12.6" hidden="false" customHeight="true" outlineLevel="0" collapsed="false">
      <c r="A149" s="30" t="s">
        <v>23</v>
      </c>
      <c r="B149" s="16" t="n">
        <f aca="false">AVERAGE(C149:N149)</f>
        <v>18.1262431072512</v>
      </c>
      <c r="C149" s="29" t="n">
        <v>25.6</v>
      </c>
      <c r="D149" s="29" t="n">
        <v>23.95</v>
      </c>
      <c r="E149" s="29" t="n">
        <v>20.6</v>
      </c>
      <c r="F149" s="29" t="n">
        <v>18.2</v>
      </c>
      <c r="G149" s="29" t="n">
        <v>12.45</v>
      </c>
      <c r="H149" s="29" t="n">
        <v>13.25</v>
      </c>
      <c r="I149" s="29" t="n">
        <v>14.7</v>
      </c>
      <c r="J149" s="29" t="n">
        <v>11.5</v>
      </c>
      <c r="K149" s="29" t="n">
        <v>13.85</v>
      </c>
      <c r="L149" s="29" t="n">
        <v>19.6582506203474</v>
      </c>
      <c r="M149" s="29" t="n">
        <v>19.6066666666667</v>
      </c>
      <c r="N149" s="29" t="n">
        <v>24.15</v>
      </c>
    </row>
    <row r="150" customFormat="false" ht="12.6" hidden="false" customHeight="true" outlineLevel="0" collapsed="false">
      <c r="A150" s="30" t="s">
        <v>24</v>
      </c>
      <c r="B150" s="16" t="n">
        <f aca="false">AVERAGE(C150:N150)</f>
        <v>18.6183198924731</v>
      </c>
      <c r="C150" s="29" t="n">
        <v>25.75</v>
      </c>
      <c r="D150" s="29" t="n">
        <v>24.45</v>
      </c>
      <c r="E150" s="29" t="n">
        <v>21.9</v>
      </c>
      <c r="F150" s="29" t="n">
        <v>19.2</v>
      </c>
      <c r="G150" s="29" t="n">
        <v>13.45</v>
      </c>
      <c r="H150" s="29" t="n">
        <v>13.2</v>
      </c>
      <c r="I150" s="29" t="n">
        <v>15.1698387096774</v>
      </c>
      <c r="J150" s="29" t="n">
        <v>12.25</v>
      </c>
      <c r="K150" s="29" t="n">
        <v>14.35</v>
      </c>
      <c r="L150" s="29" t="n">
        <v>19.55</v>
      </c>
      <c r="M150" s="29" t="n">
        <v>19.85</v>
      </c>
      <c r="N150" s="29" t="n">
        <v>24.3</v>
      </c>
    </row>
    <row r="151" customFormat="false" ht="12.6" hidden="false" customHeight="true" outlineLevel="0" collapsed="false">
      <c r="A151" s="30" t="s">
        <v>26</v>
      </c>
      <c r="B151" s="16" t="n">
        <f aca="false">AVERAGE(C151:N151)</f>
        <v>18.9</v>
      </c>
      <c r="C151" s="29" t="n">
        <v>26.15</v>
      </c>
      <c r="D151" s="29" t="n">
        <v>24.4</v>
      </c>
      <c r="E151" s="29" t="n">
        <v>21.85</v>
      </c>
      <c r="F151" s="29" t="n">
        <v>19.85</v>
      </c>
      <c r="G151" s="29" t="n">
        <v>13.7</v>
      </c>
      <c r="H151" s="29" t="n">
        <v>13.9</v>
      </c>
      <c r="I151" s="29" t="n">
        <v>15.65</v>
      </c>
      <c r="J151" s="29" t="n">
        <v>12.25</v>
      </c>
      <c r="K151" s="29" t="n">
        <v>14.85</v>
      </c>
      <c r="L151" s="29" t="n">
        <v>20</v>
      </c>
      <c r="M151" s="29" t="n">
        <v>20.2</v>
      </c>
      <c r="N151" s="29" t="n">
        <v>24</v>
      </c>
    </row>
    <row r="152" customFormat="false" ht="12.6" hidden="false" customHeight="true" outlineLevel="0" collapsed="false">
      <c r="A152" s="30" t="s">
        <v>27</v>
      </c>
      <c r="B152" s="16" t="n">
        <f aca="false">AVERAGE(C152:N152)</f>
        <v>17.1836111111111</v>
      </c>
      <c r="C152" s="29" t="n">
        <v>22.05</v>
      </c>
      <c r="D152" s="29" t="n">
        <v>22.2</v>
      </c>
      <c r="E152" s="29" t="n">
        <v>19.9</v>
      </c>
      <c r="F152" s="29" t="n">
        <v>17.85</v>
      </c>
      <c r="G152" s="29" t="n">
        <v>13.2</v>
      </c>
      <c r="H152" s="29" t="n">
        <v>12.09</v>
      </c>
      <c r="I152" s="29" t="n">
        <v>13.9</v>
      </c>
      <c r="J152" s="29" t="n">
        <v>11.3</v>
      </c>
      <c r="K152" s="29" t="n">
        <v>13.85</v>
      </c>
      <c r="L152" s="29" t="n">
        <v>18</v>
      </c>
      <c r="M152" s="29" t="n">
        <v>18.9133333333333</v>
      </c>
      <c r="N152" s="29" t="n">
        <v>22.95</v>
      </c>
    </row>
    <row r="153" customFormat="false" ht="12.6" hidden="false" customHeight="true" outlineLevel="0" collapsed="false">
      <c r="A153" s="30" t="s">
        <v>28</v>
      </c>
      <c r="B153" s="16" t="n">
        <f aca="false">AVERAGE(C153:N153)</f>
        <v>17.6666666666667</v>
      </c>
      <c r="C153" s="29" t="n">
        <v>20.8</v>
      </c>
      <c r="D153" s="29" t="n">
        <v>20.95</v>
      </c>
      <c r="E153" s="29" t="n">
        <v>19.75</v>
      </c>
      <c r="F153" s="29" t="n">
        <v>17.65</v>
      </c>
      <c r="G153" s="29" t="s">
        <v>25</v>
      </c>
      <c r="H153" s="29" t="n">
        <v>12.75</v>
      </c>
      <c r="I153" s="29" t="n">
        <v>14.1</v>
      </c>
      <c r="J153" s="29" t="s">
        <v>25</v>
      </c>
      <c r="K153" s="29" t="s">
        <v>25</v>
      </c>
      <c r="L153" s="29" t="s">
        <v>25</v>
      </c>
      <c r="M153" s="29" t="s">
        <v>25</v>
      </c>
      <c r="N153" s="29" t="s">
        <v>25</v>
      </c>
    </row>
    <row r="154" customFormat="false" ht="12.6" hidden="false" customHeight="true" outlineLevel="0" collapsed="false">
      <c r="A154" s="30" t="s">
        <v>29</v>
      </c>
      <c r="B154" s="16" t="n">
        <f aca="false">AVERAGE(C154:N154)</f>
        <v>19.307123655914</v>
      </c>
      <c r="C154" s="29" t="n">
        <v>26</v>
      </c>
      <c r="D154" s="29" t="n">
        <v>25.15</v>
      </c>
      <c r="E154" s="29" t="n">
        <v>23.6</v>
      </c>
      <c r="F154" s="29" t="n">
        <v>19.45</v>
      </c>
      <c r="G154" s="29" t="n">
        <v>13.6</v>
      </c>
      <c r="H154" s="29" t="n">
        <v>14.45</v>
      </c>
      <c r="I154" s="29" t="n">
        <v>15.9</v>
      </c>
      <c r="J154" s="29" t="n">
        <v>13.6</v>
      </c>
      <c r="K154" s="29" t="n">
        <v>14.6</v>
      </c>
      <c r="L154" s="29" t="n">
        <v>20.1854838709677</v>
      </c>
      <c r="M154" s="29" t="n">
        <v>20.6</v>
      </c>
      <c r="N154" s="29" t="n">
        <v>24.55</v>
      </c>
    </row>
    <row r="155" customFormat="false" ht="12.6" hidden="false" customHeight="true" outlineLevel="0" collapsed="false">
      <c r="A155" s="30" t="s">
        <v>30</v>
      </c>
      <c r="B155" s="16" t="n">
        <f aca="false">AVERAGE(C155:N155)</f>
        <v>16.6815404040404</v>
      </c>
      <c r="C155" s="29" t="n">
        <v>21.65</v>
      </c>
      <c r="D155" s="29" t="n">
        <v>21.3</v>
      </c>
      <c r="E155" s="29" t="n">
        <v>19.8</v>
      </c>
      <c r="F155" s="29" t="n">
        <v>17.6</v>
      </c>
      <c r="G155" s="29" t="n">
        <v>12.8318181818182</v>
      </c>
      <c r="H155" s="29" t="n">
        <v>11.7466666666667</v>
      </c>
      <c r="I155" s="29" t="n">
        <v>14.15</v>
      </c>
      <c r="J155" s="29" t="n">
        <v>11.4</v>
      </c>
      <c r="K155" s="29" t="n">
        <v>12.5</v>
      </c>
      <c r="L155" s="29" t="n">
        <v>16.9</v>
      </c>
      <c r="M155" s="29" t="n">
        <v>17.75</v>
      </c>
      <c r="N155" s="29" t="n">
        <v>22.55</v>
      </c>
    </row>
    <row r="156" customFormat="false" ht="12.6" hidden="false" customHeight="true" outlineLevel="0" collapsed="false">
      <c r="A156" s="30" t="s">
        <v>31</v>
      </c>
      <c r="B156" s="16" t="n">
        <f aca="false">AVERAGE(C156:N156)</f>
        <v>19.5041666666667</v>
      </c>
      <c r="C156" s="29" t="n">
        <v>27.1</v>
      </c>
      <c r="D156" s="29" t="n">
        <v>25.05</v>
      </c>
      <c r="E156" s="29" t="n">
        <v>22.85</v>
      </c>
      <c r="F156" s="29" t="n">
        <v>20</v>
      </c>
      <c r="G156" s="29" t="n">
        <v>13.7</v>
      </c>
      <c r="H156" s="29" t="n">
        <v>14.5</v>
      </c>
      <c r="I156" s="29" t="n">
        <v>15.85</v>
      </c>
      <c r="J156" s="29" t="n">
        <v>13.2</v>
      </c>
      <c r="K156" s="29" t="n">
        <v>15.25</v>
      </c>
      <c r="L156" s="29" t="n">
        <v>20.75</v>
      </c>
      <c r="M156" s="29" t="n">
        <v>21.35</v>
      </c>
      <c r="N156" s="29" t="n">
        <v>24.45</v>
      </c>
    </row>
    <row r="157" customFormat="false" ht="12.6" hidden="false" customHeight="true" outlineLevel="0" collapsed="false">
      <c r="A157" s="30" t="s">
        <v>32</v>
      </c>
      <c r="B157" s="16" t="n">
        <f aca="false">AVERAGE(C157:N157)</f>
        <v>17.0875</v>
      </c>
      <c r="C157" s="29" t="n">
        <v>22.75</v>
      </c>
      <c r="D157" s="29" t="n">
        <v>22.65</v>
      </c>
      <c r="E157" s="29" t="n">
        <v>19.6</v>
      </c>
      <c r="F157" s="29" t="n">
        <v>17.6</v>
      </c>
      <c r="G157" s="29" t="n">
        <v>12.8</v>
      </c>
      <c r="H157" s="29" t="n">
        <v>12</v>
      </c>
      <c r="I157" s="29" t="n">
        <v>13.5</v>
      </c>
      <c r="J157" s="29" t="n">
        <v>11</v>
      </c>
      <c r="K157" s="29" t="n">
        <v>13.4</v>
      </c>
      <c r="L157" s="29" t="n">
        <v>17.95</v>
      </c>
      <c r="M157" s="29" t="n">
        <v>18.7</v>
      </c>
      <c r="N157" s="29" t="n">
        <v>23.1</v>
      </c>
    </row>
    <row r="158" customFormat="false" ht="12.6" hidden="false" customHeight="true" outlineLevel="0" collapsed="false">
      <c r="A158" s="30" t="s">
        <v>33</v>
      </c>
      <c r="B158" s="16" t="n">
        <f aca="false">AVERAGE(C158:N158)</f>
        <v>18.3041666666667</v>
      </c>
      <c r="C158" s="29" t="n">
        <v>25.2</v>
      </c>
      <c r="D158" s="29" t="n">
        <v>23.65</v>
      </c>
      <c r="E158" s="29" t="n">
        <v>22.15</v>
      </c>
      <c r="F158" s="29" t="n">
        <v>18.5</v>
      </c>
      <c r="G158" s="29" t="n">
        <v>12.1</v>
      </c>
      <c r="H158" s="29" t="n">
        <v>13.8</v>
      </c>
      <c r="I158" s="29" t="n">
        <v>15.4</v>
      </c>
      <c r="J158" s="29" t="n">
        <v>12</v>
      </c>
      <c r="K158" s="29" t="n">
        <v>14.05</v>
      </c>
      <c r="L158" s="29" t="n">
        <v>19.5</v>
      </c>
      <c r="M158" s="29" t="n">
        <v>19.85</v>
      </c>
      <c r="N158" s="29" t="n">
        <v>23.45</v>
      </c>
    </row>
    <row r="159" customFormat="false" ht="12.6" hidden="false" customHeight="true" outlineLevel="0" collapsed="false">
      <c r="A159" s="30" t="s">
        <v>34</v>
      </c>
      <c r="B159" s="16" t="n">
        <f aca="false">AVERAGE(C159:N159)</f>
        <v>17.9041666666667</v>
      </c>
      <c r="C159" s="29" t="n">
        <v>23.7</v>
      </c>
      <c r="D159" s="29" t="n">
        <v>22.85</v>
      </c>
      <c r="E159" s="29" t="n">
        <v>21.25</v>
      </c>
      <c r="F159" s="29" t="n">
        <v>18.85</v>
      </c>
      <c r="G159" s="29" t="n">
        <v>13.65</v>
      </c>
      <c r="H159" s="29" t="n">
        <v>12.7</v>
      </c>
      <c r="I159" s="29" t="n">
        <v>14.75</v>
      </c>
      <c r="J159" s="29" t="n">
        <v>11.95</v>
      </c>
      <c r="K159" s="29" t="n">
        <v>13.7</v>
      </c>
      <c r="L159" s="29" t="n">
        <v>18.7</v>
      </c>
      <c r="M159" s="29" t="n">
        <v>19</v>
      </c>
      <c r="N159" s="29" t="n">
        <v>23.75</v>
      </c>
    </row>
    <row r="160" customFormat="false" ht="12.6" hidden="false" customHeight="true" outlineLevel="0" collapsed="false">
      <c r="A160" s="30" t="s">
        <v>35</v>
      </c>
      <c r="B160" s="16" t="n">
        <f aca="false">AVERAGE(C160:N160)</f>
        <v>17.0625</v>
      </c>
      <c r="C160" s="29" t="n">
        <v>23.55</v>
      </c>
      <c r="D160" s="29" t="n">
        <v>22.7</v>
      </c>
      <c r="E160" s="29" t="n">
        <v>19.9</v>
      </c>
      <c r="F160" s="29" t="n">
        <v>17.45</v>
      </c>
      <c r="G160" s="29" t="n">
        <v>12.15</v>
      </c>
      <c r="H160" s="29" t="n">
        <v>11.65</v>
      </c>
      <c r="I160" s="29" t="n">
        <v>13.5</v>
      </c>
      <c r="J160" s="29" t="n">
        <v>10.9</v>
      </c>
      <c r="K160" s="29" t="n">
        <v>13.3</v>
      </c>
      <c r="L160" s="29" t="n">
        <v>18.15</v>
      </c>
      <c r="M160" s="29" t="n">
        <v>18.6</v>
      </c>
      <c r="N160" s="29" t="n">
        <v>22.9</v>
      </c>
    </row>
    <row r="161" customFormat="false" ht="12.6" hidden="false" customHeight="true" outlineLevel="0" collapsed="false">
      <c r="A161" s="30" t="s">
        <v>36</v>
      </c>
      <c r="B161" s="16" t="n">
        <f aca="false">AVERAGE(C161:N161)</f>
        <v>18.8208333333333</v>
      </c>
      <c r="C161" s="29" t="n">
        <v>25.85</v>
      </c>
      <c r="D161" s="29" t="n">
        <v>24.45</v>
      </c>
      <c r="E161" s="29" t="n">
        <v>21.8</v>
      </c>
      <c r="F161" s="29" t="n">
        <v>19.5</v>
      </c>
      <c r="G161" s="29" t="n">
        <v>13.6</v>
      </c>
      <c r="H161" s="29" t="n">
        <v>13.7</v>
      </c>
      <c r="I161" s="29" t="n">
        <v>15.3</v>
      </c>
      <c r="J161" s="29" t="n">
        <v>12.25</v>
      </c>
      <c r="K161" s="29" t="n">
        <v>14.75</v>
      </c>
      <c r="L161" s="29" t="n">
        <v>20.05</v>
      </c>
      <c r="M161" s="29" t="n">
        <v>20.25</v>
      </c>
      <c r="N161" s="29" t="n">
        <v>24.35</v>
      </c>
    </row>
    <row r="162" customFormat="false" ht="12.6" hidden="false" customHeight="true" outlineLevel="0" collapsed="false">
      <c r="A162" s="28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2.6" hidden="false" customHeight="true" outlineLevel="0" collapsed="false">
      <c r="A163" s="12" t="n">
        <v>2007</v>
      </c>
      <c r="B163" s="16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customFormat="false" ht="12.6" hidden="false" customHeight="true" outlineLevel="0" collapsed="false">
      <c r="A164" s="30"/>
      <c r="B164" s="16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customFormat="false" ht="12.6" hidden="false" customHeight="true" outlineLevel="0" collapsed="false">
      <c r="A165" s="30" t="s">
        <v>41</v>
      </c>
      <c r="B165" s="16" t="n">
        <f aca="false">AVERAGE(C165:N165)</f>
        <v>17.3677242063492</v>
      </c>
      <c r="C165" s="29" t="n">
        <f aca="false">AVERAGE(C166:C187)</f>
        <v>24.095</v>
      </c>
      <c r="D165" s="29" t="n">
        <f aca="false">AVERAGE(D166:D187)</f>
        <v>24.24</v>
      </c>
      <c r="E165" s="29" t="n">
        <f aca="false">AVERAGE(E166:E187)</f>
        <v>21.94</v>
      </c>
      <c r="F165" s="29" t="n">
        <f aca="false">AVERAGE(F166:F187)</f>
        <v>19.4615</v>
      </c>
      <c r="G165" s="29" t="n">
        <f aca="false">AVERAGE(G166:G187)</f>
        <v>12.1142857142857</v>
      </c>
      <c r="H165" s="29" t="n">
        <f aca="false">AVERAGE(H166:H187)</f>
        <v>10.9095238095238</v>
      </c>
      <c r="I165" s="29" t="n">
        <f aca="false">AVERAGE(I166:I187)</f>
        <v>8.76666666666667</v>
      </c>
      <c r="J165" s="29" t="n">
        <f aca="false">AVERAGE(J166:J187)</f>
        <v>10.4857142857143</v>
      </c>
      <c r="K165" s="29" t="n">
        <f aca="false">AVERAGE(K166:K187)</f>
        <v>16.7285714285714</v>
      </c>
      <c r="L165" s="29" t="n">
        <f aca="false">AVERAGE(L166:L187)</f>
        <v>18.452380952381</v>
      </c>
      <c r="M165" s="29" t="n">
        <f aca="false">AVERAGE(M166:M187)</f>
        <v>18.5857142857143</v>
      </c>
      <c r="N165" s="29" t="n">
        <f aca="false">AVERAGE(N166:N187)</f>
        <v>22.6333333333333</v>
      </c>
    </row>
    <row r="166" customFormat="false" ht="12.6" hidden="false" customHeight="true" outlineLevel="0" collapsed="false">
      <c r="A166" s="30" t="s">
        <v>15</v>
      </c>
      <c r="B166" s="16" t="n">
        <f aca="false">AVERAGE(C166:N166)</f>
        <v>19.2</v>
      </c>
      <c r="C166" s="29" t="n">
        <v>26.1</v>
      </c>
      <c r="D166" s="29" t="n">
        <v>25.6</v>
      </c>
      <c r="E166" s="29" t="n">
        <v>24.2</v>
      </c>
      <c r="F166" s="29" t="n">
        <v>21.7</v>
      </c>
      <c r="G166" s="29" t="n">
        <v>11.7</v>
      </c>
      <c r="H166" s="29" t="n">
        <v>12.9</v>
      </c>
      <c r="I166" s="29" t="n">
        <v>10.3</v>
      </c>
      <c r="J166" s="29" t="n">
        <v>12.5</v>
      </c>
      <c r="K166" s="29" t="n">
        <v>19.2</v>
      </c>
      <c r="L166" s="29" t="n">
        <v>20.6</v>
      </c>
      <c r="M166" s="29" t="n">
        <v>20.6</v>
      </c>
      <c r="N166" s="29" t="n">
        <v>25</v>
      </c>
    </row>
    <row r="167" customFormat="false" ht="12.6" hidden="false" customHeight="true" outlineLevel="0" collapsed="false">
      <c r="A167" s="30" t="s">
        <v>42</v>
      </c>
      <c r="B167" s="16" t="n">
        <f aca="false">AVERAGE(C167:N167)</f>
        <v>19.4916666666667</v>
      </c>
      <c r="C167" s="29" t="n">
        <v>26.4</v>
      </c>
      <c r="D167" s="29" t="n">
        <v>25.8</v>
      </c>
      <c r="E167" s="29" t="n">
        <v>24.2</v>
      </c>
      <c r="F167" s="29" t="n">
        <v>21.7</v>
      </c>
      <c r="G167" s="29" t="n">
        <v>13.5</v>
      </c>
      <c r="H167" s="29" t="n">
        <v>13.1</v>
      </c>
      <c r="I167" s="29" t="n">
        <v>10.7</v>
      </c>
      <c r="J167" s="29" t="n">
        <v>12.3</v>
      </c>
      <c r="K167" s="29" t="n">
        <v>18.9</v>
      </c>
      <c r="L167" s="29" t="n">
        <v>21</v>
      </c>
      <c r="M167" s="29" t="n">
        <v>21.1</v>
      </c>
      <c r="N167" s="29" t="n">
        <v>25.2</v>
      </c>
    </row>
    <row r="168" customFormat="false" ht="12.6" hidden="false" customHeight="true" outlineLevel="0" collapsed="false">
      <c r="A168" s="30" t="s">
        <v>43</v>
      </c>
      <c r="B168" s="16" t="s">
        <v>25</v>
      </c>
      <c r="C168" s="29" t="s">
        <v>25</v>
      </c>
      <c r="D168" s="29" t="s">
        <v>25</v>
      </c>
      <c r="E168" s="29" t="s">
        <v>25</v>
      </c>
      <c r="F168" s="29" t="s">
        <v>25</v>
      </c>
      <c r="G168" s="29" t="s">
        <v>25</v>
      </c>
      <c r="H168" s="29" t="s">
        <v>25</v>
      </c>
      <c r="I168" s="29" t="s">
        <v>25</v>
      </c>
      <c r="J168" s="29" t="s">
        <v>25</v>
      </c>
      <c r="K168" s="29" t="s">
        <v>25</v>
      </c>
      <c r="L168" s="29" t="s">
        <v>25</v>
      </c>
      <c r="M168" s="29" t="s">
        <v>25</v>
      </c>
      <c r="N168" s="29" t="s">
        <v>25</v>
      </c>
    </row>
    <row r="169" customFormat="false" ht="12.6" hidden="false" customHeight="true" outlineLevel="0" collapsed="false">
      <c r="A169" s="30" t="s">
        <v>16</v>
      </c>
      <c r="B169" s="16" t="n">
        <f aca="false">AVERAGE(C169:N169)</f>
        <v>16.4</v>
      </c>
      <c r="C169" s="29" t="n">
        <v>22.5</v>
      </c>
      <c r="D169" s="29" t="n">
        <v>23.4</v>
      </c>
      <c r="E169" s="29" t="n">
        <v>21.9</v>
      </c>
      <c r="F169" s="29" t="n">
        <v>18.7</v>
      </c>
      <c r="G169" s="29" t="n">
        <v>12.1</v>
      </c>
      <c r="H169" s="29" t="n">
        <v>9.9</v>
      </c>
      <c r="I169" s="29" t="n">
        <v>8.1</v>
      </c>
      <c r="J169" s="29" t="n">
        <v>9.5</v>
      </c>
      <c r="K169" s="29" t="n">
        <v>15.8</v>
      </c>
      <c r="L169" s="29" t="n">
        <v>17.3</v>
      </c>
      <c r="M169" s="29" t="n">
        <v>16.6</v>
      </c>
      <c r="N169" s="29" t="n">
        <v>21</v>
      </c>
    </row>
    <row r="170" customFormat="false" ht="12.6" hidden="false" customHeight="true" outlineLevel="0" collapsed="false">
      <c r="A170" s="30" t="s">
        <v>17</v>
      </c>
      <c r="B170" s="16" t="n">
        <f aca="false">AVERAGE(C170:N170)</f>
        <v>17.1</v>
      </c>
      <c r="C170" s="29" t="n">
        <v>23</v>
      </c>
      <c r="D170" s="29" t="n">
        <v>24</v>
      </c>
      <c r="E170" s="29" t="n">
        <v>21.3</v>
      </c>
      <c r="F170" s="29" t="n">
        <v>19</v>
      </c>
      <c r="G170" s="29" t="n">
        <v>12.1</v>
      </c>
      <c r="H170" s="29" t="n">
        <v>13.4</v>
      </c>
      <c r="I170" s="29" t="n">
        <v>8.8</v>
      </c>
      <c r="J170" s="29" t="n">
        <v>9.4</v>
      </c>
      <c r="K170" s="29" t="n">
        <v>16.5</v>
      </c>
      <c r="L170" s="29" t="n">
        <v>17.8</v>
      </c>
      <c r="M170" s="29" t="n">
        <v>17.7</v>
      </c>
      <c r="N170" s="29" t="n">
        <v>22.2</v>
      </c>
    </row>
    <row r="171" customFormat="false" ht="12.6" hidden="false" customHeight="true" outlineLevel="0" collapsed="false">
      <c r="A171" s="30" t="s">
        <v>18</v>
      </c>
      <c r="B171" s="16" t="n">
        <f aca="false">AVERAGE(C171:N171)</f>
        <v>16.6666666666667</v>
      </c>
      <c r="C171" s="29" t="n">
        <v>23.8</v>
      </c>
      <c r="D171" s="29" t="n">
        <v>23.6</v>
      </c>
      <c r="E171" s="29" t="n">
        <v>21.1</v>
      </c>
      <c r="F171" s="29" t="n">
        <v>18.6</v>
      </c>
      <c r="G171" s="29" t="n">
        <v>11.2</v>
      </c>
      <c r="H171" s="29" t="n">
        <v>9.9</v>
      </c>
      <c r="I171" s="29" t="n">
        <v>7.7</v>
      </c>
      <c r="J171" s="29" t="n">
        <v>9.7</v>
      </c>
      <c r="K171" s="29" t="n">
        <v>16.4</v>
      </c>
      <c r="L171" s="29" t="n">
        <v>17.8</v>
      </c>
      <c r="M171" s="29" t="n">
        <v>17.8</v>
      </c>
      <c r="N171" s="29" t="n">
        <v>22.4</v>
      </c>
    </row>
    <row r="172" customFormat="false" ht="12.6" hidden="false" customHeight="true" outlineLevel="0" collapsed="false">
      <c r="A172" s="30" t="s">
        <v>19</v>
      </c>
      <c r="B172" s="16" t="n">
        <f aca="false">AVERAGE(C172:N172)</f>
        <v>16.3916666666667</v>
      </c>
      <c r="C172" s="29" t="n">
        <v>23.6</v>
      </c>
      <c r="D172" s="29" t="n">
        <v>24.2</v>
      </c>
      <c r="E172" s="29" t="n">
        <v>21</v>
      </c>
      <c r="F172" s="29" t="n">
        <v>18.2</v>
      </c>
      <c r="G172" s="29" t="n">
        <v>11.2</v>
      </c>
      <c r="H172" s="29" t="n">
        <v>9.6</v>
      </c>
      <c r="I172" s="29" t="n">
        <v>7.2</v>
      </c>
      <c r="J172" s="29" t="n">
        <v>9.5</v>
      </c>
      <c r="K172" s="29" t="n">
        <v>15.8</v>
      </c>
      <c r="L172" s="29" t="n">
        <v>17.5</v>
      </c>
      <c r="M172" s="29" t="n">
        <v>17.2</v>
      </c>
      <c r="N172" s="29" t="n">
        <v>21.7</v>
      </c>
    </row>
    <row r="173" customFormat="false" ht="12.6" hidden="false" customHeight="true" outlineLevel="0" collapsed="false">
      <c r="A173" s="30" t="s">
        <v>21</v>
      </c>
      <c r="B173" s="16" t="n">
        <f aca="false">AVERAGE(C173:N173)</f>
        <v>16.6083333333333</v>
      </c>
      <c r="C173" s="29" t="n">
        <v>23.2</v>
      </c>
      <c r="D173" s="29" t="n">
        <v>24.3</v>
      </c>
      <c r="E173" s="29" t="n">
        <v>21.1</v>
      </c>
      <c r="F173" s="29" t="n">
        <v>18.8</v>
      </c>
      <c r="G173" s="29" t="n">
        <v>11.9</v>
      </c>
      <c r="H173" s="29" t="n">
        <v>9.6</v>
      </c>
      <c r="I173" s="29" t="n">
        <v>8.1</v>
      </c>
      <c r="J173" s="29" t="n">
        <v>9.5</v>
      </c>
      <c r="K173" s="29" t="n">
        <v>16.1</v>
      </c>
      <c r="L173" s="29" t="n">
        <v>17.9</v>
      </c>
      <c r="M173" s="29" t="n">
        <v>17.2</v>
      </c>
      <c r="N173" s="29" t="n">
        <v>21.6</v>
      </c>
    </row>
    <row r="174" customFormat="false" ht="12.6" hidden="false" customHeight="true" outlineLevel="0" collapsed="false">
      <c r="A174" s="30" t="s">
        <v>22</v>
      </c>
      <c r="B174" s="16" t="n">
        <f aca="false">AVERAGE(C174:N174)</f>
        <v>17.4166666666667</v>
      </c>
      <c r="C174" s="29" t="n">
        <v>24</v>
      </c>
      <c r="D174" s="29" t="n">
        <v>23.9</v>
      </c>
      <c r="E174" s="29" t="n">
        <v>22.6</v>
      </c>
      <c r="F174" s="29" t="n">
        <v>19.6</v>
      </c>
      <c r="G174" s="29" t="n">
        <v>11.9</v>
      </c>
      <c r="H174" s="29" t="n">
        <v>11</v>
      </c>
      <c r="I174" s="29" t="n">
        <v>8.7</v>
      </c>
      <c r="J174" s="29" t="n">
        <v>10.8</v>
      </c>
      <c r="K174" s="29" t="n">
        <v>16.9</v>
      </c>
      <c r="L174" s="29" t="n">
        <v>18.9</v>
      </c>
      <c r="M174" s="29" t="n">
        <v>18.2</v>
      </c>
      <c r="N174" s="29" t="n">
        <v>22.5</v>
      </c>
    </row>
    <row r="175" customFormat="false" ht="12.6" hidden="false" customHeight="true" outlineLevel="0" collapsed="false">
      <c r="A175" s="30" t="s">
        <v>23</v>
      </c>
      <c r="B175" s="16" t="n">
        <f aca="false">AVERAGE(C175:N175)</f>
        <v>17.5666666666667</v>
      </c>
      <c r="C175" s="29" t="n">
        <v>24.6</v>
      </c>
      <c r="D175" s="29" t="n">
        <v>24.7</v>
      </c>
      <c r="E175" s="29" t="n">
        <v>21.3</v>
      </c>
      <c r="F175" s="29" t="n">
        <v>19.3</v>
      </c>
      <c r="G175" s="29" t="n">
        <v>11.8</v>
      </c>
      <c r="H175" s="29" t="n">
        <v>10.3</v>
      </c>
      <c r="I175" s="29" t="n">
        <v>8.5</v>
      </c>
      <c r="J175" s="29" t="n">
        <v>10.8</v>
      </c>
      <c r="K175" s="29" t="n">
        <v>17.3</v>
      </c>
      <c r="L175" s="29" t="n">
        <v>18.7</v>
      </c>
      <c r="M175" s="29" t="n">
        <v>19.7</v>
      </c>
      <c r="N175" s="29" t="n">
        <v>23.8</v>
      </c>
    </row>
    <row r="176" customFormat="false" ht="12.6" hidden="false" customHeight="true" outlineLevel="0" collapsed="false">
      <c r="A176" s="30" t="s">
        <v>24</v>
      </c>
      <c r="B176" s="16" t="n">
        <f aca="false">AVERAGE(C176:N176)</f>
        <v>17.8333333333333</v>
      </c>
      <c r="C176" s="29" t="n">
        <v>25.2</v>
      </c>
      <c r="D176" s="29" t="n">
        <v>25</v>
      </c>
      <c r="E176" s="29" t="n">
        <v>22.2</v>
      </c>
      <c r="F176" s="29" t="n">
        <v>19.7</v>
      </c>
      <c r="G176" s="29" t="n">
        <v>12.3</v>
      </c>
      <c r="H176" s="29" t="n">
        <v>11.2</v>
      </c>
      <c r="I176" s="29" t="n">
        <v>8.7</v>
      </c>
      <c r="J176" s="29" t="n">
        <v>10.6</v>
      </c>
      <c r="K176" s="29" t="n">
        <v>17.5</v>
      </c>
      <c r="L176" s="29" t="n">
        <v>18.7</v>
      </c>
      <c r="M176" s="29" t="n">
        <v>19.5</v>
      </c>
      <c r="N176" s="29" t="n">
        <v>23.4</v>
      </c>
    </row>
    <row r="177" customFormat="false" ht="12.6" hidden="false" customHeight="true" outlineLevel="0" collapsed="false">
      <c r="A177" s="30" t="s">
        <v>26</v>
      </c>
      <c r="B177" s="16" t="n">
        <f aca="false">AVERAGE(C177:N177)</f>
        <v>18.1416666666667</v>
      </c>
      <c r="C177" s="29" t="n">
        <v>24.4</v>
      </c>
      <c r="D177" s="29" t="n">
        <v>24.2</v>
      </c>
      <c r="E177" s="29" t="n">
        <v>21.8</v>
      </c>
      <c r="F177" s="29" t="n">
        <v>20</v>
      </c>
      <c r="G177" s="29" t="n">
        <v>12.5</v>
      </c>
      <c r="H177" s="29" t="n">
        <v>11.3</v>
      </c>
      <c r="I177" s="29" t="n">
        <v>9.6</v>
      </c>
      <c r="J177" s="29" t="n">
        <v>13.2</v>
      </c>
      <c r="K177" s="29" t="n">
        <v>17.5</v>
      </c>
      <c r="L177" s="29" t="n">
        <v>19.1</v>
      </c>
      <c r="M177" s="29" t="n">
        <v>20.3</v>
      </c>
      <c r="N177" s="29" t="n">
        <v>23.8</v>
      </c>
    </row>
    <row r="178" customFormat="false" ht="12.6" hidden="false" customHeight="true" outlineLevel="0" collapsed="false">
      <c r="A178" s="30" t="s">
        <v>27</v>
      </c>
      <c r="B178" s="16" t="n">
        <f aca="false">AVERAGE(C178:N178)</f>
        <v>16.6916666666667</v>
      </c>
      <c r="C178" s="29" t="n">
        <v>23</v>
      </c>
      <c r="D178" s="29" t="n">
        <v>23.9</v>
      </c>
      <c r="E178" s="29" t="n">
        <v>21.3</v>
      </c>
      <c r="F178" s="29" t="n">
        <v>18.8</v>
      </c>
      <c r="G178" s="29" t="n">
        <v>12.4</v>
      </c>
      <c r="H178" s="29" t="n">
        <v>10</v>
      </c>
      <c r="I178" s="29" t="n">
        <v>8.6</v>
      </c>
      <c r="J178" s="29" t="n">
        <v>9.4</v>
      </c>
      <c r="K178" s="29" t="n">
        <v>16.1</v>
      </c>
      <c r="L178" s="29" t="n">
        <v>17.8</v>
      </c>
      <c r="M178" s="29" t="n">
        <v>17.5</v>
      </c>
      <c r="N178" s="29" t="n">
        <v>21.5</v>
      </c>
    </row>
    <row r="179" customFormat="false" ht="12.6" hidden="false" customHeight="true" outlineLevel="0" collapsed="false">
      <c r="A179" s="30" t="s">
        <v>28</v>
      </c>
      <c r="B179" s="16" t="n">
        <f aca="false">AVERAGE(C179:N179)</f>
        <v>16.1833333333333</v>
      </c>
      <c r="C179" s="29" t="n">
        <v>22.4</v>
      </c>
      <c r="D179" s="29" t="n">
        <v>22.9</v>
      </c>
      <c r="E179" s="29" t="n">
        <v>21.6</v>
      </c>
      <c r="F179" s="29" t="n">
        <v>19.4</v>
      </c>
      <c r="G179" s="29" t="n">
        <v>13</v>
      </c>
      <c r="H179" s="29" t="n">
        <v>10</v>
      </c>
      <c r="I179" s="29" t="n">
        <v>8.5</v>
      </c>
      <c r="J179" s="29" t="n">
        <v>9.3</v>
      </c>
      <c r="K179" s="29" t="n">
        <v>12.8</v>
      </c>
      <c r="L179" s="29" t="n">
        <v>16.7</v>
      </c>
      <c r="M179" s="29" t="n">
        <v>17.5</v>
      </c>
      <c r="N179" s="29" t="n">
        <v>20.1</v>
      </c>
    </row>
    <row r="180" customFormat="false" ht="12.6" hidden="false" customHeight="true" outlineLevel="0" collapsed="false">
      <c r="A180" s="30" t="s">
        <v>29</v>
      </c>
      <c r="B180" s="16" t="n">
        <f aca="false">AVERAGE(C180:N180)</f>
        <v>18.325</v>
      </c>
      <c r="C180" s="29" t="n">
        <v>24.9</v>
      </c>
      <c r="D180" s="29" t="n">
        <v>24.3</v>
      </c>
      <c r="E180" s="29" t="n">
        <v>23.1</v>
      </c>
      <c r="F180" s="29" t="n">
        <v>20.4</v>
      </c>
      <c r="G180" s="29" t="n">
        <v>12.8</v>
      </c>
      <c r="H180" s="29" t="n">
        <v>12.3</v>
      </c>
      <c r="I180" s="29" t="n">
        <v>9.8</v>
      </c>
      <c r="J180" s="29" t="n">
        <v>11.4</v>
      </c>
      <c r="K180" s="29" t="n">
        <v>17.8</v>
      </c>
      <c r="L180" s="29" t="n">
        <v>19.2</v>
      </c>
      <c r="M180" s="29" t="n">
        <v>19.8</v>
      </c>
      <c r="N180" s="29" t="n">
        <v>24.1</v>
      </c>
    </row>
    <row r="181" customFormat="false" ht="12.6" hidden="false" customHeight="true" outlineLevel="0" collapsed="false">
      <c r="A181" s="30" t="s">
        <v>30</v>
      </c>
      <c r="B181" s="16" t="n">
        <f aca="false">AVERAGE(C181:N181)</f>
        <v>16.4083333333333</v>
      </c>
      <c r="C181" s="29" t="n">
        <v>22.7</v>
      </c>
      <c r="D181" s="29" t="n">
        <v>23.4</v>
      </c>
      <c r="E181" s="29" t="n">
        <v>21.2</v>
      </c>
      <c r="F181" s="29" t="n">
        <v>18.4</v>
      </c>
      <c r="G181" s="29" t="n">
        <v>12.2</v>
      </c>
      <c r="H181" s="29" t="n">
        <v>10.5</v>
      </c>
      <c r="I181" s="29" t="n">
        <v>8.5</v>
      </c>
      <c r="J181" s="29" t="n">
        <v>10.1</v>
      </c>
      <c r="K181" s="29" t="n">
        <v>15.1</v>
      </c>
      <c r="L181" s="29" t="n">
        <v>17.3</v>
      </c>
      <c r="M181" s="29" t="n">
        <v>16.7</v>
      </c>
      <c r="N181" s="29" t="n">
        <v>20.8</v>
      </c>
    </row>
    <row r="182" customFormat="false" ht="12.6" hidden="false" customHeight="true" outlineLevel="0" collapsed="false">
      <c r="A182" s="30" t="s">
        <v>31</v>
      </c>
      <c r="B182" s="16" t="n">
        <f aca="false">AVERAGE(C182:N182)</f>
        <v>18.3583333333333</v>
      </c>
      <c r="C182" s="29" t="n">
        <v>25.5</v>
      </c>
      <c r="D182" s="29" t="n">
        <v>24.7</v>
      </c>
      <c r="E182" s="29" t="n">
        <v>22.7</v>
      </c>
      <c r="F182" s="29" t="n">
        <v>20.6</v>
      </c>
      <c r="G182" s="29" t="n">
        <v>12.7</v>
      </c>
      <c r="H182" s="29" t="n">
        <v>11.5</v>
      </c>
      <c r="I182" s="29" t="n">
        <v>9.6</v>
      </c>
      <c r="J182" s="29" t="n">
        <v>11.4</v>
      </c>
      <c r="K182" s="29" t="n">
        <v>17.8</v>
      </c>
      <c r="L182" s="29" t="n">
        <v>19.6</v>
      </c>
      <c r="M182" s="29" t="n">
        <v>20.2</v>
      </c>
      <c r="N182" s="29" t="n">
        <v>24</v>
      </c>
    </row>
    <row r="183" customFormat="false" ht="12.6" hidden="false" customHeight="true" outlineLevel="0" collapsed="false">
      <c r="A183" s="30" t="s">
        <v>32</v>
      </c>
      <c r="B183" s="16" t="n">
        <f aca="false">AVERAGE(C183:N183)</f>
        <v>16.6775</v>
      </c>
      <c r="C183" s="29" t="n">
        <v>23.8</v>
      </c>
      <c r="D183" s="29" t="n">
        <v>24.7</v>
      </c>
      <c r="E183" s="29" t="n">
        <v>21.2</v>
      </c>
      <c r="F183" s="29" t="n">
        <v>18.33</v>
      </c>
      <c r="G183" s="29" t="n">
        <v>11.6</v>
      </c>
      <c r="H183" s="29" t="n">
        <v>9.9</v>
      </c>
      <c r="I183" s="29" t="n">
        <v>8</v>
      </c>
      <c r="J183" s="29" t="n">
        <v>9.3</v>
      </c>
      <c r="K183" s="29" t="n">
        <v>16</v>
      </c>
      <c r="L183" s="29" t="n">
        <v>17.6</v>
      </c>
      <c r="M183" s="29" t="n">
        <v>17.6</v>
      </c>
      <c r="N183" s="29" t="n">
        <v>22.1</v>
      </c>
    </row>
    <row r="184" customFormat="false" ht="12.6" hidden="false" customHeight="true" outlineLevel="0" collapsed="false">
      <c r="A184" s="30" t="s">
        <v>33</v>
      </c>
      <c r="B184" s="16" t="n">
        <f aca="false">AVERAGE(C184:N184)</f>
        <v>17.6333333333333</v>
      </c>
      <c r="C184" s="29" t="n">
        <v>24.4</v>
      </c>
      <c r="D184" s="29" t="n">
        <v>23.8</v>
      </c>
      <c r="E184" s="29" t="n">
        <v>22.5</v>
      </c>
      <c r="F184" s="29" t="n">
        <v>19.7</v>
      </c>
      <c r="G184" s="29" t="n">
        <v>11.8</v>
      </c>
      <c r="H184" s="29" t="n">
        <v>11.2</v>
      </c>
      <c r="I184" s="29" t="n">
        <v>9</v>
      </c>
      <c r="J184" s="29" t="n">
        <v>11</v>
      </c>
      <c r="K184" s="29" t="n">
        <v>17.6</v>
      </c>
      <c r="L184" s="29" t="n">
        <v>18.7</v>
      </c>
      <c r="M184" s="29" t="n">
        <v>19</v>
      </c>
      <c r="N184" s="29" t="n">
        <v>22.9</v>
      </c>
    </row>
    <row r="185" customFormat="false" ht="12.6" hidden="false" customHeight="true" outlineLevel="0" collapsed="false">
      <c r="A185" s="30" t="s">
        <v>34</v>
      </c>
      <c r="B185" s="16" t="n">
        <f aca="false">AVERAGE(C185:N185)</f>
        <v>14.6875</v>
      </c>
      <c r="C185" s="29" t="s">
        <v>25</v>
      </c>
      <c r="D185" s="29" t="s">
        <v>25</v>
      </c>
      <c r="E185" s="29" t="s">
        <v>25</v>
      </c>
      <c r="F185" s="29" t="s">
        <v>25</v>
      </c>
      <c r="G185" s="29" t="n">
        <v>12.3</v>
      </c>
      <c r="H185" s="29" t="n">
        <v>10.9</v>
      </c>
      <c r="I185" s="29" t="n">
        <v>8.8</v>
      </c>
      <c r="J185" s="29" t="n">
        <v>10.5</v>
      </c>
      <c r="K185" s="29" t="n">
        <v>16.3</v>
      </c>
      <c r="L185" s="29" t="n">
        <v>18.6</v>
      </c>
      <c r="M185" s="29" t="n">
        <v>18.3</v>
      </c>
      <c r="N185" s="29" t="n">
        <v>21.8</v>
      </c>
    </row>
    <row r="186" customFormat="false" ht="12.6" hidden="false" customHeight="true" outlineLevel="0" collapsed="false">
      <c r="A186" s="30" t="s">
        <v>35</v>
      </c>
      <c r="B186" s="16" t="n">
        <f aca="false">AVERAGE(C186:N186)</f>
        <v>16.4833333333333</v>
      </c>
      <c r="C186" s="29" t="n">
        <v>23.7</v>
      </c>
      <c r="D186" s="29" t="n">
        <v>23.6</v>
      </c>
      <c r="E186" s="29" t="n">
        <v>20.7</v>
      </c>
      <c r="F186" s="29" t="n">
        <v>18.4</v>
      </c>
      <c r="G186" s="29" t="n">
        <v>11</v>
      </c>
      <c r="H186" s="29" t="n">
        <v>9.5</v>
      </c>
      <c r="I186" s="29" t="n">
        <v>7.7</v>
      </c>
      <c r="J186" s="29" t="n">
        <v>9.3</v>
      </c>
      <c r="K186" s="29" t="n">
        <v>16.3</v>
      </c>
      <c r="L186" s="29" t="n">
        <v>17.8</v>
      </c>
      <c r="M186" s="29" t="n">
        <v>18.1</v>
      </c>
      <c r="N186" s="29" t="n">
        <v>21.7</v>
      </c>
    </row>
    <row r="187" customFormat="false" ht="12.6" hidden="false" customHeight="true" outlineLevel="0" collapsed="false">
      <c r="A187" s="30" t="s">
        <v>36</v>
      </c>
      <c r="B187" s="16" t="n">
        <f aca="false">AVERAGE(C187:N187)</f>
        <v>17.875</v>
      </c>
      <c r="C187" s="29" t="n">
        <v>24.7</v>
      </c>
      <c r="D187" s="29" t="n">
        <v>24.8</v>
      </c>
      <c r="E187" s="29" t="n">
        <v>21.8</v>
      </c>
      <c r="F187" s="29" t="n">
        <v>19.9</v>
      </c>
      <c r="G187" s="29" t="n">
        <v>12.4</v>
      </c>
      <c r="H187" s="29" t="n">
        <v>11.1</v>
      </c>
      <c r="I187" s="29" t="n">
        <v>9.2</v>
      </c>
      <c r="J187" s="29" t="n">
        <v>10.7</v>
      </c>
      <c r="K187" s="29" t="n">
        <v>17.6</v>
      </c>
      <c r="L187" s="29" t="n">
        <v>18.9</v>
      </c>
      <c r="M187" s="29" t="n">
        <v>19.7</v>
      </c>
      <c r="N187" s="29" t="n">
        <v>23.7</v>
      </c>
    </row>
    <row r="188" customFormat="false" ht="12.6" hidden="false" customHeight="true" outlineLevel="0" collapsed="false">
      <c r="A188" s="30"/>
      <c r="B188" s="16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</row>
    <row r="189" customFormat="false" ht="12.6" hidden="false" customHeight="true" outlineLevel="0" collapsed="false">
      <c r="A189" s="12" t="n">
        <v>2008</v>
      </c>
      <c r="B189" s="16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</row>
    <row r="190" customFormat="false" ht="12.6" hidden="false" customHeight="true" outlineLevel="0" collapsed="false">
      <c r="A190" s="30"/>
      <c r="B190" s="16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</row>
    <row r="191" customFormat="false" ht="12.6" hidden="false" customHeight="true" outlineLevel="0" collapsed="false">
      <c r="A191" s="30" t="s">
        <v>41</v>
      </c>
      <c r="B191" s="16" t="n">
        <f aca="false">AVERAGE(C191:N191)</f>
        <v>18.0865079365079</v>
      </c>
      <c r="C191" s="29" t="n">
        <f aca="false">AVERAGE(C192:C213)</f>
        <v>24.2142857142857</v>
      </c>
      <c r="D191" s="29" t="n">
        <f aca="false">AVERAGE(D192:D213)</f>
        <v>24.0261904761905</v>
      </c>
      <c r="E191" s="29" t="n">
        <f aca="false">AVERAGE(E192:E213)</f>
        <v>21.8428571428571</v>
      </c>
      <c r="F191" s="29" t="n">
        <f aca="false">AVERAGE(F192:F213)</f>
        <v>18.0309523809524</v>
      </c>
      <c r="G191" s="29" t="n">
        <f aca="false">AVERAGE(G192:G213)</f>
        <v>14.9452380952381</v>
      </c>
      <c r="H191" s="29" t="n">
        <f aca="false">AVERAGE(H192:H213)</f>
        <v>10.6357142857143</v>
      </c>
      <c r="I191" s="29" t="n">
        <f aca="false">AVERAGE(I192:I213)</f>
        <v>14.4428571428571</v>
      </c>
      <c r="J191" s="29" t="n">
        <f aca="false">AVERAGE(J192:J213)</f>
        <v>12.3357142857143</v>
      </c>
      <c r="K191" s="29" t="n">
        <f aca="false">AVERAGE(K192:K213)</f>
        <v>13.7119047619048</v>
      </c>
      <c r="L191" s="29" t="n">
        <f aca="false">AVERAGE(L192:L213)</f>
        <v>17.2928571428571</v>
      </c>
      <c r="M191" s="29" t="n">
        <f aca="false">AVERAGE(M192:M213)</f>
        <v>22.5142857142857</v>
      </c>
      <c r="N191" s="29" t="n">
        <f aca="false">AVERAGE(N192:N213)</f>
        <v>23.0452380952381</v>
      </c>
    </row>
    <row r="192" customFormat="false" ht="12.6" hidden="false" customHeight="true" outlineLevel="0" collapsed="false">
      <c r="A192" s="30" t="s">
        <v>15</v>
      </c>
      <c r="B192" s="16" t="n">
        <f aca="false">AVERAGE(C192:N192)</f>
        <v>19.5583333333333</v>
      </c>
      <c r="C192" s="29" t="n">
        <v>26.3</v>
      </c>
      <c r="D192" s="29" t="n">
        <v>26.3</v>
      </c>
      <c r="E192" s="29" t="n">
        <v>24.25</v>
      </c>
      <c r="F192" s="29" t="n">
        <v>19.2</v>
      </c>
      <c r="G192" s="29" t="n">
        <v>13</v>
      </c>
      <c r="H192" s="29" t="n">
        <v>11.8</v>
      </c>
      <c r="I192" s="29" t="n">
        <v>16.4</v>
      </c>
      <c r="J192" s="29" t="n">
        <v>14.2</v>
      </c>
      <c r="K192" s="29" t="n">
        <v>15.25</v>
      </c>
      <c r="L192" s="29" t="n">
        <v>19.5</v>
      </c>
      <c r="M192" s="29" t="n">
        <v>23.5</v>
      </c>
      <c r="N192" s="29" t="n">
        <v>25</v>
      </c>
    </row>
    <row r="193" customFormat="false" ht="12.6" hidden="false" customHeight="true" outlineLevel="0" collapsed="false">
      <c r="A193" s="30" t="s">
        <v>42</v>
      </c>
      <c r="B193" s="16" t="n">
        <f aca="false">AVERAGE(C193:N193)</f>
        <v>19.95</v>
      </c>
      <c r="C193" s="29" t="n">
        <v>26.15</v>
      </c>
      <c r="D193" s="29" t="n">
        <v>25.35</v>
      </c>
      <c r="E193" s="29" t="n">
        <v>24</v>
      </c>
      <c r="F193" s="29" t="n">
        <v>19.45</v>
      </c>
      <c r="G193" s="29" t="n">
        <v>16</v>
      </c>
      <c r="H193" s="29" t="n">
        <v>11.8</v>
      </c>
      <c r="I193" s="29" t="n">
        <v>16.65</v>
      </c>
      <c r="J193" s="29" t="n">
        <v>14.35</v>
      </c>
      <c r="K193" s="29" t="n">
        <v>16</v>
      </c>
      <c r="L193" s="29" t="n">
        <v>19.95</v>
      </c>
      <c r="M193" s="29" t="n">
        <v>24.25</v>
      </c>
      <c r="N193" s="29" t="n">
        <v>25.45</v>
      </c>
    </row>
    <row r="194" customFormat="false" ht="12.6" hidden="false" customHeight="true" outlineLevel="0" collapsed="false">
      <c r="A194" s="30" t="s">
        <v>43</v>
      </c>
      <c r="B194" s="16" t="s">
        <v>25</v>
      </c>
      <c r="C194" s="29" t="s">
        <v>25</v>
      </c>
      <c r="D194" s="29" t="s">
        <v>25</v>
      </c>
      <c r="E194" s="29" t="s">
        <v>25</v>
      </c>
      <c r="F194" s="29" t="s">
        <v>25</v>
      </c>
      <c r="G194" s="29" t="s">
        <v>25</v>
      </c>
      <c r="H194" s="29" t="s">
        <v>25</v>
      </c>
      <c r="I194" s="29" t="s">
        <v>25</v>
      </c>
      <c r="J194" s="29" t="s">
        <v>25</v>
      </c>
      <c r="K194" s="29" t="s">
        <v>25</v>
      </c>
      <c r="L194" s="29" t="s">
        <v>25</v>
      </c>
      <c r="M194" s="29" t="s">
        <v>25</v>
      </c>
      <c r="N194" s="29" t="s">
        <v>25</v>
      </c>
    </row>
    <row r="195" customFormat="false" ht="12.6" hidden="false" customHeight="true" outlineLevel="0" collapsed="false">
      <c r="A195" s="30" t="s">
        <v>16</v>
      </c>
      <c r="B195" s="16" t="n">
        <f aca="false">AVERAGE(C195:N195)</f>
        <v>16.9958333333333</v>
      </c>
      <c r="C195" s="29" t="n">
        <v>22.65</v>
      </c>
      <c r="D195" s="29" t="n">
        <v>22.75</v>
      </c>
      <c r="E195" s="29" t="n">
        <v>20.6</v>
      </c>
      <c r="F195" s="29" t="n">
        <v>17.25</v>
      </c>
      <c r="G195" s="29" t="n">
        <v>14.3</v>
      </c>
      <c r="H195" s="29" t="n">
        <v>10</v>
      </c>
      <c r="I195" s="29" t="n">
        <v>13.1</v>
      </c>
      <c r="J195" s="29" t="n">
        <v>11.65</v>
      </c>
      <c r="K195" s="29" t="n">
        <v>12.6</v>
      </c>
      <c r="L195" s="29" t="n">
        <v>16.05</v>
      </c>
      <c r="M195" s="29" t="n">
        <v>21.6</v>
      </c>
      <c r="N195" s="29" t="n">
        <v>21.4</v>
      </c>
    </row>
    <row r="196" customFormat="false" ht="12.6" hidden="false" customHeight="true" outlineLevel="0" collapsed="false">
      <c r="A196" s="30" t="s">
        <v>17</v>
      </c>
      <c r="B196" s="16" t="n">
        <f aca="false">AVERAGE(C196:N196)</f>
        <v>17.6541666666667</v>
      </c>
      <c r="C196" s="29" t="n">
        <v>23.95</v>
      </c>
      <c r="D196" s="29" t="n">
        <v>23.25</v>
      </c>
      <c r="E196" s="29" t="n">
        <v>21.15</v>
      </c>
      <c r="F196" s="29" t="n">
        <v>18</v>
      </c>
      <c r="G196" s="29" t="n">
        <v>15.1</v>
      </c>
      <c r="H196" s="29" t="n">
        <v>10.1</v>
      </c>
      <c r="I196" s="29" t="n">
        <v>13.55</v>
      </c>
      <c r="J196" s="29" t="n">
        <v>11.95</v>
      </c>
      <c r="K196" s="29" t="n">
        <v>13.35</v>
      </c>
      <c r="L196" s="29" t="n">
        <v>16.45</v>
      </c>
      <c r="M196" s="29" t="n">
        <v>22.55</v>
      </c>
      <c r="N196" s="29" t="n">
        <v>22.45</v>
      </c>
    </row>
    <row r="197" customFormat="false" ht="12.6" hidden="false" customHeight="true" outlineLevel="0" collapsed="false">
      <c r="A197" s="30" t="s">
        <v>18</v>
      </c>
      <c r="B197" s="16" t="n">
        <f aca="false">AVERAGE(C197:N197)</f>
        <v>17.7791666666667</v>
      </c>
      <c r="C197" s="29" t="n">
        <v>24.4</v>
      </c>
      <c r="D197" s="29" t="n">
        <v>24.25</v>
      </c>
      <c r="E197" s="29" t="n">
        <v>21.5</v>
      </c>
      <c r="F197" s="29" t="n">
        <v>17.7</v>
      </c>
      <c r="G197" s="29" t="n">
        <v>14.8</v>
      </c>
      <c r="H197" s="29" t="n">
        <v>9.95</v>
      </c>
      <c r="I197" s="29" t="n">
        <v>13.85</v>
      </c>
      <c r="J197" s="29" t="n">
        <v>11.8</v>
      </c>
      <c r="K197" s="29" t="n">
        <v>13.1</v>
      </c>
      <c r="L197" s="29" t="n">
        <v>16.85</v>
      </c>
      <c r="M197" s="29" t="n">
        <v>22.4</v>
      </c>
      <c r="N197" s="29" t="n">
        <v>22.75</v>
      </c>
    </row>
    <row r="198" customFormat="false" ht="12.6" hidden="false" customHeight="true" outlineLevel="0" collapsed="false">
      <c r="A198" s="30" t="s">
        <v>19</v>
      </c>
      <c r="B198" s="16" t="n">
        <f aca="false">AVERAGE(C198:N198)</f>
        <v>17.2</v>
      </c>
      <c r="C198" s="29" t="n">
        <v>23.6</v>
      </c>
      <c r="D198" s="29" t="n">
        <v>23.75</v>
      </c>
      <c r="E198" s="29" t="n">
        <v>20.65</v>
      </c>
      <c r="F198" s="29" t="n">
        <v>16.95</v>
      </c>
      <c r="G198" s="29" t="n">
        <v>14.1</v>
      </c>
      <c r="H198" s="29" t="n">
        <v>9.65</v>
      </c>
      <c r="I198" s="29" t="n">
        <v>13.05</v>
      </c>
      <c r="J198" s="29" t="n">
        <v>10.9</v>
      </c>
      <c r="K198" s="29" t="n">
        <v>13</v>
      </c>
      <c r="L198" s="29" t="n">
        <v>16</v>
      </c>
      <c r="M198" s="29" t="n">
        <v>22</v>
      </c>
      <c r="N198" s="29" t="n">
        <v>22.75</v>
      </c>
    </row>
    <row r="199" customFormat="false" ht="12.6" hidden="false" customHeight="true" outlineLevel="0" collapsed="false">
      <c r="A199" s="30" t="s">
        <v>21</v>
      </c>
      <c r="B199" s="16" t="n">
        <f aca="false">AVERAGE(C199:N199)</f>
        <v>17.2708333333333</v>
      </c>
      <c r="C199" s="29" t="n">
        <v>23.5</v>
      </c>
      <c r="D199" s="29" t="n">
        <v>23.15</v>
      </c>
      <c r="E199" s="29" t="n">
        <v>20.9</v>
      </c>
      <c r="F199" s="29" t="n">
        <v>17.55</v>
      </c>
      <c r="G199" s="29" t="n">
        <v>14.45</v>
      </c>
      <c r="H199" s="29" t="n">
        <v>10.45</v>
      </c>
      <c r="I199" s="29" t="n">
        <v>12.95</v>
      </c>
      <c r="J199" s="29" t="n">
        <v>11.25</v>
      </c>
      <c r="K199" s="29" t="n">
        <v>12.85</v>
      </c>
      <c r="L199" s="29" t="n">
        <v>16.2</v>
      </c>
      <c r="M199" s="29" t="n">
        <v>22.1</v>
      </c>
      <c r="N199" s="29" t="n">
        <v>21.9</v>
      </c>
    </row>
    <row r="200" customFormat="false" ht="12.6" hidden="false" customHeight="true" outlineLevel="0" collapsed="false">
      <c r="A200" s="30" t="s">
        <v>22</v>
      </c>
      <c r="B200" s="16" t="n">
        <f aca="false">AVERAGE(C200:N200)</f>
        <v>17.9583333333333</v>
      </c>
      <c r="C200" s="29" t="n">
        <v>23.55</v>
      </c>
      <c r="D200" s="29" t="n">
        <v>23.6</v>
      </c>
      <c r="E200" s="29" t="n">
        <v>21.65</v>
      </c>
      <c r="F200" s="29" t="n">
        <v>17.2</v>
      </c>
      <c r="G200" s="29" t="n">
        <v>14.85</v>
      </c>
      <c r="H200" s="29" t="n">
        <v>10.75</v>
      </c>
      <c r="I200" s="29" t="n">
        <v>15.1</v>
      </c>
      <c r="J200" s="29" t="n">
        <v>12.45</v>
      </c>
      <c r="K200" s="29" t="n">
        <v>14.3</v>
      </c>
      <c r="L200" s="29" t="n">
        <v>17.35</v>
      </c>
      <c r="M200" s="29" t="n">
        <v>22</v>
      </c>
      <c r="N200" s="29" t="n">
        <v>22.7</v>
      </c>
    </row>
    <row r="201" customFormat="false" ht="12.6" hidden="false" customHeight="true" outlineLevel="0" collapsed="false">
      <c r="A201" s="30" t="s">
        <v>23</v>
      </c>
      <c r="B201" s="16" t="n">
        <f aca="false">AVERAGE(C201:N201)</f>
        <v>18.5083333333333</v>
      </c>
      <c r="C201" s="29" t="n">
        <v>25.55</v>
      </c>
      <c r="D201" s="29" t="n">
        <v>24.95</v>
      </c>
      <c r="E201" s="29" t="n">
        <v>22.4</v>
      </c>
      <c r="F201" s="29" t="n">
        <v>17.75</v>
      </c>
      <c r="G201" s="29" t="n">
        <v>14.75</v>
      </c>
      <c r="H201" s="29" t="n">
        <v>10.1</v>
      </c>
      <c r="I201" s="29" t="n">
        <v>14.5</v>
      </c>
      <c r="J201" s="29" t="n">
        <v>11.85</v>
      </c>
      <c r="K201" s="29" t="n">
        <v>13.75</v>
      </c>
      <c r="L201" s="29" t="n">
        <v>17.9</v>
      </c>
      <c r="M201" s="29" t="n">
        <v>24.1</v>
      </c>
      <c r="N201" s="29" t="n">
        <v>24.5</v>
      </c>
    </row>
    <row r="202" customFormat="false" ht="12.6" hidden="false" customHeight="true" outlineLevel="0" collapsed="false">
      <c r="A202" s="30" t="s">
        <v>24</v>
      </c>
      <c r="B202" s="16" t="n">
        <f aca="false">AVERAGE(C202:N202)</f>
        <v>18.825</v>
      </c>
      <c r="C202" s="29" t="n">
        <v>25.15</v>
      </c>
      <c r="D202" s="29" t="n">
        <v>24.85</v>
      </c>
      <c r="E202" s="29" t="n">
        <v>22.2</v>
      </c>
      <c r="F202" s="29" t="n">
        <v>19</v>
      </c>
      <c r="G202" s="29" t="n">
        <v>16.2</v>
      </c>
      <c r="H202" s="29" t="n">
        <v>11.15</v>
      </c>
      <c r="I202" s="29" t="n">
        <v>15.05</v>
      </c>
      <c r="J202" s="29" t="n">
        <v>13.1</v>
      </c>
      <c r="K202" s="29" t="n">
        <v>14.15</v>
      </c>
      <c r="L202" s="29" t="n">
        <v>17.95</v>
      </c>
      <c r="M202" s="29" t="n">
        <v>23.55</v>
      </c>
      <c r="N202" s="29" t="n">
        <v>23.55</v>
      </c>
    </row>
    <row r="203" customFormat="false" ht="12.6" hidden="false" customHeight="true" outlineLevel="0" collapsed="false">
      <c r="A203" s="30" t="s">
        <v>26</v>
      </c>
      <c r="B203" s="16" t="n">
        <f aca="false">AVERAGE(C203:N203)</f>
        <v>19.1625</v>
      </c>
      <c r="C203" s="29" t="n">
        <v>25.85</v>
      </c>
      <c r="D203" s="29" t="n">
        <v>25.1</v>
      </c>
      <c r="E203" s="29" t="n">
        <v>22.5</v>
      </c>
      <c r="F203" s="29" t="n">
        <v>18.8</v>
      </c>
      <c r="G203" s="29" t="n">
        <v>16.1</v>
      </c>
      <c r="H203" s="29" t="n">
        <v>10.65</v>
      </c>
      <c r="I203" s="29" t="n">
        <v>15.45</v>
      </c>
      <c r="J203" s="29" t="n">
        <v>13.55</v>
      </c>
      <c r="K203" s="29" t="n">
        <v>14.45</v>
      </c>
      <c r="L203" s="29" t="n">
        <v>18.45</v>
      </c>
      <c r="M203" s="29" t="n">
        <v>24.15</v>
      </c>
      <c r="N203" s="29" t="n">
        <v>24.9</v>
      </c>
    </row>
    <row r="204" customFormat="false" ht="12.6" hidden="false" customHeight="true" outlineLevel="0" collapsed="false">
      <c r="A204" s="30" t="s">
        <v>27</v>
      </c>
      <c r="B204" s="16" t="n">
        <f aca="false">AVERAGE(C204:N204)</f>
        <v>17.4541666666667</v>
      </c>
      <c r="C204" s="29" t="n">
        <v>23.2</v>
      </c>
      <c r="D204" s="29" t="n">
        <v>23.1</v>
      </c>
      <c r="E204" s="29" t="n">
        <v>20.8</v>
      </c>
      <c r="F204" s="29" t="n">
        <v>17.75</v>
      </c>
      <c r="G204" s="29" t="n">
        <v>14.45</v>
      </c>
      <c r="H204" s="29" t="n">
        <v>10.75</v>
      </c>
      <c r="I204" s="29" t="n">
        <v>13.8</v>
      </c>
      <c r="J204" s="29" t="n">
        <v>12</v>
      </c>
      <c r="K204" s="29" t="n">
        <v>13.15</v>
      </c>
      <c r="L204" s="29" t="n">
        <v>16.55</v>
      </c>
      <c r="M204" s="29" t="n">
        <v>22</v>
      </c>
      <c r="N204" s="29" t="n">
        <v>21.9</v>
      </c>
    </row>
    <row r="205" customFormat="false" ht="12.6" hidden="false" customHeight="true" outlineLevel="0" collapsed="false">
      <c r="A205" s="30" t="s">
        <v>28</v>
      </c>
      <c r="B205" s="16" t="n">
        <f aca="false">AVERAGE(C205:N205)</f>
        <v>16.9541666666667</v>
      </c>
      <c r="C205" s="29" t="n">
        <v>21.45</v>
      </c>
      <c r="D205" s="29" t="n">
        <v>21.65</v>
      </c>
      <c r="E205" s="29" t="n">
        <v>21.05</v>
      </c>
      <c r="F205" s="29" t="n">
        <v>17.9</v>
      </c>
      <c r="G205" s="29" t="n">
        <v>14.95</v>
      </c>
      <c r="H205" s="29" t="n">
        <v>11.6</v>
      </c>
      <c r="I205" s="29" t="n">
        <v>13.95</v>
      </c>
      <c r="J205" s="29" t="n">
        <v>12.05</v>
      </c>
      <c r="K205" s="29" t="n">
        <v>13.15</v>
      </c>
      <c r="L205" s="29" t="n">
        <v>15.85</v>
      </c>
      <c r="M205" s="29" t="n">
        <v>19.55</v>
      </c>
      <c r="N205" s="29" t="n">
        <v>20.3</v>
      </c>
    </row>
    <row r="206" customFormat="false" ht="12.6" hidden="false" customHeight="true" outlineLevel="0" collapsed="false">
      <c r="A206" s="30" t="s">
        <v>29</v>
      </c>
      <c r="B206" s="16" t="n">
        <f aca="false">AVERAGE(C206:N206)</f>
        <v>18.7</v>
      </c>
      <c r="C206" s="29" t="n">
        <v>24.65</v>
      </c>
      <c r="D206" s="29" t="n">
        <v>24.55</v>
      </c>
      <c r="E206" s="29" t="n">
        <v>22.85</v>
      </c>
      <c r="F206" s="29" t="n">
        <v>19.25</v>
      </c>
      <c r="G206" s="29" t="n">
        <v>15.35</v>
      </c>
      <c r="H206" s="29" t="n">
        <v>11.25</v>
      </c>
      <c r="I206" s="29" t="n">
        <v>15.3</v>
      </c>
      <c r="J206" s="29" t="n">
        <v>13.15</v>
      </c>
      <c r="K206" s="29" t="n">
        <v>13.85</v>
      </c>
      <c r="L206" s="29" t="n">
        <v>18.3</v>
      </c>
      <c r="M206" s="29" t="n">
        <v>22.4</v>
      </c>
      <c r="N206" s="29" t="n">
        <v>23.5</v>
      </c>
    </row>
    <row r="207" customFormat="false" ht="12.6" hidden="false" customHeight="true" outlineLevel="0" collapsed="false">
      <c r="A207" s="30" t="s">
        <v>30</v>
      </c>
      <c r="B207" s="16" t="n">
        <f aca="false">AVERAGE(C207:N207)</f>
        <v>16.8791666666667</v>
      </c>
      <c r="C207" s="29" t="n">
        <v>22.55</v>
      </c>
      <c r="D207" s="29" t="n">
        <v>22.4</v>
      </c>
      <c r="E207" s="29" t="n">
        <v>20.55</v>
      </c>
      <c r="F207" s="29" t="n">
        <v>17.25</v>
      </c>
      <c r="G207" s="29" t="n">
        <v>14.2</v>
      </c>
      <c r="H207" s="29" t="n">
        <v>11.1</v>
      </c>
      <c r="I207" s="29" t="n">
        <v>13.45</v>
      </c>
      <c r="J207" s="29" t="n">
        <v>11.25</v>
      </c>
      <c r="K207" s="29" t="n">
        <v>13.15</v>
      </c>
      <c r="L207" s="29" t="n">
        <v>15.65</v>
      </c>
      <c r="M207" s="29" t="n">
        <v>19.95</v>
      </c>
      <c r="N207" s="29" t="n">
        <v>21.05</v>
      </c>
    </row>
    <row r="208" customFormat="false" ht="12.6" hidden="false" customHeight="true" outlineLevel="0" collapsed="false">
      <c r="A208" s="30" t="s">
        <v>31</v>
      </c>
      <c r="B208" s="16" t="n">
        <f aca="false">AVERAGE(C208:N208)</f>
        <v>19.1083333333333</v>
      </c>
      <c r="C208" s="29" t="n">
        <v>25.7</v>
      </c>
      <c r="D208" s="29" t="n">
        <v>25.4</v>
      </c>
      <c r="E208" s="29" t="n">
        <v>22.75</v>
      </c>
      <c r="F208" s="29" t="n">
        <v>19</v>
      </c>
      <c r="G208" s="29" t="n">
        <v>15.6</v>
      </c>
      <c r="H208" s="29" t="n">
        <v>10.9</v>
      </c>
      <c r="I208" s="29" t="n">
        <v>15.45</v>
      </c>
      <c r="J208" s="29" t="n">
        <v>13.1</v>
      </c>
      <c r="K208" s="29" t="n">
        <v>14.6</v>
      </c>
      <c r="L208" s="29" t="n">
        <v>18.75</v>
      </c>
      <c r="M208" s="29" t="n">
        <v>23.35</v>
      </c>
      <c r="N208" s="29" t="n">
        <v>24.7</v>
      </c>
    </row>
    <row r="209" customFormat="false" ht="12.6" hidden="false" customHeight="true" outlineLevel="0" collapsed="false">
      <c r="A209" s="30" t="s">
        <v>32</v>
      </c>
      <c r="B209" s="16" t="n">
        <f aca="false">AVERAGE(C209:N209)</f>
        <v>17.6541666666667</v>
      </c>
      <c r="C209" s="29" t="n">
        <v>24.2</v>
      </c>
      <c r="D209" s="29" t="n">
        <v>23.9</v>
      </c>
      <c r="E209" s="29" t="n">
        <v>21.35</v>
      </c>
      <c r="F209" s="29" t="n">
        <v>17.6</v>
      </c>
      <c r="G209" s="29" t="n">
        <v>14.65</v>
      </c>
      <c r="H209" s="29" t="n">
        <v>10.2</v>
      </c>
      <c r="I209" s="29" t="n">
        <v>13.35</v>
      </c>
      <c r="J209" s="29" t="n">
        <v>11.55</v>
      </c>
      <c r="K209" s="29" t="n">
        <v>12.95</v>
      </c>
      <c r="L209" s="29" t="n">
        <v>16.3</v>
      </c>
      <c r="M209" s="29" t="n">
        <v>22.65</v>
      </c>
      <c r="N209" s="29" t="n">
        <v>23.15</v>
      </c>
    </row>
    <row r="210" customFormat="false" ht="12.6" hidden="false" customHeight="true" outlineLevel="0" collapsed="false">
      <c r="A210" s="30" t="s">
        <v>33</v>
      </c>
      <c r="B210" s="16" t="n">
        <f aca="false">AVERAGE(C210:N210)</f>
        <v>18.0916666666667</v>
      </c>
      <c r="C210" s="29" t="n">
        <v>24.15</v>
      </c>
      <c r="D210" s="29" t="n">
        <v>24.1</v>
      </c>
      <c r="E210" s="29" t="n">
        <v>22.25</v>
      </c>
      <c r="F210" s="29" t="n">
        <v>17.9</v>
      </c>
      <c r="G210" s="29" t="n">
        <v>14.95</v>
      </c>
      <c r="H210" s="29" t="n">
        <v>10.6</v>
      </c>
      <c r="I210" s="29" t="n">
        <v>15.05</v>
      </c>
      <c r="J210" s="29" t="n">
        <v>12.35</v>
      </c>
      <c r="K210" s="29" t="n">
        <v>13.65</v>
      </c>
      <c r="L210" s="29" t="n">
        <v>17.45</v>
      </c>
      <c r="M210" s="29" t="n">
        <v>21.95</v>
      </c>
      <c r="N210" s="29" t="n">
        <v>22.7</v>
      </c>
    </row>
    <row r="211" customFormat="false" ht="12.6" hidden="false" customHeight="true" outlineLevel="0" collapsed="false">
      <c r="A211" s="30" t="s">
        <v>34</v>
      </c>
      <c r="B211" s="16" t="n">
        <f aca="false">AVERAGE(C211:N211)</f>
        <v>17.6125</v>
      </c>
      <c r="C211" s="29" t="n">
        <v>22.5</v>
      </c>
      <c r="D211" s="29" t="n">
        <v>23.4</v>
      </c>
      <c r="E211" s="29" t="n">
        <v>21.45</v>
      </c>
      <c r="F211" s="29" t="n">
        <v>17.1</v>
      </c>
      <c r="G211" s="29" t="n">
        <v>15.15</v>
      </c>
      <c r="H211" s="29" t="n">
        <v>10.75</v>
      </c>
      <c r="I211" s="29" t="n">
        <v>14.4</v>
      </c>
      <c r="J211" s="29" t="n">
        <v>11.95</v>
      </c>
      <c r="K211" s="29" t="n">
        <v>13.7</v>
      </c>
      <c r="L211" s="29" t="n">
        <v>17</v>
      </c>
      <c r="M211" s="29" t="n">
        <v>21.95</v>
      </c>
      <c r="N211" s="29" t="n">
        <v>22</v>
      </c>
    </row>
    <row r="212" customFormat="false" ht="12.6" hidden="false" customHeight="true" outlineLevel="0" collapsed="false">
      <c r="A212" s="30" t="s">
        <v>35</v>
      </c>
      <c r="B212" s="16" t="n">
        <f aca="false">AVERAGE(C212:N212)</f>
        <v>17.575</v>
      </c>
      <c r="C212" s="29" t="n">
        <v>24.1</v>
      </c>
      <c r="D212" s="29" t="n">
        <v>23.8</v>
      </c>
      <c r="E212" s="29" t="n">
        <v>21.1</v>
      </c>
      <c r="F212" s="29" t="n">
        <v>17.3</v>
      </c>
      <c r="G212" s="29" t="n">
        <v>14.75</v>
      </c>
      <c r="H212" s="29" t="n">
        <v>9.35</v>
      </c>
      <c r="I212" s="29" t="n">
        <v>13.7</v>
      </c>
      <c r="J212" s="29" t="n">
        <v>11.55</v>
      </c>
      <c r="K212" s="29" t="n">
        <v>12.95</v>
      </c>
      <c r="L212" s="29" t="n">
        <v>16.6</v>
      </c>
      <c r="M212" s="29" t="n">
        <v>22.65</v>
      </c>
      <c r="N212" s="29" t="n">
        <v>23.05</v>
      </c>
    </row>
    <row r="213" customFormat="false" ht="12.6" hidden="false" customHeight="true" outlineLevel="0" collapsed="false">
      <c r="A213" s="30" t="s">
        <v>36</v>
      </c>
      <c r="B213" s="16" t="n">
        <f aca="false">AVERAGE(C213:N213)</f>
        <v>18.925</v>
      </c>
      <c r="C213" s="29" t="n">
        <v>25.35</v>
      </c>
      <c r="D213" s="29" t="n">
        <v>24.95</v>
      </c>
      <c r="E213" s="29" t="n">
        <v>22.75</v>
      </c>
      <c r="F213" s="29" t="n">
        <v>18.75</v>
      </c>
      <c r="G213" s="29" t="n">
        <v>16.15</v>
      </c>
      <c r="H213" s="29" t="n">
        <v>10.45</v>
      </c>
      <c r="I213" s="29" t="n">
        <v>15.2</v>
      </c>
      <c r="J213" s="29" t="n">
        <v>13.05</v>
      </c>
      <c r="K213" s="29" t="n">
        <v>14</v>
      </c>
      <c r="L213" s="29" t="n">
        <v>18.05</v>
      </c>
      <c r="M213" s="29" t="n">
        <v>24.15</v>
      </c>
      <c r="N213" s="29" t="n">
        <v>24.25</v>
      </c>
    </row>
    <row r="214" customFormat="false" ht="12.6" hidden="false" customHeight="true" outlineLevel="0" collapsed="false">
      <c r="A214" s="12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2.6" hidden="false" customHeight="true" outlineLevel="0" collapsed="false">
      <c r="A215" s="12" t="n">
        <v>2009</v>
      </c>
      <c r="B215" s="16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</row>
    <row r="216" customFormat="false" ht="12.6" hidden="false" customHeight="true" outlineLevel="0" collapsed="false">
      <c r="A216" s="30"/>
      <c r="B216" s="16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</row>
    <row r="217" customFormat="false" ht="12.6" hidden="false" customHeight="true" outlineLevel="0" collapsed="false">
      <c r="A217" s="30" t="s">
        <v>41</v>
      </c>
      <c r="B217" s="16" t="n">
        <f aca="false">AVERAGE(C217:N217)</f>
        <v>17.5938892180528</v>
      </c>
      <c r="C217" s="29" t="n">
        <f aca="false">AVERAGE(C218:C239)</f>
        <v>24.1453149001536</v>
      </c>
      <c r="D217" s="29" t="n">
        <f aca="false">AVERAGE(D218:D239)</f>
        <v>23.4318027210884</v>
      </c>
      <c r="E217" s="29" t="n">
        <f aca="false">AVERAGE(E218:E239)</f>
        <v>22.2852534562212</v>
      </c>
      <c r="F217" s="29" t="n">
        <f aca="false">AVERAGE(F218:F239)</f>
        <v>18.563253968254</v>
      </c>
      <c r="G217" s="29" t="n">
        <f aca="false">AVERAGE(G218:G239)</f>
        <v>15.6457757296467</v>
      </c>
      <c r="H217" s="29" t="n">
        <f aca="false">AVERAGE(H218:H239)</f>
        <v>10.7513015873016</v>
      </c>
      <c r="I217" s="29" t="n">
        <f aca="false">AVERAGE(I218:I239)</f>
        <v>9.5105222734255</v>
      </c>
      <c r="J217" s="29" t="n">
        <f aca="false">AVERAGE(J218:J239)</f>
        <v>14.5933947772657</v>
      </c>
      <c r="K217" s="29" t="n">
        <f aca="false">AVERAGE(K218:K239)</f>
        <v>13.3318253968254</v>
      </c>
      <c r="L217" s="29" t="n">
        <f aca="false">AVERAGE(L218:L239)</f>
        <v>16.4866026625704</v>
      </c>
      <c r="M217" s="29" t="n">
        <f aca="false">AVERAGE(M218:M239)</f>
        <v>20.7731746031746</v>
      </c>
      <c r="N217" s="29" t="n">
        <f aca="false">AVERAGE(N218:N239)</f>
        <v>21.6084485407066</v>
      </c>
    </row>
    <row r="218" customFormat="false" ht="12.6" hidden="false" customHeight="true" outlineLevel="0" collapsed="false">
      <c r="A218" s="30" t="s">
        <v>15</v>
      </c>
      <c r="B218" s="16" t="n">
        <f aca="false">AVERAGE(C218:N218)</f>
        <v>19.3222860983103</v>
      </c>
      <c r="C218" s="29" t="n">
        <v>25.6322580645161</v>
      </c>
      <c r="D218" s="29" t="n">
        <v>25.4321428571429</v>
      </c>
      <c r="E218" s="29" t="n">
        <v>23.7725806451613</v>
      </c>
      <c r="F218" s="29" t="n">
        <v>20.545</v>
      </c>
      <c r="G218" s="29" t="n">
        <v>15.5435483870968</v>
      </c>
      <c r="H218" s="29" t="n">
        <v>11.8256666666667</v>
      </c>
      <c r="I218" s="29" t="n">
        <v>10.4596774193548</v>
      </c>
      <c r="J218" s="29" t="n">
        <v>16.5903225806452</v>
      </c>
      <c r="K218" s="29" t="n">
        <v>15.5866666666667</v>
      </c>
      <c r="L218" s="29" t="n">
        <v>19.3483870967742</v>
      </c>
      <c r="M218" s="29" t="n">
        <v>23.0666666666667</v>
      </c>
      <c r="N218" s="29" t="n">
        <v>24.0645161290323</v>
      </c>
    </row>
    <row r="219" customFormat="false" ht="12.6" hidden="false" customHeight="true" outlineLevel="0" collapsed="false">
      <c r="A219" s="30" t="s">
        <v>42</v>
      </c>
      <c r="B219" s="16" t="n">
        <f aca="false">AVERAGE(C219:N219)</f>
        <v>19.775</v>
      </c>
      <c r="C219" s="29" t="n">
        <v>25.45</v>
      </c>
      <c r="D219" s="29" t="n">
        <v>24.95</v>
      </c>
      <c r="E219" s="29" t="n">
        <v>24.4</v>
      </c>
      <c r="F219" s="29" t="n">
        <v>20.95</v>
      </c>
      <c r="G219" s="29" t="n">
        <v>17.55</v>
      </c>
      <c r="H219" s="29" t="n">
        <v>12.1</v>
      </c>
      <c r="I219" s="29" t="n">
        <v>11</v>
      </c>
      <c r="J219" s="29" t="n">
        <v>17.15</v>
      </c>
      <c r="K219" s="29" t="n">
        <v>15.85</v>
      </c>
      <c r="L219" s="29" t="n">
        <v>19.85</v>
      </c>
      <c r="M219" s="29" t="n">
        <v>23.55</v>
      </c>
      <c r="N219" s="29" t="n">
        <v>24.5</v>
      </c>
    </row>
    <row r="220" customFormat="false" ht="12.6" hidden="false" customHeight="true" outlineLevel="0" collapsed="false">
      <c r="A220" s="30" t="s">
        <v>43</v>
      </c>
      <c r="B220" s="16" t="s">
        <v>25</v>
      </c>
      <c r="C220" s="29" t="s">
        <v>25</v>
      </c>
      <c r="D220" s="29" t="s">
        <v>25</v>
      </c>
      <c r="E220" s="29" t="s">
        <v>25</v>
      </c>
      <c r="F220" s="29" t="s">
        <v>25</v>
      </c>
      <c r="G220" s="29" t="s">
        <v>25</v>
      </c>
      <c r="H220" s="29" t="s">
        <v>25</v>
      </c>
      <c r="I220" s="29" t="s">
        <v>25</v>
      </c>
      <c r="J220" s="29" t="s">
        <v>25</v>
      </c>
      <c r="K220" s="29" t="s">
        <v>25</v>
      </c>
      <c r="L220" s="29" t="s">
        <v>25</v>
      </c>
      <c r="M220" s="29" t="s">
        <v>25</v>
      </c>
      <c r="N220" s="29" t="s">
        <v>25</v>
      </c>
    </row>
    <row r="221" customFormat="false" ht="12.6" hidden="false" customHeight="true" outlineLevel="0" collapsed="false">
      <c r="A221" s="30" t="s">
        <v>16</v>
      </c>
      <c r="B221" s="16" t="n">
        <f aca="false">AVERAGE(C221:N221)</f>
        <v>16.6541666666667</v>
      </c>
      <c r="C221" s="29" t="n">
        <v>23</v>
      </c>
      <c r="D221" s="29" t="n">
        <v>22.45</v>
      </c>
      <c r="E221" s="29" t="n">
        <v>21.55</v>
      </c>
      <c r="F221" s="29" t="n">
        <v>17.75</v>
      </c>
      <c r="G221" s="29" t="n">
        <v>15.35</v>
      </c>
      <c r="H221" s="29" t="n">
        <v>10.25</v>
      </c>
      <c r="I221" s="29" t="n">
        <v>9</v>
      </c>
      <c r="J221" s="29" t="n">
        <v>13.6</v>
      </c>
      <c r="K221" s="29" t="n">
        <v>12</v>
      </c>
      <c r="L221" s="29" t="n">
        <v>14.9</v>
      </c>
      <c r="M221" s="29" t="n">
        <v>19.3</v>
      </c>
      <c r="N221" s="29" t="n">
        <v>20.7</v>
      </c>
    </row>
    <row r="222" customFormat="false" ht="12.6" hidden="false" customHeight="true" outlineLevel="0" collapsed="false">
      <c r="A222" s="30" t="s">
        <v>17</v>
      </c>
      <c r="B222" s="16" t="n">
        <f aca="false">AVERAGE(C222:N222)</f>
        <v>17.5166666666667</v>
      </c>
      <c r="C222" s="29" t="n">
        <v>23.65</v>
      </c>
      <c r="D222" s="29" t="n">
        <v>23.8</v>
      </c>
      <c r="E222" s="29" t="n">
        <v>22.3</v>
      </c>
      <c r="F222" s="29" t="n">
        <v>18.85</v>
      </c>
      <c r="G222" s="29" t="n">
        <v>16.2</v>
      </c>
      <c r="H222" s="29" t="n">
        <v>10.75</v>
      </c>
      <c r="I222" s="29" t="n">
        <v>10.15</v>
      </c>
      <c r="J222" s="29" t="n">
        <v>14.45</v>
      </c>
      <c r="K222" s="29" t="n">
        <v>12.65</v>
      </c>
      <c r="L222" s="29" t="n">
        <v>16.2</v>
      </c>
      <c r="M222" s="29" t="n">
        <v>20.25</v>
      </c>
      <c r="N222" s="29" t="n">
        <v>20.95</v>
      </c>
    </row>
    <row r="223" customFormat="false" ht="12.6" hidden="false" customHeight="true" outlineLevel="0" collapsed="false">
      <c r="A223" s="30" t="s">
        <v>18</v>
      </c>
      <c r="B223" s="16" t="n">
        <f aca="false">AVERAGE(C223:N223)</f>
        <v>16.9708333333333</v>
      </c>
      <c r="C223" s="29" t="n">
        <v>24.15</v>
      </c>
      <c r="D223" s="29" t="n">
        <v>23</v>
      </c>
      <c r="E223" s="29" t="n">
        <v>21.6</v>
      </c>
      <c r="F223" s="29" t="n">
        <v>17.65</v>
      </c>
      <c r="G223" s="29" t="n">
        <v>14.55</v>
      </c>
      <c r="H223" s="29" t="n">
        <v>9.65</v>
      </c>
      <c r="I223" s="29" t="n">
        <v>8.65</v>
      </c>
      <c r="J223" s="29" t="n">
        <v>13.7</v>
      </c>
      <c r="K223" s="29" t="n">
        <v>12.65</v>
      </c>
      <c r="L223" s="29" t="n">
        <v>16</v>
      </c>
      <c r="M223" s="29" t="n">
        <v>20.5</v>
      </c>
      <c r="N223" s="29" t="n">
        <v>21.55</v>
      </c>
    </row>
    <row r="224" customFormat="false" ht="12.6" hidden="false" customHeight="true" outlineLevel="0" collapsed="false">
      <c r="A224" s="30" t="s">
        <v>19</v>
      </c>
      <c r="B224" s="16" t="n">
        <f aca="false">AVERAGE(C224:N224)</f>
        <v>16.5291666666667</v>
      </c>
      <c r="C224" s="29" t="n">
        <v>24.15</v>
      </c>
      <c r="D224" s="29" t="n">
        <v>23</v>
      </c>
      <c r="E224" s="29" t="n">
        <v>21.35</v>
      </c>
      <c r="F224" s="29" t="n">
        <v>16.9</v>
      </c>
      <c r="G224" s="29" t="n">
        <v>14.4</v>
      </c>
      <c r="H224" s="29" t="n">
        <v>9.4</v>
      </c>
      <c r="I224" s="29" t="n">
        <v>8.4</v>
      </c>
      <c r="J224" s="29" t="n">
        <v>13.1</v>
      </c>
      <c r="K224" s="29" t="n">
        <v>11.9</v>
      </c>
      <c r="L224" s="29" t="n">
        <v>15.05</v>
      </c>
      <c r="M224" s="29" t="n">
        <v>19.9</v>
      </c>
      <c r="N224" s="29" t="n">
        <v>20.8</v>
      </c>
    </row>
    <row r="225" customFormat="false" ht="12.6" hidden="false" customHeight="true" outlineLevel="0" collapsed="false">
      <c r="A225" s="30" t="s">
        <v>21</v>
      </c>
      <c r="B225" s="16" t="n">
        <f aca="false">AVERAGE(C225:N225)</f>
        <v>16.0377012928827</v>
      </c>
      <c r="C225" s="29" t="n">
        <v>23.1596774193548</v>
      </c>
      <c r="D225" s="29" t="n">
        <v>22.7160714285714</v>
      </c>
      <c r="E225" s="29" t="n">
        <v>21.7016129032258</v>
      </c>
      <c r="F225" s="29" t="n">
        <v>17.81</v>
      </c>
      <c r="G225" s="29" t="n">
        <v>15.1790322580645</v>
      </c>
      <c r="H225" s="29" t="n">
        <v>9.77</v>
      </c>
      <c r="I225" s="29" t="n">
        <v>8.65161290322581</v>
      </c>
      <c r="J225" s="29" t="n">
        <v>13.641935483871</v>
      </c>
      <c r="K225" s="29" t="n">
        <v>12.3783333333333</v>
      </c>
      <c r="L225" s="29" t="n">
        <v>12.3783333333333</v>
      </c>
      <c r="M225" s="29" t="n">
        <v>17.39</v>
      </c>
      <c r="N225" s="29" t="n">
        <v>17.6758064516129</v>
      </c>
    </row>
    <row r="226" customFormat="false" ht="12.6" hidden="false" customHeight="true" outlineLevel="0" collapsed="false">
      <c r="A226" s="30" t="s">
        <v>22</v>
      </c>
      <c r="B226" s="16" t="n">
        <f aca="false">AVERAGE(C226:N226)</f>
        <v>17.5958333333333</v>
      </c>
      <c r="C226" s="29" t="n">
        <v>23.6</v>
      </c>
      <c r="D226" s="29" t="n">
        <v>23.55</v>
      </c>
      <c r="E226" s="29" t="n">
        <v>22.2</v>
      </c>
      <c r="F226" s="29" t="n">
        <v>18</v>
      </c>
      <c r="G226" s="29" t="n">
        <v>15.35</v>
      </c>
      <c r="H226" s="29" t="n">
        <v>10.5</v>
      </c>
      <c r="I226" s="29" t="n">
        <v>9.3</v>
      </c>
      <c r="J226" s="29" t="n">
        <v>14.55</v>
      </c>
      <c r="K226" s="29" t="n">
        <v>14.2</v>
      </c>
      <c r="L226" s="29" t="n">
        <v>16.6</v>
      </c>
      <c r="M226" s="29" t="n">
        <v>21.35</v>
      </c>
      <c r="N226" s="29" t="n">
        <v>21.95</v>
      </c>
    </row>
    <row r="227" customFormat="false" ht="12.6" hidden="false" customHeight="true" outlineLevel="0" collapsed="false">
      <c r="A227" s="30" t="s">
        <v>23</v>
      </c>
      <c r="B227" s="16" t="n">
        <f aca="false">AVERAGE(C227:N227)</f>
        <v>17.2041666666667</v>
      </c>
      <c r="C227" s="29" t="n">
        <v>25.15</v>
      </c>
      <c r="D227" s="29" t="n">
        <v>23</v>
      </c>
      <c r="E227" s="29" t="n">
        <v>22.2</v>
      </c>
      <c r="F227" s="29" t="n">
        <v>18.35</v>
      </c>
      <c r="G227" s="29" t="n">
        <v>14.95</v>
      </c>
      <c r="H227" s="29" t="n">
        <v>9.75</v>
      </c>
      <c r="I227" s="29" t="n">
        <v>8.85</v>
      </c>
      <c r="J227" s="29" t="n">
        <v>13.95</v>
      </c>
      <c r="K227" s="29" t="n">
        <v>12.75</v>
      </c>
      <c r="L227" s="29" t="n">
        <v>16.85</v>
      </c>
      <c r="M227" s="29" t="n">
        <v>19.7</v>
      </c>
      <c r="N227" s="29" t="n">
        <v>20.95</v>
      </c>
    </row>
    <row r="228" customFormat="false" ht="12.6" hidden="false" customHeight="true" outlineLevel="0" collapsed="false">
      <c r="A228" s="30" t="s">
        <v>24</v>
      </c>
      <c r="B228" s="16" t="n">
        <f aca="false">AVERAGE(C228:N228)</f>
        <v>18.3634043778802</v>
      </c>
      <c r="C228" s="29" t="n">
        <v>24.9677419354839</v>
      </c>
      <c r="D228" s="29" t="n">
        <v>23.9571428571429</v>
      </c>
      <c r="E228" s="29" t="n">
        <v>22.6064516129032</v>
      </c>
      <c r="F228" s="29" t="n">
        <v>19.03</v>
      </c>
      <c r="G228" s="29" t="n">
        <v>16.0338709677419</v>
      </c>
      <c r="H228" s="29" t="n">
        <v>14.9766666666667</v>
      </c>
      <c r="I228" s="29" t="n">
        <v>9.70967741935484</v>
      </c>
      <c r="J228" s="29" t="n">
        <v>14.6306451612903</v>
      </c>
      <c r="K228" s="29" t="n">
        <v>13.515</v>
      </c>
      <c r="L228" s="29" t="n">
        <v>17.1145161290323</v>
      </c>
      <c r="M228" s="29" t="n">
        <v>21.5933333333333</v>
      </c>
      <c r="N228" s="29" t="n">
        <v>22.2258064516129</v>
      </c>
    </row>
    <row r="229" customFormat="false" ht="12.6" hidden="false" customHeight="true" outlineLevel="0" collapsed="false">
      <c r="A229" s="30" t="s">
        <v>26</v>
      </c>
      <c r="B229" s="16" t="n">
        <f aca="false">AVERAGE(C229:N229)</f>
        <v>18.4583333333333</v>
      </c>
      <c r="C229" s="29" t="n">
        <v>25.5</v>
      </c>
      <c r="D229" s="29" t="n">
        <v>23.95</v>
      </c>
      <c r="E229" s="29" t="n">
        <v>22.8</v>
      </c>
      <c r="F229" s="29" t="n">
        <v>19.5</v>
      </c>
      <c r="G229" s="29" t="n">
        <v>16.45</v>
      </c>
      <c r="H229" s="29" t="n">
        <v>10.9</v>
      </c>
      <c r="I229" s="29" t="n">
        <v>9.9</v>
      </c>
      <c r="J229" s="29" t="n">
        <v>15.35</v>
      </c>
      <c r="K229" s="29" t="n">
        <v>13.3</v>
      </c>
      <c r="L229" s="29" t="n">
        <v>18.25</v>
      </c>
      <c r="M229" s="29" t="n">
        <v>22.6</v>
      </c>
      <c r="N229" s="29" t="n">
        <v>23</v>
      </c>
    </row>
    <row r="230" customFormat="false" ht="12.6" hidden="false" customHeight="true" outlineLevel="0" collapsed="false">
      <c r="A230" s="30" t="s">
        <v>27</v>
      </c>
      <c r="B230" s="16" t="n">
        <f aca="false">AVERAGE(C230:N230)</f>
        <v>17.0666666666667</v>
      </c>
      <c r="C230" s="29" t="n">
        <v>23.4</v>
      </c>
      <c r="D230" s="29" t="n">
        <v>22.9</v>
      </c>
      <c r="E230" s="29" t="n">
        <v>21.85</v>
      </c>
      <c r="F230" s="29" t="n">
        <v>18.3</v>
      </c>
      <c r="G230" s="29" t="n">
        <v>15.75</v>
      </c>
      <c r="H230" s="29" t="n">
        <v>10.65</v>
      </c>
      <c r="I230" s="29" t="n">
        <v>9.4</v>
      </c>
      <c r="J230" s="29" t="n">
        <v>14.3</v>
      </c>
      <c r="K230" s="29" t="n">
        <v>12.6</v>
      </c>
      <c r="L230" s="29" t="n">
        <v>15.3</v>
      </c>
      <c r="M230" s="29" t="n">
        <v>19.55</v>
      </c>
      <c r="N230" s="29" t="n">
        <v>20.8</v>
      </c>
    </row>
    <row r="231" customFormat="false" ht="12.6" hidden="false" customHeight="true" outlineLevel="0" collapsed="false">
      <c r="A231" s="30" t="s">
        <v>28</v>
      </c>
      <c r="B231" s="16" t="n">
        <f aca="false">AVERAGE(C231:N231)</f>
        <v>17.125</v>
      </c>
      <c r="C231" s="29" t="n">
        <v>22.1</v>
      </c>
      <c r="D231" s="29" t="n">
        <v>22.2</v>
      </c>
      <c r="E231" s="29" t="n">
        <v>21.95</v>
      </c>
      <c r="F231" s="29" t="n">
        <v>19.05</v>
      </c>
      <c r="G231" s="29" t="n">
        <v>16.85</v>
      </c>
      <c r="H231" s="29" t="n">
        <v>12</v>
      </c>
      <c r="I231" s="29" t="n">
        <v>10.75</v>
      </c>
      <c r="J231" s="29" t="n">
        <v>14.35</v>
      </c>
      <c r="K231" s="29" t="n">
        <v>13.15</v>
      </c>
      <c r="L231" s="29" t="n">
        <v>14.9</v>
      </c>
      <c r="M231" s="29" t="n">
        <v>18.4</v>
      </c>
      <c r="N231" s="29" t="n">
        <v>19.8</v>
      </c>
    </row>
    <row r="232" customFormat="false" ht="12.6" hidden="false" customHeight="true" outlineLevel="0" collapsed="false">
      <c r="A232" s="30" t="s">
        <v>29</v>
      </c>
      <c r="B232" s="16" t="n">
        <f aca="false">AVERAGE(C232:N232)</f>
        <v>18.4666666666667</v>
      </c>
      <c r="C232" s="29" t="n">
        <v>24.4</v>
      </c>
      <c r="D232" s="29" t="n">
        <v>24.2</v>
      </c>
      <c r="E232" s="29" t="n">
        <v>22.85</v>
      </c>
      <c r="F232" s="29" t="n">
        <v>19.55</v>
      </c>
      <c r="G232" s="29" t="n">
        <v>16.4</v>
      </c>
      <c r="H232" s="29" t="n">
        <v>10.85</v>
      </c>
      <c r="I232" s="29" t="n">
        <v>10.25</v>
      </c>
      <c r="J232" s="29" t="n">
        <v>15.8</v>
      </c>
      <c r="K232" s="29" t="n">
        <v>14.75</v>
      </c>
      <c r="L232" s="29" t="n">
        <v>17.95</v>
      </c>
      <c r="M232" s="29" t="n">
        <v>21.9</v>
      </c>
      <c r="N232" s="29" t="n">
        <v>22.7</v>
      </c>
    </row>
    <row r="233" customFormat="false" ht="12.6" hidden="false" customHeight="true" outlineLevel="0" collapsed="false">
      <c r="A233" s="30" t="s">
        <v>30</v>
      </c>
      <c r="B233" s="16" t="n">
        <f aca="false">AVERAGE(C233:N233)</f>
        <v>16.5933522145417</v>
      </c>
      <c r="C233" s="29" t="n">
        <v>22.6822580645161</v>
      </c>
      <c r="D233" s="29" t="n">
        <v>22.3267857142857</v>
      </c>
      <c r="E233" s="29" t="n">
        <v>21.5645161290323</v>
      </c>
      <c r="F233" s="29" t="n">
        <v>17.3916666666667</v>
      </c>
      <c r="G233" s="29" t="n">
        <v>15.25</v>
      </c>
      <c r="H233" s="29" t="n">
        <v>10.505</v>
      </c>
      <c r="I233" s="29" t="n">
        <v>9.6</v>
      </c>
      <c r="J233" s="29" t="n">
        <v>13.7</v>
      </c>
      <c r="K233" s="29" t="n">
        <v>12.65</v>
      </c>
      <c r="L233" s="29" t="n">
        <v>14.25</v>
      </c>
      <c r="M233" s="29" t="n">
        <v>19.1</v>
      </c>
      <c r="N233" s="29" t="n">
        <v>20.1</v>
      </c>
    </row>
    <row r="234" customFormat="false" ht="12.6" hidden="false" customHeight="true" outlineLevel="0" collapsed="false">
      <c r="A234" s="30" t="s">
        <v>31</v>
      </c>
      <c r="B234" s="16" t="n">
        <f aca="false">AVERAGE(C234:N234)</f>
        <v>18.6791666666667</v>
      </c>
      <c r="C234" s="29" t="n">
        <v>25.8</v>
      </c>
      <c r="D234" s="29" t="n">
        <v>24.3</v>
      </c>
      <c r="E234" s="29" t="n">
        <v>23</v>
      </c>
      <c r="F234" s="29" t="n">
        <v>19.4</v>
      </c>
      <c r="G234" s="29" t="n">
        <v>16.25</v>
      </c>
      <c r="H234" s="29" t="n">
        <v>10.7</v>
      </c>
      <c r="I234" s="29" t="n">
        <v>9.9</v>
      </c>
      <c r="J234" s="29" t="n">
        <v>15.9</v>
      </c>
      <c r="K234" s="29" t="n">
        <v>14.2</v>
      </c>
      <c r="L234" s="29" t="n">
        <v>18.9</v>
      </c>
      <c r="M234" s="29" t="n">
        <v>22.75</v>
      </c>
      <c r="N234" s="29" t="n">
        <v>23.05</v>
      </c>
    </row>
    <row r="235" customFormat="false" ht="12.6" hidden="false" customHeight="true" outlineLevel="0" collapsed="false">
      <c r="A235" s="30" t="s">
        <v>32</v>
      </c>
      <c r="B235" s="16" t="n">
        <f aca="false">AVERAGE(C235:N235)</f>
        <v>16.9151446492576</v>
      </c>
      <c r="C235" s="29" t="n">
        <v>24.4596774193548</v>
      </c>
      <c r="D235" s="29" t="n">
        <v>23.2357142857143</v>
      </c>
      <c r="E235" s="29" t="n">
        <v>21.7677419354839</v>
      </c>
      <c r="F235" s="29" t="n">
        <v>18.0016666666667</v>
      </c>
      <c r="G235" s="29" t="n">
        <v>14.8048387096774</v>
      </c>
      <c r="H235" s="29" t="n">
        <v>9.65</v>
      </c>
      <c r="I235" s="29" t="n">
        <v>8.95</v>
      </c>
      <c r="J235" s="29" t="n">
        <v>13.6483870967742</v>
      </c>
      <c r="K235" s="29" t="n">
        <v>12.1883333333333</v>
      </c>
      <c r="L235" s="29" t="n">
        <v>15.1274193548387</v>
      </c>
      <c r="M235" s="29" t="n">
        <v>19.9366666666667</v>
      </c>
      <c r="N235" s="29" t="n">
        <v>21.2112903225806</v>
      </c>
    </row>
    <row r="236" customFormat="false" ht="12.6" hidden="false" customHeight="true" outlineLevel="0" collapsed="false">
      <c r="A236" s="30" t="s">
        <v>33</v>
      </c>
      <c r="B236" s="16" t="n">
        <f aca="false">AVERAGE(C236:N236)</f>
        <v>17.575</v>
      </c>
      <c r="C236" s="29" t="n">
        <v>23.6</v>
      </c>
      <c r="D236" s="29" t="n">
        <v>23.35</v>
      </c>
      <c r="E236" s="29" t="n">
        <v>22.05</v>
      </c>
      <c r="F236" s="29" t="n">
        <v>17.85</v>
      </c>
      <c r="G236" s="29" t="n">
        <v>15.2</v>
      </c>
      <c r="H236" s="29" t="n">
        <v>10</v>
      </c>
      <c r="I236" s="29" t="n">
        <v>8.65</v>
      </c>
      <c r="J236" s="29" t="n">
        <v>14.65</v>
      </c>
      <c r="K236" s="29" t="n">
        <v>13.95</v>
      </c>
      <c r="L236" s="29" t="n">
        <v>17.25</v>
      </c>
      <c r="M236" s="29" t="n">
        <v>22</v>
      </c>
      <c r="N236" s="29" t="n">
        <v>22.35</v>
      </c>
    </row>
    <row r="237" customFormat="false" ht="12.6" hidden="false" customHeight="true" outlineLevel="0" collapsed="false">
      <c r="A237" s="30" t="s">
        <v>34</v>
      </c>
      <c r="B237" s="16" t="n">
        <f aca="false">AVERAGE(C237:N237)</f>
        <v>17.6583333333333</v>
      </c>
      <c r="C237" s="29" t="n">
        <v>23.15</v>
      </c>
      <c r="D237" s="29" t="n">
        <v>23.15</v>
      </c>
      <c r="E237" s="29" t="n">
        <v>22.25</v>
      </c>
      <c r="F237" s="29" t="n">
        <v>18.2</v>
      </c>
      <c r="G237" s="29" t="n">
        <v>15.75</v>
      </c>
      <c r="H237" s="29" t="n">
        <v>11.25</v>
      </c>
      <c r="I237" s="29" t="n">
        <v>9.95</v>
      </c>
      <c r="J237" s="29" t="n">
        <v>14.45</v>
      </c>
      <c r="K237" s="29" t="n">
        <v>14.05</v>
      </c>
      <c r="L237" s="29" t="n">
        <v>16.85</v>
      </c>
      <c r="M237" s="29" t="n">
        <v>21.35</v>
      </c>
      <c r="N237" s="29" t="n">
        <v>21.5</v>
      </c>
    </row>
    <row r="238" customFormat="false" ht="12.6" hidden="false" customHeight="true" outlineLevel="0" collapsed="false">
      <c r="A238" s="30" t="s">
        <v>35</v>
      </c>
      <c r="B238" s="16" t="n">
        <f aca="false">AVERAGE(C238:N238)</f>
        <v>16.7647849462366</v>
      </c>
      <c r="C238" s="29" t="n">
        <v>24</v>
      </c>
      <c r="D238" s="29" t="n">
        <v>22.85</v>
      </c>
      <c r="E238" s="29" t="n">
        <v>21.5774193548387</v>
      </c>
      <c r="F238" s="29" t="n">
        <v>17.6</v>
      </c>
      <c r="G238" s="29" t="n">
        <v>14.6</v>
      </c>
      <c r="H238" s="29" t="n">
        <v>9.25</v>
      </c>
      <c r="I238" s="29" t="n">
        <v>8.45</v>
      </c>
      <c r="J238" s="29" t="n">
        <v>13.8</v>
      </c>
      <c r="K238" s="29" t="n">
        <v>12.3</v>
      </c>
      <c r="L238" s="29" t="n">
        <v>15.65</v>
      </c>
      <c r="M238" s="29" t="n">
        <v>19.8</v>
      </c>
      <c r="N238" s="29" t="n">
        <v>21.3</v>
      </c>
    </row>
    <row r="239" customFormat="false" ht="12.6" hidden="false" customHeight="true" outlineLevel="0" collapsed="false">
      <c r="A239" s="30" t="s">
        <v>36</v>
      </c>
      <c r="B239" s="16" t="n">
        <f aca="false">AVERAGE(C239:N239)</f>
        <v>18.2</v>
      </c>
      <c r="C239" s="29" t="n">
        <v>25.05</v>
      </c>
      <c r="D239" s="29" t="n">
        <v>23.75</v>
      </c>
      <c r="E239" s="29" t="n">
        <v>22.65</v>
      </c>
      <c r="F239" s="29" t="n">
        <v>19.15</v>
      </c>
      <c r="G239" s="29" t="n">
        <v>16.15</v>
      </c>
      <c r="H239" s="29" t="n">
        <v>11.05</v>
      </c>
      <c r="I239" s="29" t="n">
        <v>9.75</v>
      </c>
      <c r="J239" s="29" t="n">
        <v>15.15</v>
      </c>
      <c r="K239" s="29" t="n">
        <v>13.35</v>
      </c>
      <c r="L239" s="29" t="n">
        <v>17.5</v>
      </c>
      <c r="M239" s="29" t="n">
        <v>22.25</v>
      </c>
      <c r="N239" s="29" t="n">
        <v>22.6</v>
      </c>
    </row>
    <row r="240" customFormat="false" ht="12.6" hidden="false" customHeight="true" outlineLevel="0" collapsed="false">
      <c r="A240" s="30"/>
      <c r="B240" s="16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</row>
    <row r="241" customFormat="false" ht="12.6" hidden="false" customHeight="true" outlineLevel="0" collapsed="false">
      <c r="A241" s="12" t="n">
        <v>2010</v>
      </c>
      <c r="B241" s="16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</row>
    <row r="242" customFormat="false" ht="12.6" hidden="false" customHeight="true" outlineLevel="0" collapsed="false">
      <c r="A242" s="30"/>
      <c r="B242" s="16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</row>
    <row r="243" customFormat="false" ht="12.6" hidden="false" customHeight="true" outlineLevel="0" collapsed="false">
      <c r="A243" s="30" t="s">
        <v>41</v>
      </c>
      <c r="B243" s="16" t="n">
        <f aca="false">AVERAGE(C243:N243)</f>
        <v>17.7263270246851</v>
      </c>
      <c r="C243" s="29" t="n">
        <f aca="false">AVERAGE(C244:C265)</f>
        <v>24.4858166922683</v>
      </c>
      <c r="D243" s="29" t="n">
        <f aca="false">AVERAGE(D244:D265)</f>
        <v>23.8771982867221</v>
      </c>
      <c r="E243" s="29" t="n">
        <f aca="false">AVERAGE(E244:E265)</f>
        <v>22.152191500256</v>
      </c>
      <c r="F243" s="29" t="n">
        <f aca="false">AVERAGE(F244:F265)</f>
        <v>17.5735467980296</v>
      </c>
      <c r="G243" s="29" t="n">
        <f aca="false">AVERAGE(G244:G265)</f>
        <v>15.3095084485407</v>
      </c>
      <c r="H243" s="29" t="n">
        <f aca="false">AVERAGE(H244:H265)</f>
        <v>12.490873015873</v>
      </c>
      <c r="I243" s="29" t="n">
        <f aca="false">AVERAGE(I244:I265)</f>
        <v>11.2982718894009</v>
      </c>
      <c r="J243" s="29" t="n">
        <f aca="false">AVERAGE(J244:J265)</f>
        <v>11.8130363543267</v>
      </c>
      <c r="K243" s="29" t="n">
        <f aca="false">AVERAGE(K244:K265)</f>
        <v>14.9120634920635</v>
      </c>
      <c r="L243" s="29" t="n">
        <f aca="false">AVERAGE(L244:L265)</f>
        <v>16.1748847926267</v>
      </c>
      <c r="M243" s="29" t="n">
        <f aca="false">AVERAGE(M244:M265)</f>
        <v>19.1369047619048</v>
      </c>
      <c r="N243" s="29" t="n">
        <f aca="false">AVERAGE(N244:N265)</f>
        <v>23.4916282642089</v>
      </c>
    </row>
    <row r="244" customFormat="false" ht="12.6" hidden="false" customHeight="true" outlineLevel="0" collapsed="false">
      <c r="A244" s="30" t="s">
        <v>15</v>
      </c>
      <c r="B244" s="16" t="n">
        <f aca="false">AVERAGE(C244:N244)</f>
        <v>19.3575873655914</v>
      </c>
      <c r="C244" s="29" t="n">
        <v>25.408064516129</v>
      </c>
      <c r="D244" s="29" t="n">
        <v>25.6125</v>
      </c>
      <c r="E244" s="29" t="n">
        <v>24.0483870967742</v>
      </c>
      <c r="F244" s="29" t="n">
        <v>19.645</v>
      </c>
      <c r="G244" s="29" t="n">
        <v>14.0354838709677</v>
      </c>
      <c r="H244" s="29" t="n">
        <v>14.1616666666667</v>
      </c>
      <c r="I244" s="29" t="n">
        <v>12.9290322580645</v>
      </c>
      <c r="J244" s="29" t="n">
        <v>13.9241935483871</v>
      </c>
      <c r="K244" s="29" t="n">
        <v>16.6016666666667</v>
      </c>
      <c r="L244" s="29" t="n">
        <v>18.3596774193548</v>
      </c>
      <c r="M244" s="29" t="n">
        <v>21.6766666666667</v>
      </c>
      <c r="N244" s="29" t="n">
        <v>25.8887096774194</v>
      </c>
    </row>
    <row r="245" customFormat="false" ht="12.6" hidden="false" customHeight="true" outlineLevel="0" collapsed="false">
      <c r="A245" s="30" t="s">
        <v>42</v>
      </c>
      <c r="B245" s="16" t="n">
        <f aca="false">AVERAGE(C245:N245)</f>
        <v>19.8458333333333</v>
      </c>
      <c r="C245" s="29" t="n">
        <v>26.25</v>
      </c>
      <c r="D245" s="29" t="n">
        <v>26</v>
      </c>
      <c r="E245" s="29" t="n">
        <v>24.5</v>
      </c>
      <c r="F245" s="29" t="n">
        <v>19.5</v>
      </c>
      <c r="G245" s="29" t="n">
        <v>15.85</v>
      </c>
      <c r="H245" s="29" t="n">
        <v>14.25</v>
      </c>
      <c r="I245" s="29" t="n">
        <v>13.2</v>
      </c>
      <c r="J245" s="29" t="n">
        <v>13.8</v>
      </c>
      <c r="K245" s="29" t="n">
        <v>17</v>
      </c>
      <c r="L245" s="29" t="n">
        <v>18.9</v>
      </c>
      <c r="M245" s="29" t="n">
        <v>22.4</v>
      </c>
      <c r="N245" s="29" t="n">
        <v>26.5</v>
      </c>
    </row>
    <row r="246" customFormat="false" ht="12.6" hidden="false" customHeight="true" outlineLevel="0" collapsed="false">
      <c r="A246" s="30" t="s">
        <v>43</v>
      </c>
      <c r="B246" s="16" t="s">
        <v>25</v>
      </c>
      <c r="C246" s="29" t="s">
        <v>25</v>
      </c>
      <c r="D246" s="29" t="s">
        <v>25</v>
      </c>
      <c r="E246" s="29" t="s">
        <v>25</v>
      </c>
      <c r="F246" s="29" t="s">
        <v>25</v>
      </c>
      <c r="G246" s="29" t="s">
        <v>25</v>
      </c>
      <c r="H246" s="29" t="s">
        <v>25</v>
      </c>
      <c r="I246" s="29" t="s">
        <v>25</v>
      </c>
      <c r="J246" s="29" t="s">
        <v>25</v>
      </c>
      <c r="K246" s="29" t="s">
        <v>25</v>
      </c>
      <c r="L246" s="29" t="s">
        <v>25</v>
      </c>
      <c r="M246" s="29" t="s">
        <v>25</v>
      </c>
      <c r="N246" s="29" t="s">
        <v>25</v>
      </c>
    </row>
    <row r="247" customFormat="false" ht="12.6" hidden="false" customHeight="true" outlineLevel="0" collapsed="false">
      <c r="A247" s="30" t="s">
        <v>16</v>
      </c>
      <c r="B247" s="16" t="n">
        <f aca="false">AVERAGE(C247:N247)</f>
        <v>16.8583333333333</v>
      </c>
      <c r="C247" s="29" t="n">
        <v>23.6</v>
      </c>
      <c r="D247" s="29" t="n">
        <v>23.35</v>
      </c>
      <c r="E247" s="29" t="n">
        <v>20.95</v>
      </c>
      <c r="F247" s="29" t="n">
        <v>16.6</v>
      </c>
      <c r="G247" s="29" t="n">
        <v>15.45</v>
      </c>
      <c r="H247" s="29" t="n">
        <v>12.15</v>
      </c>
      <c r="I247" s="29" t="n">
        <v>10.5</v>
      </c>
      <c r="J247" s="29" t="n">
        <v>11.15</v>
      </c>
      <c r="K247" s="29" t="n">
        <v>13.5</v>
      </c>
      <c r="L247" s="29" t="n">
        <v>15.3</v>
      </c>
      <c r="M247" s="29" t="n">
        <v>17.4</v>
      </c>
      <c r="N247" s="29" t="n">
        <v>22.35</v>
      </c>
    </row>
    <row r="248" customFormat="false" ht="12.6" hidden="false" customHeight="true" outlineLevel="0" collapsed="false">
      <c r="A248" s="30" t="s">
        <v>17</v>
      </c>
      <c r="B248" s="16" t="n">
        <f aca="false">AVERAGE(C248:N248)</f>
        <v>17.3125</v>
      </c>
      <c r="C248" s="29" t="n">
        <v>24.65</v>
      </c>
      <c r="D248" s="29" t="n">
        <v>23.15</v>
      </c>
      <c r="E248" s="29" t="n">
        <v>21.7</v>
      </c>
      <c r="F248" s="29" t="n">
        <v>16.85</v>
      </c>
      <c r="G248" s="29" t="n">
        <v>15.2</v>
      </c>
      <c r="H248" s="29" t="n">
        <v>12.2</v>
      </c>
      <c r="I248" s="29" t="n">
        <v>10.9</v>
      </c>
      <c r="J248" s="29" t="n">
        <v>11.2</v>
      </c>
      <c r="K248" s="29" t="n">
        <v>14.1</v>
      </c>
      <c r="L248" s="29" t="n">
        <v>15.8</v>
      </c>
      <c r="M248" s="29" t="n">
        <v>18.65</v>
      </c>
      <c r="N248" s="29" t="n">
        <v>23.35</v>
      </c>
    </row>
    <row r="249" customFormat="false" ht="12.6" hidden="false" customHeight="true" outlineLevel="0" collapsed="false">
      <c r="A249" s="30" t="s">
        <v>18</v>
      </c>
      <c r="B249" s="16" t="n">
        <f aca="false">AVERAGE(C249:N249)</f>
        <v>17.3041666666667</v>
      </c>
      <c r="C249" s="29" t="n">
        <v>23.95</v>
      </c>
      <c r="D249" s="29" t="n">
        <v>23.45</v>
      </c>
      <c r="E249" s="29" t="n">
        <v>21.95</v>
      </c>
      <c r="F249" s="29" t="n">
        <v>17.1</v>
      </c>
      <c r="G249" s="29" t="n">
        <v>14.8</v>
      </c>
      <c r="H249" s="29" t="n">
        <v>11.65</v>
      </c>
      <c r="I249" s="29" t="n">
        <v>10.85</v>
      </c>
      <c r="J249" s="29" t="n">
        <v>11.55</v>
      </c>
      <c r="K249" s="29" t="n">
        <v>14.65</v>
      </c>
      <c r="L249" s="29" t="n">
        <v>15.8</v>
      </c>
      <c r="M249" s="29" t="n">
        <v>18.8</v>
      </c>
      <c r="N249" s="29" t="n">
        <v>23.1</v>
      </c>
    </row>
    <row r="250" customFormat="false" ht="12.6" hidden="false" customHeight="true" outlineLevel="0" collapsed="false">
      <c r="A250" s="30" t="s">
        <v>19</v>
      </c>
      <c r="B250" s="16" t="n">
        <f aca="false">AVERAGE(C250:N250)</f>
        <v>16.7022683051715</v>
      </c>
      <c r="C250" s="29" t="n">
        <v>23.9225806451613</v>
      </c>
      <c r="D250" s="29" t="n">
        <v>23.1107142857143</v>
      </c>
      <c r="E250" s="29" t="n">
        <v>21.1605376344086</v>
      </c>
      <c r="F250" s="29" t="n">
        <v>16.3116666666667</v>
      </c>
      <c r="G250" s="29" t="n">
        <v>14.7129032258065</v>
      </c>
      <c r="H250" s="29" t="n">
        <v>11.03</v>
      </c>
      <c r="I250" s="29" t="n">
        <v>10.3322580645161</v>
      </c>
      <c r="J250" s="29" t="n">
        <v>10.9032258064516</v>
      </c>
      <c r="K250" s="29" t="n">
        <v>13.9433333333333</v>
      </c>
      <c r="L250" s="29" t="n">
        <v>14.9</v>
      </c>
      <c r="M250" s="29" t="n">
        <v>17.75</v>
      </c>
      <c r="N250" s="29" t="n">
        <v>22.35</v>
      </c>
    </row>
    <row r="251" customFormat="false" ht="12.6" hidden="false" customHeight="true" outlineLevel="0" collapsed="false">
      <c r="A251" s="30" t="s">
        <v>21</v>
      </c>
      <c r="B251" s="16" t="n">
        <f aca="false">AVERAGE(C251:N251)</f>
        <v>16.921977406554</v>
      </c>
      <c r="C251" s="29" t="n">
        <v>23.9758064516129</v>
      </c>
      <c r="D251" s="29" t="n">
        <v>22.9446428571429</v>
      </c>
      <c r="E251" s="29" t="n">
        <v>21.1564516129032</v>
      </c>
      <c r="F251" s="29" t="n">
        <v>16.6483333333333</v>
      </c>
      <c r="G251" s="29" t="n">
        <v>15.3338709677419</v>
      </c>
      <c r="H251" s="29" t="n">
        <v>11.565</v>
      </c>
      <c r="I251" s="29" t="n">
        <v>10.3854838709677</v>
      </c>
      <c r="J251" s="29" t="n">
        <v>11.1241935483871</v>
      </c>
      <c r="K251" s="29" t="n">
        <v>13.84</v>
      </c>
      <c r="L251" s="29" t="n">
        <v>15.4661290322581</v>
      </c>
      <c r="M251" s="29" t="n">
        <v>17.9383333333333</v>
      </c>
      <c r="N251" s="29" t="n">
        <v>22.6854838709677</v>
      </c>
    </row>
    <row r="252" customFormat="false" ht="12.6" hidden="false" customHeight="true" outlineLevel="0" collapsed="false">
      <c r="A252" s="30" t="s">
        <v>22</v>
      </c>
      <c r="B252" s="16" t="n">
        <f aca="false">AVERAGE(C252:N252)</f>
        <v>17.6875</v>
      </c>
      <c r="C252" s="29" t="n">
        <v>24</v>
      </c>
      <c r="D252" s="29" t="n">
        <v>23.95</v>
      </c>
      <c r="E252" s="29" t="n">
        <v>22</v>
      </c>
      <c r="F252" s="29" t="n">
        <v>17.85</v>
      </c>
      <c r="G252" s="29" t="n">
        <v>15.65</v>
      </c>
      <c r="H252" s="29" t="n">
        <v>12.75</v>
      </c>
      <c r="I252" s="29" t="n">
        <v>11.9</v>
      </c>
      <c r="J252" s="29" t="n">
        <v>12.35</v>
      </c>
      <c r="K252" s="29" t="n">
        <v>15.3</v>
      </c>
      <c r="L252" s="29" t="n">
        <v>16.2</v>
      </c>
      <c r="M252" s="29" t="n">
        <v>18.25</v>
      </c>
      <c r="N252" s="29" t="n">
        <v>22.05</v>
      </c>
    </row>
    <row r="253" customFormat="false" ht="12.6" hidden="false" customHeight="true" outlineLevel="0" collapsed="false">
      <c r="A253" s="30" t="s">
        <v>23</v>
      </c>
      <c r="B253" s="16" t="n">
        <f aca="false">AVERAGE(C253:N253)</f>
        <v>16.844780885287</v>
      </c>
      <c r="C253" s="29" t="n">
        <v>24.7532258064516</v>
      </c>
      <c r="D253" s="29" t="n">
        <v>23.5142857142857</v>
      </c>
      <c r="E253" s="29" t="n">
        <v>21.9629032258065</v>
      </c>
      <c r="F253" s="29" t="n">
        <v>16.207816091954</v>
      </c>
      <c r="G253" s="29" t="n">
        <v>14.1483870967742</v>
      </c>
      <c r="H253" s="29" t="n">
        <v>11.3133333333333</v>
      </c>
      <c r="I253" s="29" t="n">
        <v>10.1217741935484</v>
      </c>
      <c r="J253" s="29" t="n">
        <v>10.1145161290323</v>
      </c>
      <c r="K253" s="29" t="n">
        <v>13.985</v>
      </c>
      <c r="L253" s="29" t="n">
        <v>14.6161290322581</v>
      </c>
      <c r="M253" s="29" t="n">
        <v>18.5</v>
      </c>
      <c r="N253" s="29" t="n">
        <v>22.9</v>
      </c>
    </row>
    <row r="254" customFormat="false" ht="12.6" hidden="false" customHeight="true" outlineLevel="0" collapsed="false">
      <c r="A254" s="30" t="s">
        <v>24</v>
      </c>
      <c r="B254" s="16" t="n">
        <f aca="false">AVERAGE(C254:N254)</f>
        <v>18.2774551971326</v>
      </c>
      <c r="C254" s="29" t="n">
        <v>25.2370967741936</v>
      </c>
      <c r="D254" s="29" t="n">
        <v>24.075</v>
      </c>
      <c r="E254" s="29" t="n">
        <v>22.9967741935484</v>
      </c>
      <c r="F254" s="29" t="n">
        <v>18.2333333333333</v>
      </c>
      <c r="G254" s="29" t="n">
        <v>15.7661290322581</v>
      </c>
      <c r="H254" s="29" t="n">
        <v>12.4933333333333</v>
      </c>
      <c r="I254" s="29" t="n">
        <v>11.5854838709677</v>
      </c>
      <c r="J254" s="29" t="n">
        <v>12.1403225806452</v>
      </c>
      <c r="K254" s="29" t="n">
        <v>15.5416666666667</v>
      </c>
      <c r="L254" s="29" t="n">
        <v>16.6854838709677</v>
      </c>
      <c r="M254" s="29" t="n">
        <v>20.27</v>
      </c>
      <c r="N254" s="29" t="n">
        <v>24.3048387096774</v>
      </c>
    </row>
    <row r="255" customFormat="false" ht="12.6" hidden="false" customHeight="true" outlineLevel="0" collapsed="false">
      <c r="A255" s="30" t="s">
        <v>26</v>
      </c>
      <c r="B255" s="16" t="n">
        <f aca="false">AVERAGE(C255:N255)</f>
        <v>18.4708333333333</v>
      </c>
      <c r="C255" s="29" t="n">
        <v>25.45</v>
      </c>
      <c r="D255" s="29" t="n">
        <v>23.95</v>
      </c>
      <c r="E255" s="29" t="n">
        <v>22.9</v>
      </c>
      <c r="F255" s="29" t="n">
        <v>18.3</v>
      </c>
      <c r="G255" s="29" t="n">
        <v>15.6</v>
      </c>
      <c r="H255" s="29" t="n">
        <v>12.55</v>
      </c>
      <c r="I255" s="29" t="n">
        <v>11.35</v>
      </c>
      <c r="J255" s="29" t="n">
        <v>12.25</v>
      </c>
      <c r="K255" s="29" t="n">
        <v>16</v>
      </c>
      <c r="L255" s="29" t="n">
        <v>17.25</v>
      </c>
      <c r="M255" s="29" t="n">
        <v>21.4</v>
      </c>
      <c r="N255" s="29" t="n">
        <v>24.65</v>
      </c>
    </row>
    <row r="256" customFormat="false" ht="12.6" hidden="false" customHeight="true" outlineLevel="0" collapsed="false">
      <c r="A256" s="30" t="s">
        <v>27</v>
      </c>
      <c r="B256" s="16" t="n">
        <f aca="false">AVERAGE(C256:N256)</f>
        <v>17.3208333333333</v>
      </c>
      <c r="C256" s="29" t="n">
        <v>24.1</v>
      </c>
      <c r="D256" s="29" t="n">
        <v>23.25</v>
      </c>
      <c r="E256" s="29" t="n">
        <v>21.5</v>
      </c>
      <c r="F256" s="29" t="n">
        <v>16.95</v>
      </c>
      <c r="G256" s="29" t="n">
        <v>15.7</v>
      </c>
      <c r="H256" s="29" t="n">
        <v>12.4</v>
      </c>
      <c r="I256" s="29" t="n">
        <v>11.05</v>
      </c>
      <c r="J256" s="29" t="n">
        <v>11.7</v>
      </c>
      <c r="K256" s="29" t="n">
        <v>14.2</v>
      </c>
      <c r="L256" s="29" t="n">
        <v>15.75</v>
      </c>
      <c r="M256" s="29" t="n">
        <v>18.1</v>
      </c>
      <c r="N256" s="29" t="n">
        <v>23.15</v>
      </c>
    </row>
    <row r="257" customFormat="false" ht="12.6" hidden="false" customHeight="true" outlineLevel="0" collapsed="false">
      <c r="A257" s="30" t="s">
        <v>28</v>
      </c>
      <c r="B257" s="16" t="n">
        <f aca="false">AVERAGE(C257:N257)</f>
        <v>17.3708333333333</v>
      </c>
      <c r="C257" s="29" t="n">
        <v>23.45</v>
      </c>
      <c r="D257" s="29" t="n">
        <v>23.7</v>
      </c>
      <c r="E257" s="29" t="n">
        <v>21.3</v>
      </c>
      <c r="F257" s="29" t="n">
        <v>18.25</v>
      </c>
      <c r="G257" s="29" t="n">
        <v>17.15</v>
      </c>
      <c r="H257" s="29" t="n">
        <v>13.85</v>
      </c>
      <c r="I257" s="29" t="n">
        <v>12.1</v>
      </c>
      <c r="J257" s="29" t="n">
        <v>11.05</v>
      </c>
      <c r="K257" s="29" t="n">
        <v>13.65</v>
      </c>
      <c r="L257" s="29" t="n">
        <v>15.35</v>
      </c>
      <c r="M257" s="29" t="n">
        <v>17.1</v>
      </c>
      <c r="N257" s="29" t="n">
        <v>21.5</v>
      </c>
    </row>
    <row r="258" customFormat="false" ht="12.6" hidden="false" customHeight="true" outlineLevel="0" collapsed="false">
      <c r="A258" s="30" t="s">
        <v>29</v>
      </c>
      <c r="B258" s="16" t="n">
        <f aca="false">AVERAGE(C258:N258)</f>
        <v>18.6125</v>
      </c>
      <c r="C258" s="29" t="n">
        <v>24.45</v>
      </c>
      <c r="D258" s="29" t="n">
        <v>24.3</v>
      </c>
      <c r="E258" s="29" t="n">
        <v>22.75</v>
      </c>
      <c r="F258" s="29" t="n">
        <v>18.45</v>
      </c>
      <c r="G258" s="29" t="n">
        <v>15.1</v>
      </c>
      <c r="H258" s="29" t="n">
        <v>16.25</v>
      </c>
      <c r="I258" s="29" t="n">
        <v>12.05</v>
      </c>
      <c r="J258" s="29" t="n">
        <v>12.45</v>
      </c>
      <c r="K258" s="29" t="n">
        <v>15.35</v>
      </c>
      <c r="L258" s="29" t="n">
        <v>17.15</v>
      </c>
      <c r="M258" s="29" t="n">
        <v>20.6</v>
      </c>
      <c r="N258" s="29" t="n">
        <v>24.45</v>
      </c>
    </row>
    <row r="259" customFormat="false" ht="12.6" hidden="false" customHeight="true" outlineLevel="0" collapsed="false">
      <c r="A259" s="30" t="s">
        <v>30</v>
      </c>
      <c r="B259" s="16" t="n">
        <f aca="false">AVERAGE(C259:N259)</f>
        <v>16.8073128235763</v>
      </c>
      <c r="C259" s="29" t="n">
        <v>23.3666666666667</v>
      </c>
      <c r="D259" s="29" t="n">
        <v>23.5925925925926</v>
      </c>
      <c r="E259" s="29" t="n">
        <v>20.9596774193548</v>
      </c>
      <c r="F259" s="29" t="n">
        <v>17.04</v>
      </c>
      <c r="G259" s="29" t="n">
        <v>15.4787096774194</v>
      </c>
      <c r="H259" s="29" t="n">
        <v>11.765</v>
      </c>
      <c r="I259" s="29" t="n">
        <v>11.1774193548387</v>
      </c>
      <c r="J259" s="29" t="n">
        <v>11.2548387096774</v>
      </c>
      <c r="K259" s="29" t="n">
        <v>13.8883333333333</v>
      </c>
      <c r="L259" s="29" t="n">
        <v>14.8645161290323</v>
      </c>
      <c r="M259" s="29" t="n">
        <v>16.75</v>
      </c>
      <c r="N259" s="29" t="n">
        <v>21.55</v>
      </c>
    </row>
    <row r="260" customFormat="false" ht="12.6" hidden="false" customHeight="true" outlineLevel="0" collapsed="false">
      <c r="A260" s="30" t="s">
        <v>31</v>
      </c>
      <c r="B260" s="16" t="n">
        <f aca="false">AVERAGE(C260:N260)</f>
        <v>18.2041666666667</v>
      </c>
      <c r="C260" s="29" t="n">
        <v>25.15</v>
      </c>
      <c r="D260" s="29" t="n">
        <v>24.5</v>
      </c>
      <c r="E260" s="29" t="n">
        <v>22.35</v>
      </c>
      <c r="F260" s="29" t="n">
        <v>17.85</v>
      </c>
      <c r="G260" s="29" t="n">
        <v>14.8</v>
      </c>
      <c r="H260" s="29" t="n">
        <v>12.5</v>
      </c>
      <c r="I260" s="29" t="n">
        <v>11.75</v>
      </c>
      <c r="J260" s="29" t="n">
        <v>12.65</v>
      </c>
      <c r="K260" s="29" t="n">
        <v>16.05</v>
      </c>
      <c r="L260" s="29" t="n">
        <v>16.65</v>
      </c>
      <c r="M260" s="29" t="n">
        <v>20.4</v>
      </c>
      <c r="N260" s="29" t="n">
        <v>23.8</v>
      </c>
    </row>
    <row r="261" customFormat="false" ht="12.6" hidden="false" customHeight="true" outlineLevel="0" collapsed="false">
      <c r="A261" s="30" t="s">
        <v>32</v>
      </c>
      <c r="B261" s="16" t="n">
        <f aca="false">AVERAGE(C261:N261)</f>
        <v>17.0998188684076</v>
      </c>
      <c r="C261" s="29" t="n">
        <v>24.2887096774194</v>
      </c>
      <c r="D261" s="29" t="n">
        <v>23.3714285714286</v>
      </c>
      <c r="E261" s="29" t="n">
        <v>21.6612903225806</v>
      </c>
      <c r="F261" s="29" t="n">
        <v>16.7083333333333</v>
      </c>
      <c r="G261" s="29" t="n">
        <v>15.1241935483871</v>
      </c>
      <c r="H261" s="29" t="n">
        <v>11.33</v>
      </c>
      <c r="I261" s="29" t="n">
        <v>10.3822580645161</v>
      </c>
      <c r="J261" s="29" t="n">
        <v>10.6624731182796</v>
      </c>
      <c r="K261" s="29" t="n">
        <v>14.2533333333333</v>
      </c>
      <c r="L261" s="29" t="n">
        <v>15.3806451612903</v>
      </c>
      <c r="M261" s="29" t="n">
        <v>18.59</v>
      </c>
      <c r="N261" s="29" t="n">
        <v>23.4451612903226</v>
      </c>
    </row>
    <row r="262" customFormat="false" ht="12.6" hidden="false" customHeight="true" outlineLevel="0" collapsed="false">
      <c r="A262" s="30" t="s">
        <v>33</v>
      </c>
      <c r="B262" s="16" t="n">
        <f aca="false">AVERAGE(C262:N262)</f>
        <v>17.65</v>
      </c>
      <c r="C262" s="29" t="n">
        <v>24.15</v>
      </c>
      <c r="D262" s="29" t="n">
        <v>24</v>
      </c>
      <c r="E262" s="29" t="n">
        <v>22.25</v>
      </c>
      <c r="F262" s="29" t="n">
        <v>17.25</v>
      </c>
      <c r="G262" s="29" t="n">
        <v>15.05</v>
      </c>
      <c r="H262" s="29" t="n">
        <v>12.3</v>
      </c>
      <c r="I262" s="29" t="n">
        <v>11.25</v>
      </c>
      <c r="J262" s="29" t="n">
        <v>12</v>
      </c>
      <c r="K262" s="29" t="n">
        <v>15.45</v>
      </c>
      <c r="L262" s="29" t="n">
        <v>15.95</v>
      </c>
      <c r="M262" s="29" t="n">
        <v>18.95</v>
      </c>
      <c r="N262" s="29" t="n">
        <v>23.2</v>
      </c>
    </row>
    <row r="263" customFormat="false" ht="12.6" hidden="false" customHeight="true" outlineLevel="0" collapsed="false">
      <c r="A263" s="30" t="s">
        <v>34</v>
      </c>
      <c r="B263" s="16" t="n">
        <f aca="false">AVERAGE(C263:N263)</f>
        <v>18.2125</v>
      </c>
      <c r="C263" s="29" t="n">
        <v>24.7</v>
      </c>
      <c r="D263" s="29" t="n">
        <v>24.25</v>
      </c>
      <c r="E263" s="29" t="n">
        <v>22.6</v>
      </c>
      <c r="F263" s="29" t="n">
        <v>18.4</v>
      </c>
      <c r="G263" s="29" t="n">
        <v>16.1</v>
      </c>
      <c r="H263" s="29" t="n">
        <v>12.55</v>
      </c>
      <c r="I263" s="29" t="n">
        <v>11.9</v>
      </c>
      <c r="J263" s="29" t="n">
        <v>12.7</v>
      </c>
      <c r="K263" s="29" t="n">
        <v>15.6</v>
      </c>
      <c r="L263" s="29" t="n">
        <v>17</v>
      </c>
      <c r="M263" s="29" t="n">
        <v>18.95</v>
      </c>
      <c r="N263" s="29" t="n">
        <v>23.8</v>
      </c>
    </row>
    <row r="264" customFormat="false" ht="12.6" hidden="false" customHeight="true" outlineLevel="0" collapsed="false">
      <c r="A264" s="30" t="s">
        <v>35</v>
      </c>
      <c r="B264" s="16" t="n">
        <f aca="false">AVERAGE(C264:N264)</f>
        <v>17.0791666666667</v>
      </c>
      <c r="C264" s="29" t="n">
        <v>24.3</v>
      </c>
      <c r="D264" s="29" t="n">
        <v>23.3</v>
      </c>
      <c r="E264" s="29" t="n">
        <v>21.45</v>
      </c>
      <c r="F264" s="29" t="n">
        <v>16.8</v>
      </c>
      <c r="G264" s="29" t="n">
        <v>14.75</v>
      </c>
      <c r="H264" s="29" t="n">
        <v>11.05</v>
      </c>
      <c r="I264" s="29" t="n">
        <v>10.1</v>
      </c>
      <c r="J264" s="29" t="n">
        <v>10.85</v>
      </c>
      <c r="K264" s="29" t="n">
        <v>14.6</v>
      </c>
      <c r="L264" s="29" t="n">
        <v>15.55</v>
      </c>
      <c r="M264" s="29" t="n">
        <v>18.85</v>
      </c>
      <c r="N264" s="29" t="n">
        <v>23.35</v>
      </c>
    </row>
    <row r="265" customFormat="false" ht="12.6" hidden="false" customHeight="true" outlineLevel="0" collapsed="false">
      <c r="A265" s="30" t="s">
        <v>36</v>
      </c>
      <c r="B265" s="16" t="n">
        <f aca="false">AVERAGE(C265:N265)</f>
        <v>18.3125</v>
      </c>
      <c r="C265" s="29" t="n">
        <v>25.05</v>
      </c>
      <c r="D265" s="29" t="n">
        <v>24.05</v>
      </c>
      <c r="E265" s="29" t="n">
        <v>23.05</v>
      </c>
      <c r="F265" s="29" t="n">
        <v>18.1</v>
      </c>
      <c r="G265" s="29" t="n">
        <v>15.7</v>
      </c>
      <c r="H265" s="29" t="n">
        <v>12.2</v>
      </c>
      <c r="I265" s="29" t="n">
        <v>11.45</v>
      </c>
      <c r="J265" s="29" t="n">
        <v>12.25</v>
      </c>
      <c r="K265" s="29" t="n">
        <v>15.65</v>
      </c>
      <c r="L265" s="29" t="n">
        <v>16.75</v>
      </c>
      <c r="M265" s="29" t="n">
        <v>20.55</v>
      </c>
      <c r="N265" s="29" t="n">
        <v>24.95</v>
      </c>
    </row>
    <row r="266" customFormat="false" ht="12.6" hidden="false" customHeight="true" outlineLevel="0" collapsed="false">
      <c r="A266" s="28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2.6" hidden="false" customHeight="true" outlineLevel="0" collapsed="false">
      <c r="A267" s="12" t="n">
        <v>2011</v>
      </c>
      <c r="B267" s="16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</row>
    <row r="268" customFormat="false" ht="12.6" hidden="false" customHeight="true" outlineLevel="0" collapsed="false">
      <c r="A268" s="30"/>
      <c r="B268" s="16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</row>
    <row r="269" customFormat="false" ht="12.6" hidden="false" customHeight="true" outlineLevel="0" collapsed="false">
      <c r="A269" s="30" t="s">
        <v>41</v>
      </c>
      <c r="B269" s="16" t="n">
        <f aca="false">AVERAGE(C269:N269)</f>
        <v>17.5453166583758</v>
      </c>
      <c r="C269" s="29" t="n">
        <f aca="false">AVERAGE(C270:C290)</f>
        <v>25.3022221762054</v>
      </c>
      <c r="D269" s="29" t="n">
        <f aca="false">AVERAGE(D270:D290)</f>
        <v>23.3376380606008</v>
      </c>
      <c r="E269" s="29" t="n">
        <f aca="false">AVERAGE(E270:E290)</f>
        <v>21.4908390032047</v>
      </c>
      <c r="F269" s="29" t="n">
        <f aca="false">AVERAGE(F270:F290)</f>
        <v>18.559401470825</v>
      </c>
      <c r="G269" s="29" t="n">
        <f aca="false">AVERAGE(G270:G290)</f>
        <v>14.13975977838</v>
      </c>
      <c r="H269" s="29" t="n">
        <f aca="false">AVERAGE(H270:H290)</f>
        <v>11.5011666243649</v>
      </c>
      <c r="I269" s="29" t="n">
        <f aca="false">AVERAGE(I270:I290)</f>
        <v>10.5126143941936</v>
      </c>
      <c r="J269" s="29" t="n">
        <f aca="false">AVERAGE(J270:J290)</f>
        <v>11.5510900843413</v>
      </c>
      <c r="K269" s="29" t="n">
        <f aca="false">AVERAGE(K270:K290)</f>
        <v>14.7358341618559</v>
      </c>
      <c r="L269" s="29" t="n">
        <f aca="false">AVERAGE(L270:L290)</f>
        <v>16.7741032945</v>
      </c>
      <c r="M269" s="29" t="n">
        <f aca="false">AVERAGE(M270:M290)</f>
        <v>21.0980558302235</v>
      </c>
      <c r="N269" s="29" t="n">
        <f aca="false">AVERAGE(N270:N290)</f>
        <v>21.5410750218143</v>
      </c>
    </row>
    <row r="270" customFormat="false" ht="12.6" hidden="false" customHeight="true" outlineLevel="0" collapsed="false">
      <c r="A270" s="30" t="s">
        <v>15</v>
      </c>
      <c r="B270" s="16" t="n">
        <f aca="false">AVERAGE(C270:N270)</f>
        <v>19.4374213816351</v>
      </c>
      <c r="C270" s="29" t="n">
        <v>27.5467741935484</v>
      </c>
      <c r="D270" s="29" t="n">
        <v>25.5517857142857</v>
      </c>
      <c r="E270" s="29" t="n">
        <v>23.3935483870968</v>
      </c>
      <c r="F270" s="29" t="n">
        <v>20.3666666666667</v>
      </c>
      <c r="G270" s="29" t="n">
        <v>16.0274193548387</v>
      </c>
      <c r="H270" s="29" t="n">
        <v>12.9333333333333</v>
      </c>
      <c r="I270" s="29" t="n">
        <v>11.9983870967742</v>
      </c>
      <c r="J270" s="29" t="n">
        <v>13.7274193548387</v>
      </c>
      <c r="K270" s="29" t="n">
        <v>16.8616666666667</v>
      </c>
      <c r="L270" s="29" t="n">
        <v>18.9264644137225</v>
      </c>
      <c r="M270" s="29" t="n">
        <v>22.5333333333333</v>
      </c>
      <c r="N270" s="29" t="n">
        <v>23.3822580645161</v>
      </c>
    </row>
    <row r="271" customFormat="false" ht="12.6" hidden="false" customHeight="true" outlineLevel="0" collapsed="false">
      <c r="A271" s="30" t="s">
        <v>42</v>
      </c>
      <c r="B271" s="16" t="n">
        <f aca="false">AVERAGE(C271:N271)</f>
        <v>19.9416666666667</v>
      </c>
      <c r="C271" s="29" t="n">
        <v>27.5</v>
      </c>
      <c r="D271" s="29" t="n">
        <v>25.4</v>
      </c>
      <c r="E271" s="29" t="n">
        <v>23.2</v>
      </c>
      <c r="F271" s="29" t="n">
        <v>20.7</v>
      </c>
      <c r="G271" s="29" t="n">
        <v>16.4</v>
      </c>
      <c r="H271" s="29" t="n">
        <v>13.3</v>
      </c>
      <c r="I271" s="29" t="n">
        <v>12.2</v>
      </c>
      <c r="J271" s="29" t="n">
        <v>14.1</v>
      </c>
      <c r="K271" s="29" t="n">
        <v>17.9</v>
      </c>
      <c r="L271" s="29" t="n">
        <v>19.7</v>
      </c>
      <c r="M271" s="29" t="n">
        <v>24.1</v>
      </c>
      <c r="N271" s="29" t="n">
        <v>24.8</v>
      </c>
    </row>
    <row r="272" customFormat="false" ht="12.6" hidden="false" customHeight="true" outlineLevel="0" collapsed="false">
      <c r="A272" s="30" t="s">
        <v>16</v>
      </c>
      <c r="B272" s="16" t="n">
        <f aca="false">AVERAGE(C272:N272)</f>
        <v>16.3550721907069</v>
      </c>
      <c r="C272" s="29" t="n">
        <v>22.9797520661157</v>
      </c>
      <c r="D272" s="29" t="n">
        <v>22.0869369369369</v>
      </c>
      <c r="E272" s="29" t="n">
        <v>20.6181069958848</v>
      </c>
      <c r="F272" s="29" t="n">
        <v>17.544769874477</v>
      </c>
      <c r="G272" s="29" t="n">
        <v>13.6257142857143</v>
      </c>
      <c r="H272" s="29" t="n">
        <v>10.731330472103</v>
      </c>
      <c r="I272" s="29" t="n">
        <v>9.6155462184874</v>
      </c>
      <c r="J272" s="29" t="n">
        <v>10.6443089430894</v>
      </c>
      <c r="K272" s="29" t="n">
        <v>13.5306722689076</v>
      </c>
      <c r="L272" s="29" t="n">
        <v>15.2811965811966</v>
      </c>
      <c r="M272" s="29" t="n">
        <v>19.635864978903</v>
      </c>
      <c r="N272" s="29" t="n">
        <v>19.9666666666667</v>
      </c>
    </row>
    <row r="273" customFormat="false" ht="12.6" hidden="false" customHeight="true" outlineLevel="0" collapsed="false">
      <c r="A273" s="30" t="s">
        <v>17</v>
      </c>
      <c r="B273" s="16" t="n">
        <f aca="false">AVERAGE(C273:N273)</f>
        <v>17.3214209681833</v>
      </c>
      <c r="C273" s="29" t="n">
        <v>23.6333333333333</v>
      </c>
      <c r="D273" s="29" t="n">
        <v>23.2</v>
      </c>
      <c r="E273" s="29" t="n">
        <v>21.4866666666667</v>
      </c>
      <c r="F273" s="29" t="n">
        <v>18.2848275862069</v>
      </c>
      <c r="G273" s="29" t="n">
        <v>14.5638172043011</v>
      </c>
      <c r="H273" s="29" t="n">
        <v>12.0399425287356</v>
      </c>
      <c r="I273" s="29" t="n">
        <v>10.8983870967742</v>
      </c>
      <c r="J273" s="29" t="n">
        <v>11.1216666666667</v>
      </c>
      <c r="K273" s="29" t="n">
        <v>14.651724137931</v>
      </c>
      <c r="L273" s="29" t="n">
        <v>16.7586206896552</v>
      </c>
      <c r="M273" s="29" t="n">
        <v>20.6844827586207</v>
      </c>
      <c r="N273" s="29" t="n">
        <v>20.5335829493088</v>
      </c>
    </row>
    <row r="274" customFormat="false" ht="12.6" hidden="false" customHeight="true" outlineLevel="0" collapsed="false">
      <c r="A274" s="30" t="s">
        <v>18</v>
      </c>
      <c r="B274" s="16" t="n">
        <f aca="false">AVERAGE(C274:N274)</f>
        <v>17.1752346081184</v>
      </c>
      <c r="C274" s="29" t="n">
        <v>25.293064516129</v>
      </c>
      <c r="D274" s="29" t="n">
        <v>23.1214285714286</v>
      </c>
      <c r="E274" s="29" t="n">
        <v>20.8564516129032</v>
      </c>
      <c r="F274" s="29" t="n">
        <v>18.1083333333333</v>
      </c>
      <c r="G274" s="29" t="n">
        <v>13.5354838709677</v>
      </c>
      <c r="H274" s="29" t="n">
        <v>11.1068965517241</v>
      </c>
      <c r="I274" s="29" t="n">
        <v>10.2169892473118</v>
      </c>
      <c r="J274" s="29" t="n">
        <v>11.0021690767519</v>
      </c>
      <c r="K274" s="29" t="n">
        <v>14.325</v>
      </c>
      <c r="L274" s="29" t="n">
        <v>16.6293103448276</v>
      </c>
      <c r="M274" s="29" t="n">
        <v>20.77</v>
      </c>
      <c r="N274" s="29" t="n">
        <v>21.137688172043</v>
      </c>
    </row>
    <row r="275" customFormat="false" ht="12.6" hidden="false" customHeight="true" outlineLevel="0" collapsed="false">
      <c r="A275" s="30" t="s">
        <v>19</v>
      </c>
      <c r="B275" s="16" t="n">
        <f aca="false">AVERAGE(C275:N275)</f>
        <v>16.544923866372</v>
      </c>
      <c r="C275" s="29" t="n">
        <v>25.3914285714286</v>
      </c>
      <c r="D275" s="29" t="n">
        <v>23.0041237113402</v>
      </c>
      <c r="E275" s="29" t="n">
        <v>20.7084905660377</v>
      </c>
      <c r="F275" s="29" t="n">
        <v>17.4563106796116</v>
      </c>
      <c r="G275" s="29" t="n">
        <v>12.453488372093</v>
      </c>
      <c r="H275" s="29" t="n">
        <v>9.87661691542289</v>
      </c>
      <c r="I275" s="29" t="n">
        <v>8.77463414634146</v>
      </c>
      <c r="J275" s="29" t="n">
        <v>10.118779342723</v>
      </c>
      <c r="K275" s="29" t="n">
        <v>13.3736842105263</v>
      </c>
      <c r="L275" s="29" t="n">
        <v>15.945</v>
      </c>
      <c r="M275" s="29" t="n">
        <v>20.6346341463415</v>
      </c>
      <c r="N275" s="29" t="n">
        <v>20.8018957345972</v>
      </c>
    </row>
    <row r="276" customFormat="false" ht="12.6" hidden="false" customHeight="true" outlineLevel="0" collapsed="false">
      <c r="A276" s="30" t="s">
        <v>21</v>
      </c>
      <c r="B276" s="16" t="n">
        <f aca="false">AVERAGE(C276:N276)</f>
        <v>16.8792713133641</v>
      </c>
      <c r="C276" s="29" t="n">
        <v>24.4451612903226</v>
      </c>
      <c r="D276" s="29" t="n">
        <v>22.9375</v>
      </c>
      <c r="E276" s="29" t="n">
        <v>21.2322580645161</v>
      </c>
      <c r="F276" s="29" t="n">
        <v>18.3283333333333</v>
      </c>
      <c r="G276" s="29" t="n">
        <v>13.8306451612903</v>
      </c>
      <c r="H276" s="29" t="n">
        <v>11.0266666666667</v>
      </c>
      <c r="I276" s="29" t="n">
        <v>10.0241935483871</v>
      </c>
      <c r="J276" s="29" t="n">
        <v>11.1354838709677</v>
      </c>
      <c r="K276" s="29" t="n">
        <v>13.7116666666667</v>
      </c>
      <c r="L276" s="29" t="n">
        <v>15.5904761904762</v>
      </c>
      <c r="M276" s="29" t="n">
        <v>20.255</v>
      </c>
      <c r="N276" s="29" t="n">
        <v>20.0338709677419</v>
      </c>
    </row>
    <row r="277" customFormat="false" ht="12.6" hidden="false" customHeight="true" outlineLevel="0" collapsed="false">
      <c r="A277" s="30" t="s">
        <v>22</v>
      </c>
      <c r="B277" s="16" t="n">
        <f aca="false">AVERAGE(C277:N277)</f>
        <v>17.2</v>
      </c>
      <c r="C277" s="29" t="n">
        <v>24.6</v>
      </c>
      <c r="D277" s="29" t="n">
        <v>22.8</v>
      </c>
      <c r="E277" s="29" t="n">
        <v>20.7</v>
      </c>
      <c r="F277" s="29" t="n">
        <v>17.1</v>
      </c>
      <c r="G277" s="29" t="n">
        <v>12.9</v>
      </c>
      <c r="H277" s="29" t="n">
        <v>11.3</v>
      </c>
      <c r="I277" s="29" t="n">
        <v>10.3</v>
      </c>
      <c r="J277" s="29" t="n">
        <v>11.9</v>
      </c>
      <c r="K277" s="29" t="n">
        <v>14.8</v>
      </c>
      <c r="L277" s="29" t="n">
        <v>17.4</v>
      </c>
      <c r="M277" s="29" t="n">
        <v>21.2</v>
      </c>
      <c r="N277" s="29" t="n">
        <v>21.4</v>
      </c>
    </row>
    <row r="278" customFormat="false" ht="12.6" hidden="false" customHeight="true" outlineLevel="0" collapsed="false">
      <c r="A278" s="30" t="s">
        <v>23</v>
      </c>
      <c r="B278" s="16" t="n">
        <f aca="false">AVERAGE(C278:N278)</f>
        <v>17.6550797402758</v>
      </c>
      <c r="C278" s="29" t="n">
        <v>26.5346774193548</v>
      </c>
      <c r="D278" s="29" t="n">
        <v>23.6178571428571</v>
      </c>
      <c r="E278" s="29" t="n">
        <v>21.2064516129032</v>
      </c>
      <c r="F278" s="29" t="n">
        <v>18.4666666666667</v>
      </c>
      <c r="G278" s="29" t="n">
        <v>13.8451612903226</v>
      </c>
      <c r="H278" s="29" t="n">
        <v>10.8666666666667</v>
      </c>
      <c r="I278" s="29" t="n">
        <v>10.1693548387097</v>
      </c>
      <c r="J278" s="29" t="n">
        <v>11.2241935483871</v>
      </c>
      <c r="K278" s="29" t="n">
        <v>14.7605747126437</v>
      </c>
      <c r="L278" s="29" t="n">
        <v>16.6179310344828</v>
      </c>
      <c r="M278" s="29" t="n">
        <v>21.9578735632184</v>
      </c>
      <c r="N278" s="29" t="n">
        <v>22.5935483870968</v>
      </c>
    </row>
    <row r="279" customFormat="false" ht="12.6" hidden="false" customHeight="true" outlineLevel="0" collapsed="false">
      <c r="A279" s="30" t="s">
        <v>24</v>
      </c>
      <c r="B279" s="16" t="n">
        <f aca="false">AVERAGE(C279:N279)</f>
        <v>17.9557566338652</v>
      </c>
      <c r="C279" s="29" t="n">
        <v>26.3532258064516</v>
      </c>
      <c r="D279" s="29" t="n">
        <v>23.975</v>
      </c>
      <c r="E279" s="29" t="n">
        <v>22.2629032258065</v>
      </c>
      <c r="F279" s="29" t="n">
        <v>19.0833333333333</v>
      </c>
      <c r="G279" s="29" t="n">
        <v>14.3048387096774</v>
      </c>
      <c r="H279" s="29" t="n">
        <v>11.465</v>
      </c>
      <c r="I279" s="29" t="n">
        <v>10.4322580645161</v>
      </c>
      <c r="J279" s="29" t="n">
        <v>11.3903225806452</v>
      </c>
      <c r="K279" s="29" t="n">
        <v>15.1633333333333</v>
      </c>
      <c r="L279" s="29" t="n">
        <v>17.1914507595153</v>
      </c>
      <c r="M279" s="29" t="n">
        <v>21.6474137931034</v>
      </c>
      <c r="N279" s="29" t="n">
        <v>22.2</v>
      </c>
    </row>
    <row r="280" customFormat="false" ht="12.6" hidden="false" customHeight="true" outlineLevel="0" collapsed="false">
      <c r="A280" s="30" t="s">
        <v>26</v>
      </c>
      <c r="B280" s="16" t="n">
        <f aca="false">AVERAGE(C280:N280)</f>
        <v>18.5681639713831</v>
      </c>
      <c r="C280" s="29" t="n">
        <v>26.65</v>
      </c>
      <c r="D280" s="29" t="n">
        <v>23.7339285714286</v>
      </c>
      <c r="E280" s="29" t="n">
        <v>22.2596774193548</v>
      </c>
      <c r="F280" s="29" t="n">
        <v>19.7716666666667</v>
      </c>
      <c r="G280" s="29" t="n">
        <v>14.9354838709677</v>
      </c>
      <c r="H280" s="29" t="n">
        <v>12.1566666666667</v>
      </c>
      <c r="I280" s="29" t="n">
        <v>11.5129032258065</v>
      </c>
      <c r="J280" s="29" t="n">
        <v>12.091935483871</v>
      </c>
      <c r="K280" s="29" t="n">
        <v>16.155</v>
      </c>
      <c r="L280" s="29" t="n">
        <v>17.623716504523</v>
      </c>
      <c r="M280" s="29" t="n">
        <v>22.6866666666667</v>
      </c>
      <c r="N280" s="29" t="n">
        <v>23.2403225806452</v>
      </c>
    </row>
    <row r="281" customFormat="false" ht="12.6" hidden="false" customHeight="true" outlineLevel="0" collapsed="false">
      <c r="A281" s="30" t="s">
        <v>27</v>
      </c>
      <c r="B281" s="16" t="n">
        <f aca="false">AVERAGE(C281:N281)</f>
        <v>17.0862954429083</v>
      </c>
      <c r="C281" s="29" t="n">
        <v>24.4101612903226</v>
      </c>
      <c r="D281" s="29" t="n">
        <v>22.8178571428571</v>
      </c>
      <c r="E281" s="29" t="n">
        <v>21.5338709677419</v>
      </c>
      <c r="F281" s="29" t="n">
        <v>18.2283333333333</v>
      </c>
      <c r="G281" s="29" t="n">
        <v>13.9322580645161</v>
      </c>
      <c r="H281" s="29" t="n">
        <v>11.5066666666667</v>
      </c>
      <c r="I281" s="29" t="n">
        <v>10.6467741935484</v>
      </c>
      <c r="J281" s="29" t="n">
        <v>11.2370967741935</v>
      </c>
      <c r="K281" s="29" t="n">
        <v>14.235</v>
      </c>
      <c r="L281" s="29" t="n">
        <v>15.858064516129</v>
      </c>
      <c r="M281" s="29" t="n">
        <v>20.1633333333333</v>
      </c>
      <c r="N281" s="29" t="n">
        <v>20.4661290322581</v>
      </c>
    </row>
    <row r="282" customFormat="false" ht="12.6" hidden="false" customHeight="true" outlineLevel="0" collapsed="false">
      <c r="A282" s="30" t="s">
        <v>28</v>
      </c>
      <c r="B282" s="16" t="n">
        <f aca="false">AVERAGE(C282:N282)</f>
        <v>16.6950936875286</v>
      </c>
      <c r="C282" s="29" t="n">
        <v>22.3648399014778</v>
      </c>
      <c r="D282" s="29" t="n">
        <v>22.1</v>
      </c>
      <c r="E282" s="29" t="n">
        <v>20.9451612903226</v>
      </c>
      <c r="F282" s="29" t="n">
        <v>18.905</v>
      </c>
      <c r="G282" s="29" t="n">
        <v>15.3774193548387</v>
      </c>
      <c r="H282" s="29" t="n">
        <v>12.425</v>
      </c>
      <c r="I282" s="29" t="n">
        <v>10.6806451612903</v>
      </c>
      <c r="J282" s="29" t="n">
        <v>11.1387096774194</v>
      </c>
      <c r="K282" s="29" t="n">
        <v>13.515</v>
      </c>
      <c r="L282" s="29" t="n">
        <v>14.7222520908005</v>
      </c>
      <c r="M282" s="29" t="n">
        <v>18.5533333333333</v>
      </c>
      <c r="N282" s="29" t="n">
        <v>19.6137634408602</v>
      </c>
    </row>
    <row r="283" customFormat="false" ht="12.6" hidden="false" customHeight="true" outlineLevel="0" collapsed="false">
      <c r="A283" s="30" t="s">
        <v>29</v>
      </c>
      <c r="B283" s="16" t="n">
        <f aca="false">AVERAGE(C283:N283)</f>
        <v>18.5411451399556</v>
      </c>
      <c r="C283" s="29" t="n">
        <v>26.1633870967742</v>
      </c>
      <c r="D283" s="29" t="n">
        <v>24.1861111111111</v>
      </c>
      <c r="E283" s="29" t="n">
        <v>22.2903225806452</v>
      </c>
      <c r="F283" s="29" t="n">
        <v>19.57</v>
      </c>
      <c r="G283" s="29" t="n">
        <v>15.582688172043</v>
      </c>
      <c r="H283" s="29" t="n">
        <v>12.615</v>
      </c>
      <c r="I283" s="29" t="n">
        <v>11.5580107526882</v>
      </c>
      <c r="J283" s="29" t="n">
        <v>12.8693548387097</v>
      </c>
      <c r="K283" s="29" t="n">
        <v>15.5833333333333</v>
      </c>
      <c r="L283" s="29" t="n">
        <v>18.0683333333333</v>
      </c>
      <c r="M283" s="29" t="n">
        <v>21.7410714285714</v>
      </c>
      <c r="N283" s="29" t="n">
        <v>22.2661290322581</v>
      </c>
    </row>
    <row r="284" customFormat="false" ht="12.6" hidden="false" customHeight="true" outlineLevel="0" collapsed="false">
      <c r="A284" s="30" t="s">
        <v>30</v>
      </c>
      <c r="B284" s="16" t="n">
        <f aca="false">AVERAGE(C284:N284)</f>
        <v>15.9570378151261</v>
      </c>
      <c r="C284" s="29" t="n">
        <v>23</v>
      </c>
      <c r="D284" s="29" t="n">
        <v>21.5</v>
      </c>
      <c r="E284" s="29" t="n">
        <v>19.9</v>
      </c>
      <c r="F284" s="29" t="n">
        <v>17.1844537815126</v>
      </c>
      <c r="G284" s="29" t="n">
        <v>12.7</v>
      </c>
      <c r="H284" s="29" t="n">
        <v>11.2</v>
      </c>
      <c r="I284" s="29" t="n">
        <v>9.6</v>
      </c>
      <c r="J284" s="29" t="n">
        <v>10.5</v>
      </c>
      <c r="K284" s="29" t="n">
        <v>12.8</v>
      </c>
      <c r="L284" s="29" t="n">
        <v>15</v>
      </c>
      <c r="M284" s="29" t="n">
        <v>18.6</v>
      </c>
      <c r="N284" s="29" t="n">
        <v>19.5</v>
      </c>
    </row>
    <row r="285" customFormat="false" ht="12.6" hidden="false" customHeight="true" outlineLevel="0" collapsed="false">
      <c r="A285" s="30" t="s">
        <v>31</v>
      </c>
      <c r="B285" s="16" t="n">
        <f aca="false">AVERAGE(C285:N285)</f>
        <v>18.1160799394888</v>
      </c>
      <c r="C285" s="29" t="n">
        <v>25.9225806451613</v>
      </c>
      <c r="D285" s="29" t="n">
        <v>24.1203703703704</v>
      </c>
      <c r="E285" s="29" t="n">
        <v>21.475</v>
      </c>
      <c r="F285" s="29" t="n">
        <v>18.5793103448276</v>
      </c>
      <c r="G285" s="29" t="n">
        <v>14.8431182795699</v>
      </c>
      <c r="H285" s="29" t="n">
        <v>11.6039655172414</v>
      </c>
      <c r="I285" s="29" t="n">
        <v>10.9852057842047</v>
      </c>
      <c r="J285" s="29" t="n">
        <v>11.9908064516129</v>
      </c>
      <c r="K285" s="29" t="n">
        <v>15.826091954023</v>
      </c>
      <c r="L285" s="29" t="n">
        <v>17.3036781609195</v>
      </c>
      <c r="M285" s="29" t="n">
        <v>22.0144984326019</v>
      </c>
      <c r="N285" s="29" t="n">
        <v>22.7283333333333</v>
      </c>
    </row>
    <row r="286" customFormat="false" ht="12.6" hidden="false" customHeight="true" outlineLevel="0" collapsed="false">
      <c r="A286" s="30" t="s">
        <v>32</v>
      </c>
      <c r="B286" s="16" t="n">
        <f aca="false">AVERAGE(C286:N286)</f>
        <v>16.9566127965523</v>
      </c>
      <c r="C286" s="29" t="n">
        <v>25.2564516129032</v>
      </c>
      <c r="D286" s="29" t="n">
        <v>23.0375</v>
      </c>
      <c r="E286" s="29" t="n">
        <v>21.4112903225806</v>
      </c>
      <c r="F286" s="29" t="n">
        <v>18.2033333333333</v>
      </c>
      <c r="G286" s="29" t="n">
        <v>13.2306451612903</v>
      </c>
      <c r="H286" s="29" t="n">
        <v>10.8</v>
      </c>
      <c r="I286" s="29" t="n">
        <v>9.80322580645161</v>
      </c>
      <c r="J286" s="29" t="n">
        <v>10.5016129032258</v>
      </c>
      <c r="K286" s="29" t="n">
        <v>13.8116666666667</v>
      </c>
      <c r="L286" s="29" t="n">
        <v>15.7295954941116</v>
      </c>
      <c r="M286" s="29" t="n">
        <v>20.815</v>
      </c>
      <c r="N286" s="29" t="n">
        <v>20.8790322580645</v>
      </c>
    </row>
    <row r="287" customFormat="false" ht="12.6" hidden="false" customHeight="true" outlineLevel="0" collapsed="false">
      <c r="A287" s="30" t="s">
        <v>33</v>
      </c>
      <c r="B287" s="16" t="n">
        <f aca="false">AVERAGE(C287:N287)</f>
        <v>17.2665856132034</v>
      </c>
      <c r="C287" s="29" t="n">
        <v>25.7306451612903</v>
      </c>
      <c r="D287" s="29" t="n">
        <v>23.1696428571429</v>
      </c>
      <c r="E287" s="29" t="n">
        <v>21.45</v>
      </c>
      <c r="F287" s="29" t="n">
        <v>17.6883333333333</v>
      </c>
      <c r="G287" s="29" t="n">
        <v>13.6193548387097</v>
      </c>
      <c r="H287" s="29" t="n">
        <v>10.9907471264368</v>
      </c>
      <c r="I287" s="29" t="n">
        <v>9.84193548387097</v>
      </c>
      <c r="J287" s="29" t="n">
        <v>11.5758064516129</v>
      </c>
      <c r="K287" s="29" t="n">
        <v>14.0247701149425</v>
      </c>
      <c r="L287" s="29" t="n">
        <v>16.9366091954023</v>
      </c>
      <c r="M287" s="29" t="n">
        <v>20.8066666666667</v>
      </c>
      <c r="N287" s="29" t="n">
        <v>21.3645161290323</v>
      </c>
    </row>
    <row r="288" customFormat="false" ht="12.6" hidden="false" customHeight="true" outlineLevel="0" collapsed="false">
      <c r="A288" s="30" t="s">
        <v>34</v>
      </c>
      <c r="B288" s="16" t="n">
        <f aca="false">AVERAGE(C288:N288)</f>
        <v>17.6182298244865</v>
      </c>
      <c r="C288" s="29" t="n">
        <v>25.8096774193548</v>
      </c>
      <c r="D288" s="29" t="n">
        <v>23.3946428571429</v>
      </c>
      <c r="E288" s="29" t="n">
        <v>21.45</v>
      </c>
      <c r="F288" s="29" t="n">
        <v>18.6233333333333</v>
      </c>
      <c r="G288" s="29" t="n">
        <v>13.2274193548387</v>
      </c>
      <c r="H288" s="29" t="n">
        <v>12.1666666666667</v>
      </c>
      <c r="I288" s="29" t="n">
        <v>10.8854838709677</v>
      </c>
      <c r="J288" s="29" t="n">
        <v>11.9564516129032</v>
      </c>
      <c r="K288" s="29" t="n">
        <v>14.62</v>
      </c>
      <c r="L288" s="29" t="n">
        <v>17.2134698754054</v>
      </c>
      <c r="M288" s="29" t="n">
        <v>20.97</v>
      </c>
      <c r="N288" s="29" t="n">
        <v>21.1016129032258</v>
      </c>
    </row>
    <row r="289" customFormat="false" ht="12.6" hidden="false" customHeight="true" outlineLevel="0" collapsed="false">
      <c r="A289" s="30" t="s">
        <v>35</v>
      </c>
      <c r="B289" s="16" t="n">
        <f aca="false">AVERAGE(C289:N289)</f>
        <v>16.8416666666667</v>
      </c>
      <c r="C289" s="29" t="n">
        <v>25.1</v>
      </c>
      <c r="D289" s="29" t="n">
        <v>22.55</v>
      </c>
      <c r="E289" s="29" t="n">
        <v>20.95</v>
      </c>
      <c r="F289" s="29" t="n">
        <v>18</v>
      </c>
      <c r="G289" s="29" t="n">
        <v>13.2</v>
      </c>
      <c r="H289" s="29" t="n">
        <v>9.8</v>
      </c>
      <c r="I289" s="29" t="n">
        <v>9.5</v>
      </c>
      <c r="J289" s="29" t="n">
        <v>10.7</v>
      </c>
      <c r="K289" s="29" t="n">
        <v>13.9</v>
      </c>
      <c r="L289" s="29" t="n">
        <v>16.2</v>
      </c>
      <c r="M289" s="29" t="n">
        <v>20.8</v>
      </c>
      <c r="N289" s="29" t="n">
        <v>21.4</v>
      </c>
    </row>
    <row r="290" customFormat="false" ht="12.6" hidden="false" customHeight="true" outlineLevel="0" collapsed="false">
      <c r="A290" s="30" t="s">
        <v>36</v>
      </c>
      <c r="B290" s="16" t="n">
        <f aca="false">AVERAGE(C290:N290)</f>
        <v>18.3388915594046</v>
      </c>
      <c r="C290" s="29" t="n">
        <v>26.6615053763441</v>
      </c>
      <c r="D290" s="29" t="n">
        <v>23.7857142857143</v>
      </c>
      <c r="E290" s="29" t="n">
        <v>21.9774193548387</v>
      </c>
      <c r="F290" s="29" t="n">
        <v>19.5544252873563</v>
      </c>
      <c r="G290" s="29" t="n">
        <v>14.8</v>
      </c>
      <c r="H290" s="29" t="n">
        <v>11.6133333333333</v>
      </c>
      <c r="I290" s="29" t="n">
        <v>11.1209677419355</v>
      </c>
      <c r="J290" s="29" t="n">
        <v>11.6467741935484</v>
      </c>
      <c r="K290" s="29" t="n">
        <v>15.9033333333333</v>
      </c>
      <c r="L290" s="29" t="n">
        <v>17.56</v>
      </c>
      <c r="M290" s="29" t="n">
        <v>22.49</v>
      </c>
      <c r="N290" s="29" t="n">
        <v>22.9532258064516</v>
      </c>
    </row>
    <row r="291" customFormat="false" ht="12.6" hidden="false" customHeight="true" outlineLevel="0" collapsed="false">
      <c r="A291" s="30"/>
      <c r="B291" s="16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2.6" hidden="false" customHeight="true" outlineLevel="0" collapsed="false">
      <c r="A292" s="12" t="n">
        <v>2012</v>
      </c>
      <c r="B292" s="16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</row>
    <row r="293" customFormat="false" ht="12.6" hidden="false" customHeight="true" outlineLevel="0" collapsed="false">
      <c r="A293" s="30"/>
      <c r="B293" s="16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</row>
    <row r="294" customFormat="false" ht="12.6" hidden="false" customHeight="true" outlineLevel="0" collapsed="false">
      <c r="A294" s="30" t="s">
        <v>41</v>
      </c>
      <c r="B294" s="16" t="n">
        <f aca="false">AVERAGE(C294:N294)</f>
        <v>18.1514646885872</v>
      </c>
      <c r="C294" s="29" t="n">
        <f aca="false">AVERAGE(C295:C315)</f>
        <v>24.5317641029716</v>
      </c>
      <c r="D294" s="29" t="n">
        <f aca="false">AVERAGE(D295:D315)</f>
        <v>24.262263149154</v>
      </c>
      <c r="E294" s="29" t="n">
        <f aca="false">AVERAGE(E295:E315)</f>
        <v>21.340998658121</v>
      </c>
      <c r="F294" s="29" t="n">
        <f aca="false">AVERAGE(F295:F315)</f>
        <v>17.5549603565564</v>
      </c>
      <c r="G294" s="29" t="n">
        <f aca="false">AVERAGE(G295:G315)</f>
        <v>16.6104474283596</v>
      </c>
      <c r="H294" s="29" t="n">
        <f aca="false">AVERAGE(H295:H315)</f>
        <v>11.7746112240554</v>
      </c>
      <c r="I294" s="29" t="n">
        <f aca="false">AVERAGE(I295:I315)</f>
        <v>8.96576318484383</v>
      </c>
      <c r="J294" s="29" t="n">
        <f aca="false">AVERAGE(J295:J315)</f>
        <v>14.902073503187</v>
      </c>
      <c r="K294" s="29" t="n">
        <f aca="false">AVERAGE(K295:K315)</f>
        <v>15.1488637131736</v>
      </c>
      <c r="L294" s="29" t="n">
        <f aca="false">AVERAGE(L295:L315)</f>
        <v>17.9660162791108</v>
      </c>
      <c r="M294" s="29" t="n">
        <f aca="false">AVERAGE(M295:M315)</f>
        <v>21.3951681523184</v>
      </c>
      <c r="N294" s="29" t="n">
        <f aca="false">AVERAGE(N295:N315)</f>
        <v>23.3646465111949</v>
      </c>
    </row>
    <row r="295" customFormat="false" ht="12.6" hidden="false" customHeight="true" outlineLevel="0" collapsed="false">
      <c r="A295" s="30" t="s">
        <v>15</v>
      </c>
      <c r="B295" s="16" t="n">
        <f aca="false">AVERAGE(C295:N295)</f>
        <v>19.7884166666667</v>
      </c>
      <c r="C295" s="29" t="n">
        <v>26.095</v>
      </c>
      <c r="D295" s="29" t="n">
        <v>25.908</v>
      </c>
      <c r="E295" s="29" t="n">
        <v>22.972</v>
      </c>
      <c r="F295" s="29" t="n">
        <v>18.619</v>
      </c>
      <c r="G295" s="29" t="n">
        <v>17.314</v>
      </c>
      <c r="H295" s="29" t="n">
        <v>13.15</v>
      </c>
      <c r="I295" s="29" t="n">
        <v>10.571</v>
      </c>
      <c r="J295" s="29" t="n">
        <v>17.466</v>
      </c>
      <c r="K295" s="29" t="n">
        <v>17.408</v>
      </c>
      <c r="L295" s="29" t="n">
        <v>19.801</v>
      </c>
      <c r="M295" s="29" t="n">
        <v>23.613</v>
      </c>
      <c r="N295" s="29" t="n">
        <v>24.544</v>
      </c>
    </row>
    <row r="296" customFormat="false" ht="12.6" hidden="false" customHeight="true" outlineLevel="0" collapsed="false">
      <c r="A296" s="30" t="s">
        <v>42</v>
      </c>
      <c r="B296" s="16" t="n">
        <f aca="false">AVERAGE(C296:N296)</f>
        <v>19.7282934337683</v>
      </c>
      <c r="C296" s="29" t="n">
        <v>25.6816666666667</v>
      </c>
      <c r="D296" s="29" t="n">
        <v>25.5642857142857</v>
      </c>
      <c r="E296" s="29" t="n">
        <v>22.9967741935484</v>
      </c>
      <c r="F296" s="29" t="n">
        <v>18.8246551724138</v>
      </c>
      <c r="G296" s="29" t="n">
        <v>17.7362903225806</v>
      </c>
      <c r="H296" s="29" t="n">
        <v>13.8390229885057</v>
      </c>
      <c r="I296" s="29" t="n">
        <v>11.4348924731183</v>
      </c>
      <c r="J296" s="29" t="n">
        <v>16.9381720430108</v>
      </c>
      <c r="K296" s="29" t="n">
        <v>17.3918650793651</v>
      </c>
      <c r="L296" s="29" t="n">
        <v>19.4866666666667</v>
      </c>
      <c r="M296" s="29" t="n">
        <v>22.9185632183908</v>
      </c>
      <c r="N296" s="29" t="n">
        <v>23.9266666666667</v>
      </c>
    </row>
    <row r="297" customFormat="false" ht="12.6" hidden="false" customHeight="true" outlineLevel="0" collapsed="false">
      <c r="A297" s="30" t="s">
        <v>16</v>
      </c>
      <c r="B297" s="16" t="n">
        <f aca="false">AVERAGE(C297:N297)</f>
        <v>17.1320833333333</v>
      </c>
      <c r="C297" s="29" t="n">
        <v>23.083</v>
      </c>
      <c r="D297" s="29" t="n">
        <v>23.595</v>
      </c>
      <c r="E297" s="29" t="n">
        <v>20.726</v>
      </c>
      <c r="F297" s="29" t="n">
        <v>16.932</v>
      </c>
      <c r="G297" s="29" t="n">
        <v>16.029</v>
      </c>
      <c r="H297" s="29" t="n">
        <v>10.725</v>
      </c>
      <c r="I297" s="29" t="n">
        <v>7.964</v>
      </c>
      <c r="J297" s="29" t="n">
        <v>13.244</v>
      </c>
      <c r="K297" s="29" t="n">
        <v>13.845</v>
      </c>
      <c r="L297" s="29" t="n">
        <v>16.475</v>
      </c>
      <c r="M297" s="29" t="n">
        <v>20.117</v>
      </c>
      <c r="N297" s="29" t="n">
        <v>22.85</v>
      </c>
    </row>
    <row r="298" customFormat="false" ht="12.6" hidden="false" customHeight="true" outlineLevel="0" collapsed="false">
      <c r="A298" s="30" t="s">
        <v>17</v>
      </c>
      <c r="B298" s="16" t="n">
        <f aca="false">AVERAGE(C298:N298)</f>
        <v>17.9646082287197</v>
      </c>
      <c r="C298" s="29" t="n">
        <v>23.7466666666667</v>
      </c>
      <c r="D298" s="29" t="n">
        <v>23.7142857142857</v>
      </c>
      <c r="E298" s="29" t="n">
        <v>21.1741935483871</v>
      </c>
      <c r="F298" s="29" t="n">
        <v>17.875</v>
      </c>
      <c r="G298" s="29" t="n">
        <v>16.3261827956989</v>
      </c>
      <c r="H298" s="29" t="n">
        <v>11.9266666666667</v>
      </c>
      <c r="I298" s="29" t="n">
        <v>8.9991935483871</v>
      </c>
      <c r="J298" s="29" t="n">
        <v>14.2</v>
      </c>
      <c r="K298" s="29" t="n">
        <v>15.2293103448276</v>
      </c>
      <c r="L298" s="29" t="n">
        <v>17.6241935483871</v>
      </c>
      <c r="M298" s="29" t="n">
        <v>21.3096059113301</v>
      </c>
      <c r="N298" s="29" t="n">
        <v>23.45</v>
      </c>
    </row>
    <row r="299" customFormat="false" ht="12.6" hidden="false" customHeight="true" outlineLevel="0" collapsed="false">
      <c r="A299" s="30" t="s">
        <v>18</v>
      </c>
      <c r="B299" s="16" t="n">
        <f aca="false">AVERAGE(C299:N299)</f>
        <v>17.824208490033</v>
      </c>
      <c r="C299" s="29" t="n">
        <v>25.0904838709677</v>
      </c>
      <c r="D299" s="29" t="n">
        <v>24.2567118226601</v>
      </c>
      <c r="E299" s="29" t="n">
        <v>20.6600537634409</v>
      </c>
      <c r="F299" s="29" t="n">
        <v>17.1304761904762</v>
      </c>
      <c r="G299" s="29" t="n">
        <v>16.2948924731183</v>
      </c>
      <c r="H299" s="29" t="n">
        <v>11.1267816091954</v>
      </c>
      <c r="I299" s="29" t="n">
        <v>8.54032258064516</v>
      </c>
      <c r="J299" s="29" t="n">
        <v>14.6467741935484</v>
      </c>
      <c r="K299" s="29" t="n">
        <v>14.7875</v>
      </c>
      <c r="L299" s="29" t="n">
        <v>17.7798387096774</v>
      </c>
      <c r="M299" s="29" t="n">
        <v>20.77</v>
      </c>
      <c r="N299" s="29" t="n">
        <v>22.8066666666667</v>
      </c>
    </row>
    <row r="300" customFormat="false" ht="12.6" hidden="false" customHeight="true" outlineLevel="0" collapsed="false">
      <c r="A300" s="30" t="s">
        <v>19</v>
      </c>
      <c r="B300" s="16" t="n">
        <f aca="false">AVERAGE(C300:N300)</f>
        <v>17.2226873223335</v>
      </c>
      <c r="C300" s="29" t="n">
        <v>23.7755913978495</v>
      </c>
      <c r="D300" s="29" t="n">
        <v>24.1448275862069</v>
      </c>
      <c r="E300" s="29" t="n">
        <v>20.5164516129032</v>
      </c>
      <c r="F300" s="29" t="n">
        <v>16.8884482758621</v>
      </c>
      <c r="G300" s="29" t="n">
        <v>15.761234705228</v>
      </c>
      <c r="H300" s="29" t="n">
        <v>10.5689655172414</v>
      </c>
      <c r="I300" s="29" t="n">
        <v>7.46935483870968</v>
      </c>
      <c r="J300" s="29" t="n">
        <v>13.8848924731183</v>
      </c>
      <c r="K300" s="29" t="n">
        <v>13.9724137931034</v>
      </c>
      <c r="L300" s="29" t="n">
        <v>16.7705784204672</v>
      </c>
      <c r="M300" s="29" t="n">
        <v>20.2916666666667</v>
      </c>
      <c r="N300" s="29" t="n">
        <v>22.6278225806452</v>
      </c>
    </row>
    <row r="301" customFormat="false" ht="12.6" hidden="false" customHeight="true" outlineLevel="0" collapsed="false">
      <c r="A301" s="30" t="s">
        <v>21</v>
      </c>
      <c r="B301" s="16" t="n">
        <f aca="false">AVERAGE(C301:N301)</f>
        <v>17.305275715072</v>
      </c>
      <c r="C301" s="29" t="n">
        <v>23.4509770114943</v>
      </c>
      <c r="D301" s="29" t="n">
        <v>23.7398351648352</v>
      </c>
      <c r="E301" s="29" t="n">
        <v>21.0243295019157</v>
      </c>
      <c r="F301" s="29" t="n">
        <v>17.0672413793103</v>
      </c>
      <c r="G301" s="29" t="n">
        <v>16.6241935483871</v>
      </c>
      <c r="H301" s="29" t="n">
        <v>10.8965517241379</v>
      </c>
      <c r="I301" s="29" t="n">
        <v>7.89166666666667</v>
      </c>
      <c r="J301" s="29" t="n">
        <v>13.1951724137931</v>
      </c>
      <c r="K301" s="29" t="n">
        <v>14.1375</v>
      </c>
      <c r="L301" s="29" t="n">
        <v>17.09</v>
      </c>
      <c r="M301" s="29" t="n">
        <v>20.3023563218391</v>
      </c>
      <c r="N301" s="29" t="n">
        <v>22.2434848484848</v>
      </c>
    </row>
    <row r="302" customFormat="false" ht="12.6" hidden="false" customHeight="true" outlineLevel="0" collapsed="false">
      <c r="A302" s="30" t="s">
        <v>22</v>
      </c>
      <c r="B302" s="16" t="n">
        <f aca="false">AVERAGE(C302:N302)</f>
        <v>18.4072568616805</v>
      </c>
      <c r="C302" s="29" t="n">
        <v>23.9374193548387</v>
      </c>
      <c r="D302" s="29" t="n">
        <v>24.529618226601</v>
      </c>
      <c r="E302" s="29" t="n">
        <v>21.2423248053393</v>
      </c>
      <c r="F302" s="29" t="n">
        <v>17.03</v>
      </c>
      <c r="G302" s="29" t="n">
        <v>16.2967741935484</v>
      </c>
      <c r="H302" s="29" t="n">
        <v>11.93</v>
      </c>
      <c r="I302" s="29" t="n">
        <v>9.27741935483871</v>
      </c>
      <c r="J302" s="29" t="n">
        <v>16.3774193548387</v>
      </c>
      <c r="K302" s="29" t="n">
        <v>15.8415640394089</v>
      </c>
      <c r="L302" s="29" t="n">
        <v>18.8887096774194</v>
      </c>
      <c r="M302" s="29" t="n">
        <v>21.5658333333333</v>
      </c>
      <c r="N302" s="29" t="n">
        <v>23.97</v>
      </c>
    </row>
    <row r="303" customFormat="false" ht="12.6" hidden="false" customHeight="true" outlineLevel="0" collapsed="false">
      <c r="A303" s="30" t="s">
        <v>23</v>
      </c>
      <c r="B303" s="16" t="n">
        <f aca="false">AVERAGE(C303:N303)</f>
        <v>18.2757434848244</v>
      </c>
      <c r="C303" s="29" t="n">
        <v>26.4626344086022</v>
      </c>
      <c r="D303" s="29" t="n">
        <v>24.1973522167488</v>
      </c>
      <c r="E303" s="29" t="n">
        <v>21.2677419354839</v>
      </c>
      <c r="F303" s="29" t="n">
        <v>17.6040229885057</v>
      </c>
      <c r="G303" s="29" t="n">
        <v>16.741935483871</v>
      </c>
      <c r="H303" s="29" t="n">
        <v>11.35</v>
      </c>
      <c r="I303" s="29" t="n">
        <v>8.13548387096775</v>
      </c>
      <c r="J303" s="29" t="n">
        <v>14.3774193548387</v>
      </c>
      <c r="K303" s="29" t="n">
        <v>15.048460591133</v>
      </c>
      <c r="L303" s="29" t="n">
        <v>18.4032258064516</v>
      </c>
      <c r="M303" s="29" t="n">
        <v>22.0816666666667</v>
      </c>
      <c r="N303" s="29" t="n">
        <v>23.6389784946237</v>
      </c>
    </row>
    <row r="304" customFormat="false" ht="12.6" hidden="false" customHeight="true" outlineLevel="0" collapsed="false">
      <c r="A304" s="30" t="s">
        <v>24</v>
      </c>
      <c r="B304" s="16" t="n">
        <f aca="false">AVERAGE(C304:N304)</f>
        <v>18.4827254047707</v>
      </c>
      <c r="C304" s="29" t="n">
        <v>25.7416666666667</v>
      </c>
      <c r="D304" s="29" t="n">
        <v>24.4</v>
      </c>
      <c r="E304" s="29" t="n">
        <v>21.6166666666667</v>
      </c>
      <c r="F304" s="29" t="n">
        <v>17.9033333333333</v>
      </c>
      <c r="G304" s="29" t="n">
        <v>16.8409139784946</v>
      </c>
      <c r="H304" s="29" t="n">
        <v>11.7172413793103</v>
      </c>
      <c r="I304" s="29" t="n">
        <v>9.03709677419355</v>
      </c>
      <c r="J304" s="29" t="n">
        <v>15.1499462365591</v>
      </c>
      <c r="K304" s="29" t="n">
        <v>15.3086206896552</v>
      </c>
      <c r="L304" s="29" t="n">
        <v>18.2403225806452</v>
      </c>
      <c r="M304" s="29" t="n">
        <v>22.0335632183908</v>
      </c>
      <c r="N304" s="29" t="n">
        <v>23.8033333333333</v>
      </c>
    </row>
    <row r="305" customFormat="false" ht="12.6" hidden="false" customHeight="true" outlineLevel="0" collapsed="false">
      <c r="A305" s="30" t="s">
        <v>26</v>
      </c>
      <c r="B305" s="16" t="n">
        <f aca="false">AVERAGE(C305:N305)</f>
        <v>19.1478949629021</v>
      </c>
      <c r="C305" s="29" t="n">
        <v>26.6116666666667</v>
      </c>
      <c r="D305" s="29" t="n">
        <v>24.4964285714286</v>
      </c>
      <c r="E305" s="29" t="n">
        <v>21.9241935483871</v>
      </c>
      <c r="F305" s="29" t="n">
        <v>18.5741954022989</v>
      </c>
      <c r="G305" s="29" t="n">
        <v>17.7466666666667</v>
      </c>
      <c r="H305" s="29" t="n">
        <v>13.1204342273308</v>
      </c>
      <c r="I305" s="29" t="n">
        <v>9.43956989247312</v>
      </c>
      <c r="J305" s="29" t="n">
        <v>15.3725806451613</v>
      </c>
      <c r="K305" s="29" t="n">
        <v>15.9087962962963</v>
      </c>
      <c r="L305" s="29" t="n">
        <v>19.0403225806452</v>
      </c>
      <c r="M305" s="29" t="n">
        <v>23.1382183908046</v>
      </c>
      <c r="N305" s="29" t="n">
        <v>24.4016666666667</v>
      </c>
    </row>
    <row r="306" customFormat="false" ht="12.6" hidden="false" customHeight="true" outlineLevel="0" collapsed="false">
      <c r="A306" s="30" t="s">
        <v>27</v>
      </c>
      <c r="B306" s="16" t="n">
        <f aca="false">AVERAGE(C306:N306)</f>
        <v>17.4460500203047</v>
      </c>
      <c r="C306" s="29" t="n">
        <v>23.265</v>
      </c>
      <c r="D306" s="29" t="n">
        <v>23.9</v>
      </c>
      <c r="E306" s="29" t="n">
        <v>20.7516666666667</v>
      </c>
      <c r="F306" s="29" t="n">
        <v>17.2833333333333</v>
      </c>
      <c r="G306" s="29" t="n">
        <v>16.7791397849462</v>
      </c>
      <c r="H306" s="29" t="n">
        <v>11.4596428571429</v>
      </c>
      <c r="I306" s="29" t="n">
        <v>8.36263440860215</v>
      </c>
      <c r="J306" s="29" t="n">
        <v>13.6497849462366</v>
      </c>
      <c r="K306" s="29" t="n">
        <v>14.1517857142857</v>
      </c>
      <c r="L306" s="29" t="n">
        <v>16.7149462365591</v>
      </c>
      <c r="M306" s="29" t="n">
        <v>20.3898275862069</v>
      </c>
      <c r="N306" s="29" t="n">
        <v>22.6448387096774</v>
      </c>
    </row>
    <row r="307" customFormat="false" ht="12.6" hidden="false" customHeight="true" outlineLevel="0" collapsed="false">
      <c r="A307" s="30" t="s">
        <v>28</v>
      </c>
      <c r="B307" s="16" t="n">
        <f aca="false">AVERAGE(C307:N307)</f>
        <v>17.5568333333333</v>
      </c>
      <c r="C307" s="29" t="n">
        <v>21.495</v>
      </c>
      <c r="D307" s="29" t="n">
        <v>23.606</v>
      </c>
      <c r="E307" s="29" t="n">
        <v>21.357</v>
      </c>
      <c r="F307" s="29" t="n">
        <v>18.045</v>
      </c>
      <c r="G307" s="29" t="n">
        <v>16.993</v>
      </c>
      <c r="H307" s="29" t="n">
        <v>11.931</v>
      </c>
      <c r="I307" s="29" t="n">
        <v>9.381</v>
      </c>
      <c r="J307" s="29" t="n">
        <v>13.36</v>
      </c>
      <c r="K307" s="29" t="n">
        <v>14.163</v>
      </c>
      <c r="L307" s="29" t="n">
        <v>16.288</v>
      </c>
      <c r="M307" s="29" t="n">
        <v>20.354</v>
      </c>
      <c r="N307" s="29" t="n">
        <v>23.709</v>
      </c>
    </row>
    <row r="308" customFormat="false" ht="12.6" hidden="false" customHeight="true" outlineLevel="0" collapsed="false">
      <c r="A308" s="30" t="s">
        <v>29</v>
      </c>
      <c r="B308" s="16" t="n">
        <f aca="false">AVERAGE(C308:N308)</f>
        <v>19.0615833333333</v>
      </c>
      <c r="C308" s="29" t="n">
        <v>25.593</v>
      </c>
      <c r="D308" s="29" t="n">
        <v>24.731</v>
      </c>
      <c r="E308" s="29" t="n">
        <v>22.149</v>
      </c>
      <c r="F308" s="29" t="n">
        <v>17.824</v>
      </c>
      <c r="G308" s="29" t="n">
        <v>16.792</v>
      </c>
      <c r="H308" s="29" t="n">
        <v>12.863</v>
      </c>
      <c r="I308" s="29" t="n">
        <v>10.372</v>
      </c>
      <c r="J308" s="29" t="n">
        <v>16.566</v>
      </c>
      <c r="K308" s="29" t="n">
        <v>16.154</v>
      </c>
      <c r="L308" s="29" t="n">
        <v>19.091</v>
      </c>
      <c r="M308" s="29" t="n">
        <v>22.479</v>
      </c>
      <c r="N308" s="29" t="n">
        <v>24.125</v>
      </c>
    </row>
    <row r="309" customFormat="false" ht="12.6" hidden="false" customHeight="true" outlineLevel="0" collapsed="false">
      <c r="A309" s="30" t="s">
        <v>30</v>
      </c>
      <c r="B309" s="16" t="n">
        <f aca="false">AVERAGE(C309:N309)</f>
        <v>16.8568333333333</v>
      </c>
      <c r="C309" s="29" t="n">
        <v>22.142</v>
      </c>
      <c r="D309" s="29" t="n">
        <v>23.359</v>
      </c>
      <c r="E309" s="29" t="n">
        <v>19.944</v>
      </c>
      <c r="F309" s="29" t="n">
        <v>16.382</v>
      </c>
      <c r="G309" s="29" t="n">
        <v>16.1</v>
      </c>
      <c r="H309" s="29" t="n">
        <v>10.865</v>
      </c>
      <c r="I309" s="29" t="n">
        <v>7.993</v>
      </c>
      <c r="J309" s="29" t="n">
        <v>13.8</v>
      </c>
      <c r="K309" s="29" t="n">
        <v>13.631</v>
      </c>
      <c r="L309" s="29" t="n">
        <v>16.692</v>
      </c>
      <c r="M309" s="29" t="n">
        <v>19.205</v>
      </c>
      <c r="N309" s="29" t="n">
        <v>22.169</v>
      </c>
    </row>
    <row r="310" customFormat="false" ht="12.6" hidden="false" customHeight="true" outlineLevel="0" collapsed="false">
      <c r="A310" s="30" t="s">
        <v>31</v>
      </c>
      <c r="B310" s="16" t="n">
        <f aca="false">AVERAGE(C310:N310)</f>
        <v>18.6980664055986</v>
      </c>
      <c r="C310" s="29" t="n">
        <v>25.2483333333333</v>
      </c>
      <c r="D310" s="29" t="n">
        <v>24.7232142857143</v>
      </c>
      <c r="E310" s="29" t="n">
        <v>21.8310344827586</v>
      </c>
      <c r="F310" s="29" t="n">
        <v>18.0304597701149</v>
      </c>
      <c r="G310" s="29" t="n">
        <v>16.9668279569893</v>
      </c>
      <c r="H310" s="29" t="n">
        <v>12.6775862068966</v>
      </c>
      <c r="I310" s="29" t="n">
        <v>9.54983870967742</v>
      </c>
      <c r="J310" s="29" t="n">
        <v>15.6564516129032</v>
      </c>
      <c r="K310" s="29" t="n">
        <v>16.3092592592593</v>
      </c>
      <c r="L310" s="29" t="n">
        <v>18.3025268817204</v>
      </c>
      <c r="M310" s="29" t="n">
        <v>22.0495977011494</v>
      </c>
      <c r="N310" s="29" t="n">
        <v>23.0316666666667</v>
      </c>
    </row>
    <row r="311" customFormat="false" ht="12.6" hidden="false" customHeight="true" outlineLevel="0" collapsed="false">
      <c r="A311" s="30" t="s">
        <v>32</v>
      </c>
      <c r="B311" s="16" t="n">
        <f aca="false">AVERAGE(C311:N311)</f>
        <v>17.4526795242027</v>
      </c>
      <c r="C311" s="29" t="n">
        <v>24.2254885057471</v>
      </c>
      <c r="D311" s="29" t="n">
        <v>23.8699175824176</v>
      </c>
      <c r="E311" s="29" t="n">
        <v>20.8121647509579</v>
      </c>
      <c r="F311" s="29" t="n">
        <v>17.0336206896552</v>
      </c>
      <c r="G311" s="29" t="n">
        <v>16.2620967741935</v>
      </c>
      <c r="H311" s="29" t="n">
        <v>10.698275862069</v>
      </c>
      <c r="I311" s="29" t="n">
        <v>7.94583333333333</v>
      </c>
      <c r="J311" s="29" t="n">
        <v>13.8975862068966</v>
      </c>
      <c r="K311" s="29" t="n">
        <v>14.41875</v>
      </c>
      <c r="L311" s="29" t="n">
        <v>17.295</v>
      </c>
      <c r="M311" s="29" t="n">
        <v>20.5016781609195</v>
      </c>
      <c r="N311" s="29" t="n">
        <v>22.4717424242424</v>
      </c>
    </row>
    <row r="312" customFormat="false" ht="12.6" hidden="false" customHeight="true" outlineLevel="0" collapsed="false">
      <c r="A312" s="30" t="s">
        <v>33</v>
      </c>
      <c r="B312" s="16" t="n">
        <f aca="false">AVERAGE(C312:N312)</f>
        <v>18.2001923051457</v>
      </c>
      <c r="C312" s="29" t="n">
        <v>24.4516666666667</v>
      </c>
      <c r="D312" s="29" t="n">
        <v>24.4846153846154</v>
      </c>
      <c r="E312" s="29" t="n">
        <v>21.4387096774194</v>
      </c>
      <c r="F312" s="29" t="n">
        <v>16.9416666666667</v>
      </c>
      <c r="G312" s="29" t="n">
        <v>15.4725806451613</v>
      </c>
      <c r="H312" s="29" t="n">
        <v>11.4916666666667</v>
      </c>
      <c r="I312" s="29" t="n">
        <v>9.26290322580645</v>
      </c>
      <c r="J312" s="29" t="n">
        <v>15.8451612903226</v>
      </c>
      <c r="K312" s="29" t="n">
        <v>15.4017857142857</v>
      </c>
      <c r="L312" s="29" t="n">
        <v>18.6583333333333</v>
      </c>
      <c r="M312" s="29" t="n">
        <v>21.5465517241379</v>
      </c>
      <c r="N312" s="29" t="n">
        <v>23.4066666666667</v>
      </c>
    </row>
    <row r="313" customFormat="false" ht="12.6" hidden="false" customHeight="true" outlineLevel="0" collapsed="false">
      <c r="A313" s="30" t="s">
        <v>34</v>
      </c>
      <c r="B313" s="16" t="n">
        <f aca="false">AVERAGE(C313:N313)</f>
        <v>17.9055394772852</v>
      </c>
      <c r="C313" s="29" t="n">
        <v>23.5233333333333</v>
      </c>
      <c r="D313" s="29" t="n">
        <v>23.5303571428571</v>
      </c>
      <c r="E313" s="29" t="n">
        <v>21.13</v>
      </c>
      <c r="F313" s="29" t="n">
        <v>17.1857142857143</v>
      </c>
      <c r="G313" s="29" t="n">
        <v>16.4416666666667</v>
      </c>
      <c r="H313" s="29" t="n">
        <v>12</v>
      </c>
      <c r="I313" s="29" t="n">
        <v>8.81833333333333</v>
      </c>
      <c r="J313" s="29" t="n">
        <v>15.3016666666667</v>
      </c>
      <c r="K313" s="29" t="n">
        <v>14.1</v>
      </c>
      <c r="L313" s="29" t="n">
        <v>18.2916666666667</v>
      </c>
      <c r="M313" s="29" t="n">
        <v>21.0120689655172</v>
      </c>
      <c r="N313" s="29" t="n">
        <v>23.5316666666667</v>
      </c>
    </row>
    <row r="314" customFormat="false" ht="12.6" hidden="false" customHeight="true" outlineLevel="0" collapsed="false">
      <c r="A314" s="30" t="s">
        <v>35</v>
      </c>
      <c r="B314" s="16" t="n">
        <f aca="false">AVERAGE(C314:N314)</f>
        <v>17.6000833333333</v>
      </c>
      <c r="C314" s="29" t="n">
        <v>25</v>
      </c>
      <c r="D314" s="29" t="n">
        <v>24</v>
      </c>
      <c r="E314" s="29" t="n">
        <v>20.6</v>
      </c>
      <c r="F314" s="29" t="n">
        <v>17</v>
      </c>
      <c r="G314" s="29" t="n">
        <v>15.9</v>
      </c>
      <c r="H314" s="29" t="n">
        <v>10.5</v>
      </c>
      <c r="I314" s="29" t="n">
        <v>8</v>
      </c>
      <c r="J314" s="29" t="n">
        <v>14.6</v>
      </c>
      <c r="K314" s="29" t="n">
        <v>14.7</v>
      </c>
      <c r="L314" s="29" t="n">
        <v>17.5</v>
      </c>
      <c r="M314" s="29" t="n">
        <v>20.701</v>
      </c>
      <c r="N314" s="29" t="n">
        <v>22.7</v>
      </c>
    </row>
    <row r="315" customFormat="false" ht="12.6" hidden="false" customHeight="true" outlineLevel="0" collapsed="false">
      <c r="A315" s="30" t="s">
        <v>36</v>
      </c>
      <c r="B315" s="16" t="n">
        <f aca="false">AVERAGE(C315:N315)</f>
        <v>19.1237034903567</v>
      </c>
      <c r="C315" s="29" t="n">
        <v>26.5464516129032</v>
      </c>
      <c r="D315" s="29" t="n">
        <v>24.7570767195767</v>
      </c>
      <c r="E315" s="29" t="n">
        <v>22.0266666666667</v>
      </c>
      <c r="F315" s="29" t="n">
        <v>18.48</v>
      </c>
      <c r="G315" s="29" t="n">
        <v>17.4</v>
      </c>
      <c r="H315" s="29" t="n">
        <v>12.43</v>
      </c>
      <c r="I315" s="29" t="n">
        <v>9.83548387096774</v>
      </c>
      <c r="J315" s="29" t="n">
        <v>15.4145161290323</v>
      </c>
      <c r="K315" s="29" t="n">
        <v>16.2175264550265</v>
      </c>
      <c r="L315" s="29" t="n">
        <v>18.8530107526882</v>
      </c>
      <c r="M315" s="29" t="n">
        <v>22.9183333333333</v>
      </c>
      <c r="N315" s="29" t="n">
        <v>24.605376344086</v>
      </c>
    </row>
    <row r="316" customFormat="false" ht="12.6" hidden="false" customHeight="true" outlineLevel="0" collapsed="false">
      <c r="A316" s="28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2.6" hidden="false" customHeight="true" outlineLevel="0" collapsed="false">
      <c r="A317" s="12" t="n">
        <v>2013</v>
      </c>
      <c r="B317" s="16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</row>
    <row r="318" customFormat="false" ht="12.6" hidden="false" customHeight="true" outlineLevel="0" collapsed="false">
      <c r="A318" s="30"/>
      <c r="B318" s="16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</row>
    <row r="319" customFormat="false" ht="12.6" hidden="false" customHeight="true" outlineLevel="0" collapsed="false">
      <c r="A319" s="30" t="s">
        <v>41</v>
      </c>
      <c r="B319" s="16" t="n">
        <f aca="false">AVERAGE(C319:N319)</f>
        <v>17.5831445181899</v>
      </c>
      <c r="C319" s="29" t="n">
        <f aca="false">AVERAGE(C320:C340)</f>
        <v>23.4345693804403</v>
      </c>
      <c r="D319" s="29" t="n">
        <f aca="false">AVERAGE(D320:D340)</f>
        <v>22.8101169060217</v>
      </c>
      <c r="E319" s="29" t="n">
        <f aca="false">AVERAGE(E320:E340)</f>
        <v>19.3102089093702</v>
      </c>
      <c r="F319" s="29" t="n">
        <f aca="false">AVERAGE(F320:F340)</f>
        <v>18.2081587301587</v>
      </c>
      <c r="G319" s="29" t="n">
        <f aca="false">AVERAGE(G320:G340)</f>
        <v>14.3832050691244</v>
      </c>
      <c r="H319" s="29" t="n">
        <f aca="false">AVERAGE(H320:H340)</f>
        <v>12.0420634920635</v>
      </c>
      <c r="I319" s="29" t="n">
        <f aca="false">AVERAGE(I320:I340)</f>
        <v>11.7163464186152</v>
      </c>
      <c r="J319" s="29" t="n">
        <f aca="false">AVERAGE(J320:J340)</f>
        <v>11.3466989247312</v>
      </c>
      <c r="K319" s="29" t="n">
        <f aca="false">AVERAGE(K320:K340)</f>
        <v>14.8279991789819</v>
      </c>
      <c r="L319" s="29" t="n">
        <f aca="false">AVERAGE(L320:L340)</f>
        <v>17.402053991011</v>
      </c>
      <c r="M319" s="29" t="n">
        <f aca="false">AVERAGE(M320:M340)</f>
        <v>20.4505451770452</v>
      </c>
      <c r="N319" s="29" t="n">
        <f aca="false">AVERAGE(N320:N340)</f>
        <v>25.065768040715</v>
      </c>
    </row>
    <row r="320" customFormat="false" ht="12.6" hidden="false" customHeight="true" outlineLevel="0" collapsed="false">
      <c r="A320" s="30" t="s">
        <v>15</v>
      </c>
      <c r="B320" s="16" t="n">
        <v>19.2433448540707</v>
      </c>
      <c r="C320" s="29" t="n">
        <v>24.3467741935484</v>
      </c>
      <c r="D320" s="29" t="n">
        <v>24.3214285714286</v>
      </c>
      <c r="E320" s="29" t="n">
        <v>21.0177419354839</v>
      </c>
      <c r="F320" s="29" t="n">
        <v>19.65</v>
      </c>
      <c r="G320" s="29" t="n">
        <v>15.4032258064516</v>
      </c>
      <c r="H320" s="29" t="n">
        <v>13.7366666666667</v>
      </c>
      <c r="I320" s="29" t="n">
        <v>13.5483870967742</v>
      </c>
      <c r="J320" s="29" t="n">
        <v>13</v>
      </c>
      <c r="K320" s="29" t="n">
        <v>17.1066666666667</v>
      </c>
      <c r="L320" s="29" t="n">
        <v>19.8951612903226</v>
      </c>
      <c r="M320" s="29" t="n">
        <v>22.3166666666667</v>
      </c>
      <c r="N320" s="29" t="n">
        <v>26.5774193548387</v>
      </c>
    </row>
    <row r="321" customFormat="false" ht="12.6" hidden="false" customHeight="true" outlineLevel="0" collapsed="false">
      <c r="A321" s="30" t="s">
        <v>42</v>
      </c>
      <c r="B321" s="16" t="n">
        <v>19.6544748463902</v>
      </c>
      <c r="C321" s="29" t="n">
        <v>24.7677419354839</v>
      </c>
      <c r="D321" s="29" t="n">
        <v>24.3732142857143</v>
      </c>
      <c r="E321" s="29" t="n">
        <v>21.2225806451613</v>
      </c>
      <c r="F321" s="29" t="n">
        <v>19.8466666666667</v>
      </c>
      <c r="G321" s="29" t="n">
        <v>15.5725806451613</v>
      </c>
      <c r="H321" s="29" t="n">
        <v>14.0833333333333</v>
      </c>
      <c r="I321" s="29" t="n">
        <v>14.2161290322581</v>
      </c>
      <c r="J321" s="29" t="n">
        <v>13.25</v>
      </c>
      <c r="K321" s="29" t="n">
        <v>17.5216666666667</v>
      </c>
      <c r="L321" s="29" t="n">
        <v>20.9258064516129</v>
      </c>
      <c r="M321" s="29" t="n">
        <v>22.8933333333333</v>
      </c>
      <c r="N321" s="29" t="n">
        <v>27.1806451612903</v>
      </c>
    </row>
    <row r="322" customFormat="false" ht="12.6" hidden="false" customHeight="true" outlineLevel="0" collapsed="false">
      <c r="A322" s="30" t="s">
        <v>16</v>
      </c>
      <c r="B322" s="16" t="n">
        <v>16.6413208722281</v>
      </c>
      <c r="C322" s="29" t="n">
        <v>22.5612903225806</v>
      </c>
      <c r="D322" s="29" t="n">
        <v>21.8946428571429</v>
      </c>
      <c r="E322" s="29" t="n">
        <v>18.5096774193548</v>
      </c>
      <c r="F322" s="29" t="n">
        <v>17.4966666666667</v>
      </c>
      <c r="G322" s="29" t="n">
        <v>13.7532258064516</v>
      </c>
      <c r="H322" s="29" t="n">
        <v>10.94</v>
      </c>
      <c r="I322" s="29" t="n">
        <v>10.7843548387097</v>
      </c>
      <c r="J322" s="29" t="n">
        <v>11.1191935483871</v>
      </c>
      <c r="K322" s="29" t="n">
        <v>13.5333333333333</v>
      </c>
      <c r="L322" s="29" t="n">
        <v>15.8933870967742</v>
      </c>
      <c r="M322" s="29" t="n">
        <v>19.0316666666667</v>
      </c>
      <c r="N322" s="29" t="n">
        <v>24.17841191067</v>
      </c>
    </row>
    <row r="323" customFormat="false" ht="12.6" hidden="false" customHeight="true" outlineLevel="0" collapsed="false">
      <c r="A323" s="30" t="s">
        <v>17</v>
      </c>
      <c r="B323" s="16" t="n">
        <v>17.3800233614951</v>
      </c>
      <c r="C323" s="29" t="n">
        <v>24.1387096774194</v>
      </c>
      <c r="D323" s="29" t="n">
        <v>22.6517857142857</v>
      </c>
      <c r="E323" s="29" t="n">
        <v>19.0741935483871</v>
      </c>
      <c r="F323" s="29" t="n">
        <v>18.5383333333333</v>
      </c>
      <c r="G323" s="29" t="n">
        <v>14.3274193548387</v>
      </c>
      <c r="H323" s="29" t="n">
        <v>12.1283333333333</v>
      </c>
      <c r="I323" s="29" t="n">
        <v>11.1612903225806</v>
      </c>
      <c r="J323" s="29" t="n">
        <v>11.5096774193548</v>
      </c>
      <c r="K323" s="29" t="n">
        <v>13.19</v>
      </c>
      <c r="L323" s="29" t="n">
        <v>17.1129032258065</v>
      </c>
      <c r="M323" s="29" t="n">
        <v>19.7566666666667</v>
      </c>
      <c r="N323" s="29" t="n">
        <v>24.9709677419355</v>
      </c>
    </row>
    <row r="324" customFormat="false" ht="12.6" hidden="false" customHeight="true" outlineLevel="0" collapsed="false">
      <c r="A324" s="30" t="s">
        <v>18</v>
      </c>
      <c r="B324" s="16" t="n">
        <v>17.249170186892</v>
      </c>
      <c r="C324" s="29" t="n">
        <v>23.2403225806452</v>
      </c>
      <c r="D324" s="29" t="n">
        <v>22.4982142857143</v>
      </c>
      <c r="E324" s="29" t="n">
        <v>18.8709677419355</v>
      </c>
      <c r="F324" s="29" t="n">
        <v>17.605</v>
      </c>
      <c r="G324" s="29" t="n">
        <v>14.1532258064516</v>
      </c>
      <c r="H324" s="29" t="n">
        <v>11.6183333333333</v>
      </c>
      <c r="I324" s="29" t="n">
        <v>11.6645161290323</v>
      </c>
      <c r="J324" s="29" t="n">
        <v>10.9322580645161</v>
      </c>
      <c r="K324" s="29" t="n">
        <v>14.86</v>
      </c>
      <c r="L324" s="29" t="n">
        <v>16.8612903225806</v>
      </c>
      <c r="M324" s="29" t="n">
        <v>20.5133333333333</v>
      </c>
      <c r="N324" s="29" t="n">
        <v>24.1725806451613</v>
      </c>
    </row>
    <row r="325" customFormat="false" ht="12.6" hidden="false" customHeight="true" outlineLevel="0" collapsed="false">
      <c r="A325" s="30" t="s">
        <v>19</v>
      </c>
      <c r="B325" s="16" t="n">
        <v>16.5508586149514</v>
      </c>
      <c r="C325" s="29" t="n">
        <v>23.6548387096774</v>
      </c>
      <c r="D325" s="29" t="n">
        <v>21.9803571428571</v>
      </c>
      <c r="E325" s="29" t="n">
        <v>18.041935483871</v>
      </c>
      <c r="F325" s="29" t="n">
        <v>16.91</v>
      </c>
      <c r="G325" s="29" t="n">
        <v>13.3838709677419</v>
      </c>
      <c r="H325" s="29" t="n">
        <v>10.5466666666667</v>
      </c>
      <c r="I325" s="29" t="n">
        <v>10.5112903225806</v>
      </c>
      <c r="J325" s="29" t="n">
        <v>9.81935483870968</v>
      </c>
      <c r="K325" s="29" t="n">
        <v>13.9116666666667</v>
      </c>
      <c r="L325" s="29" t="n">
        <v>16.1338709677419</v>
      </c>
      <c r="M325" s="29" t="n">
        <v>19.26</v>
      </c>
      <c r="N325" s="29" t="n">
        <v>24.4564516129032</v>
      </c>
    </row>
    <row r="326" customFormat="false" ht="12.6" hidden="false" customHeight="true" outlineLevel="0" collapsed="false">
      <c r="A326" s="30" t="s">
        <v>21</v>
      </c>
      <c r="B326" s="16" t="n">
        <v>16.6125371861347</v>
      </c>
      <c r="C326" s="29" t="n">
        <v>22.9766666666667</v>
      </c>
      <c r="D326" s="29" t="n">
        <v>22.2407407407407</v>
      </c>
      <c r="E326" s="29" t="n">
        <v>18.5032258064516</v>
      </c>
      <c r="F326" s="29" t="n">
        <v>17.55</v>
      </c>
      <c r="G326" s="29" t="n">
        <v>13.7064516129032</v>
      </c>
      <c r="H326" s="29" t="n">
        <v>10.8916666666667</v>
      </c>
      <c r="I326" s="29" t="n">
        <v>10.4796296296296</v>
      </c>
      <c r="J326" s="29" t="n">
        <v>10.3693548387097</v>
      </c>
      <c r="K326" s="29" t="n">
        <v>13.2344827586207</v>
      </c>
      <c r="L326" s="29" t="n">
        <v>16.0537037037037</v>
      </c>
      <c r="M326" s="29" t="n">
        <v>18.9516666666667</v>
      </c>
      <c r="N326" s="29" t="n">
        <v>24.3928571428571</v>
      </c>
    </row>
    <row r="327" customFormat="false" ht="12.6" hidden="false" customHeight="true" outlineLevel="0" collapsed="false">
      <c r="A327" s="30" t="s">
        <v>22</v>
      </c>
      <c r="B327" s="16" t="n">
        <v>17.3488344854071</v>
      </c>
      <c r="C327" s="29" t="n">
        <v>22.4209677419355</v>
      </c>
      <c r="D327" s="29" t="n">
        <v>22.7821428571429</v>
      </c>
      <c r="E327" s="29" t="n">
        <v>19.2209677419355</v>
      </c>
      <c r="F327" s="29" t="n">
        <v>17.565</v>
      </c>
      <c r="G327" s="29" t="n">
        <v>13.9</v>
      </c>
      <c r="H327" s="29" t="n">
        <v>11.6733333333333</v>
      </c>
      <c r="I327" s="29" t="n">
        <v>11.2370967741935</v>
      </c>
      <c r="J327" s="29" t="n">
        <v>11.0677419354839</v>
      </c>
      <c r="K327" s="29" t="n">
        <v>15.5566666666667</v>
      </c>
      <c r="L327" s="29" t="n">
        <v>17.6967741935484</v>
      </c>
      <c r="M327" s="29" t="n">
        <v>20.625</v>
      </c>
      <c r="N327" s="29" t="n">
        <v>24.4403225806452</v>
      </c>
    </row>
    <row r="328" customFormat="false" ht="12.6" hidden="false" customHeight="true" outlineLevel="0" collapsed="false">
      <c r="A328" s="30" t="s">
        <v>23</v>
      </c>
      <c r="B328" s="16" t="n">
        <v>17.5324091141833</v>
      </c>
      <c r="C328" s="29" t="n">
        <v>24.0564516129032</v>
      </c>
      <c r="D328" s="29" t="n">
        <v>23.0142857142857</v>
      </c>
      <c r="E328" s="29" t="n">
        <v>19.2129032258065</v>
      </c>
      <c r="F328" s="29" t="n">
        <v>17.5466666666667</v>
      </c>
      <c r="G328" s="29" t="n">
        <v>14.3790322580645</v>
      </c>
      <c r="H328" s="29" t="n">
        <v>11.5783333333333</v>
      </c>
      <c r="I328" s="29" t="n">
        <v>11.2112903225806</v>
      </c>
      <c r="J328" s="29" t="n">
        <v>10.7032258064516</v>
      </c>
      <c r="K328" s="29" t="n">
        <v>14.065</v>
      </c>
      <c r="L328" s="29" t="n">
        <v>17.7</v>
      </c>
      <c r="M328" s="29" t="n">
        <v>21.0233333333333</v>
      </c>
      <c r="N328" s="29" t="n">
        <v>25.8983870967742</v>
      </c>
    </row>
    <row r="329" customFormat="false" ht="12.6" hidden="false" customHeight="true" outlineLevel="0" collapsed="false">
      <c r="A329" s="30" t="s">
        <v>24</v>
      </c>
      <c r="B329" s="16" t="n">
        <v>17.7246524577573</v>
      </c>
      <c r="C329" s="29" t="n">
        <v>23.4629032258064</v>
      </c>
      <c r="D329" s="29" t="n">
        <v>22.7785714285714</v>
      </c>
      <c r="E329" s="29" t="n">
        <v>19.3709677419355</v>
      </c>
      <c r="F329" s="29" t="n">
        <v>18.3333333333333</v>
      </c>
      <c r="G329" s="29" t="n">
        <v>14.0870967741935</v>
      </c>
      <c r="H329" s="29" t="n">
        <v>12.0566666666667</v>
      </c>
      <c r="I329" s="29" t="n">
        <v>12.0225806451613</v>
      </c>
      <c r="J329" s="29" t="n">
        <v>11.0709677419355</v>
      </c>
      <c r="K329" s="29" t="n">
        <v>15.0583333333333</v>
      </c>
      <c r="L329" s="29" t="n">
        <v>17.9629032258065</v>
      </c>
      <c r="M329" s="29" t="n">
        <v>20.8366666666667</v>
      </c>
      <c r="N329" s="29" t="n">
        <v>25.6548387096774</v>
      </c>
    </row>
    <row r="330" customFormat="false" ht="12.6" hidden="false" customHeight="true" outlineLevel="0" collapsed="false">
      <c r="A330" s="30" t="s">
        <v>26</v>
      </c>
      <c r="B330" s="16" t="n">
        <v>18.4108621351767</v>
      </c>
      <c r="C330" s="29" t="n">
        <v>24.3306451612903</v>
      </c>
      <c r="D330" s="29" t="n">
        <v>23.2035714285714</v>
      </c>
      <c r="E330" s="29" t="n">
        <v>19.991935483871</v>
      </c>
      <c r="F330" s="29" t="n">
        <v>18.8266666666667</v>
      </c>
      <c r="G330" s="29" t="n">
        <v>14.941935483871</v>
      </c>
      <c r="H330" s="29" t="n">
        <v>12.7783333333333</v>
      </c>
      <c r="I330" s="29" t="n">
        <v>12.85</v>
      </c>
      <c r="J330" s="29" t="n">
        <v>12.0451612903226</v>
      </c>
      <c r="K330" s="29" t="n">
        <v>15.67</v>
      </c>
      <c r="L330" s="29" t="n">
        <v>18.3887096774194</v>
      </c>
      <c r="M330" s="29" t="n">
        <v>21.505</v>
      </c>
      <c r="N330" s="29" t="n">
        <v>26.3983870967742</v>
      </c>
    </row>
    <row r="331" customFormat="false" ht="12.6" hidden="false" customHeight="true" outlineLevel="0" collapsed="false">
      <c r="A331" s="30" t="s">
        <v>27</v>
      </c>
      <c r="B331" s="16" t="n">
        <v>17.0370014080901</v>
      </c>
      <c r="C331" s="29" t="n">
        <v>23.3129032258065</v>
      </c>
      <c r="D331" s="29" t="n">
        <v>22.2892857142857</v>
      </c>
      <c r="E331" s="29" t="n">
        <v>18.8112903225806</v>
      </c>
      <c r="F331" s="29" t="n">
        <v>18.2083333333333</v>
      </c>
      <c r="G331" s="29" t="n">
        <v>14.3483870967742</v>
      </c>
      <c r="H331" s="29" t="n">
        <v>11.5683333333333</v>
      </c>
      <c r="I331" s="29" t="n">
        <v>10.9774193548387</v>
      </c>
      <c r="J331" s="29" t="n">
        <v>11.1306451612903</v>
      </c>
      <c r="K331" s="29" t="n">
        <v>13.7483333333333</v>
      </c>
      <c r="L331" s="29" t="n">
        <v>16.2145161290323</v>
      </c>
      <c r="M331" s="29" t="n">
        <v>19.4216666666667</v>
      </c>
      <c r="N331" s="29" t="n">
        <v>24.4129032258065</v>
      </c>
    </row>
    <row r="332" customFormat="false" ht="12.6" hidden="false" customHeight="true" outlineLevel="0" collapsed="false">
      <c r="A332" s="30" t="s">
        <v>28</v>
      </c>
      <c r="B332" s="16" t="n">
        <v>16.6275707245264</v>
      </c>
      <c r="C332" s="29" t="n">
        <v>23.0258064516129</v>
      </c>
      <c r="D332" s="29" t="n">
        <v>22.4232142857143</v>
      </c>
      <c r="E332" s="29" t="n">
        <v>19.4016129032258</v>
      </c>
      <c r="F332" s="29" t="n">
        <v>18.3616666666667</v>
      </c>
      <c r="G332" s="29" t="n">
        <v>14.9677419354839</v>
      </c>
      <c r="H332" s="29" t="n">
        <v>12.235</v>
      </c>
      <c r="I332" s="29" t="n">
        <v>10.4967741935484</v>
      </c>
      <c r="J332" s="29" t="n">
        <v>10.7758064516129</v>
      </c>
      <c r="K332" s="29" t="n">
        <v>12.875</v>
      </c>
      <c r="L332" s="29" t="n">
        <v>14.9822580645161</v>
      </c>
      <c r="M332" s="29" t="n">
        <v>18.115</v>
      </c>
      <c r="N332" s="29" t="n">
        <v>21.8709677419355</v>
      </c>
    </row>
    <row r="333" customFormat="false" ht="12.6" hidden="false" customHeight="true" outlineLevel="0" collapsed="false">
      <c r="A333" s="30" t="s">
        <v>29</v>
      </c>
      <c r="B333" s="16" t="n">
        <v>18.1685045442908</v>
      </c>
      <c r="C333" s="29" t="n">
        <v>23.0145161290323</v>
      </c>
      <c r="D333" s="29" t="n">
        <v>23.2267857142857</v>
      </c>
      <c r="E333" s="29" t="n">
        <v>19.95</v>
      </c>
      <c r="F333" s="29" t="n">
        <v>18.6133333333333</v>
      </c>
      <c r="G333" s="29" t="n">
        <v>14.5209677419355</v>
      </c>
      <c r="H333" s="29" t="n">
        <v>13.1116666666667</v>
      </c>
      <c r="I333" s="29" t="n">
        <v>12.7677419354839</v>
      </c>
      <c r="J333" s="29" t="n">
        <v>11.958064516129</v>
      </c>
      <c r="K333" s="29" t="n">
        <v>15.955</v>
      </c>
      <c r="L333" s="29" t="n">
        <v>18.2435483870968</v>
      </c>
      <c r="M333" s="29" t="n">
        <v>21.1583333333333</v>
      </c>
      <c r="N333" s="29" t="n">
        <v>25.5020967741935</v>
      </c>
    </row>
    <row r="334" customFormat="false" ht="12.6" hidden="false" customHeight="true" outlineLevel="0" collapsed="false">
      <c r="A334" s="30" t="s">
        <v>30</v>
      </c>
      <c r="B334" s="16" t="n">
        <v>16.3799299155146</v>
      </c>
      <c r="C334" s="29" t="n">
        <v>21.8161290322581</v>
      </c>
      <c r="D334" s="29" t="n">
        <v>21.6196428571429</v>
      </c>
      <c r="E334" s="29" t="n">
        <v>17.9854838709677</v>
      </c>
      <c r="F334" s="29" t="n">
        <v>17.51</v>
      </c>
      <c r="G334" s="29" t="n">
        <v>13.8838709677419</v>
      </c>
      <c r="H334" s="29" t="n">
        <v>11.035</v>
      </c>
      <c r="I334" s="29" t="n">
        <v>10.6467741935484</v>
      </c>
      <c r="J334" s="29" t="n">
        <v>10.7483870967742</v>
      </c>
      <c r="K334" s="29" t="n">
        <v>13.8066666666667</v>
      </c>
      <c r="L334" s="29" t="n">
        <v>15.4709677419355</v>
      </c>
      <c r="M334" s="29" t="n">
        <v>18.7233333333333</v>
      </c>
      <c r="N334" s="29" t="n">
        <v>23.3129032258065</v>
      </c>
    </row>
    <row r="335" customFormat="false" ht="12.6" hidden="false" customHeight="true" outlineLevel="0" collapsed="false">
      <c r="A335" s="30" t="s">
        <v>31</v>
      </c>
      <c r="B335" s="16" t="n">
        <v>18.5826718509985</v>
      </c>
      <c r="C335" s="29" t="n">
        <v>23.8161290322581</v>
      </c>
      <c r="D335" s="29" t="n">
        <v>23.5696428571429</v>
      </c>
      <c r="E335" s="29" t="n">
        <v>19.9548387096774</v>
      </c>
      <c r="F335" s="29" t="n">
        <v>18.5583333333333</v>
      </c>
      <c r="G335" s="29" t="n">
        <v>15.1548387096774</v>
      </c>
      <c r="H335" s="29" t="n">
        <v>12.7266666666667</v>
      </c>
      <c r="I335" s="29" t="n">
        <v>13.341935483871</v>
      </c>
      <c r="J335" s="29" t="n">
        <v>12.4935483870968</v>
      </c>
      <c r="K335" s="29" t="n">
        <v>16.2416666666667</v>
      </c>
      <c r="L335" s="29" t="n">
        <v>18.6983870967742</v>
      </c>
      <c r="M335" s="29" t="n">
        <v>22.1183333333333</v>
      </c>
      <c r="N335" s="29" t="n">
        <v>26.3177419354839</v>
      </c>
    </row>
    <row r="336" customFormat="false" ht="12.6" hidden="false" customHeight="true" outlineLevel="0" collapsed="false">
      <c r="A336" s="30" t="s">
        <v>32</v>
      </c>
      <c r="B336" s="16" t="n">
        <v>17.8094844470046</v>
      </c>
      <c r="C336" s="29" t="n">
        <v>24.0854838709677</v>
      </c>
      <c r="D336" s="29" t="n">
        <v>23.4160714285714</v>
      </c>
      <c r="E336" s="29" t="n">
        <v>19.0274193548387</v>
      </c>
      <c r="F336" s="29" t="n">
        <v>18.6083333333333</v>
      </c>
      <c r="G336" s="29" t="n">
        <v>14.3645161290323</v>
      </c>
      <c r="H336" s="29" t="n">
        <v>12.5816666666667</v>
      </c>
      <c r="I336" s="29" t="n">
        <v>11.4483870967742</v>
      </c>
      <c r="J336" s="29" t="n">
        <v>11.5467741935484</v>
      </c>
      <c r="K336" s="29" t="n">
        <v>14.82</v>
      </c>
      <c r="L336" s="29" t="n">
        <v>17.3451612903226</v>
      </c>
      <c r="M336" s="29" t="n">
        <v>20.68</v>
      </c>
      <c r="N336" s="29" t="n">
        <v>25.79</v>
      </c>
    </row>
    <row r="337" customFormat="false" ht="12.6" hidden="false" customHeight="true" outlineLevel="0" collapsed="false">
      <c r="A337" s="30" t="s">
        <v>33</v>
      </c>
      <c r="B337" s="16" t="n">
        <v>17.3867545245973</v>
      </c>
      <c r="C337" s="29" t="n">
        <v>22.4951612903226</v>
      </c>
      <c r="D337" s="29" t="n">
        <v>22.4589285714286</v>
      </c>
      <c r="E337" s="29" t="n">
        <v>19.1387096774194</v>
      </c>
      <c r="F337" s="29" t="n">
        <v>17.2816666666667</v>
      </c>
      <c r="G337" s="29" t="n">
        <v>14.0016129032258</v>
      </c>
      <c r="H337" s="29" t="n">
        <v>12.0816666666667</v>
      </c>
      <c r="I337" s="29" t="n">
        <v>11.8354838709677</v>
      </c>
      <c r="J337" s="29" t="n">
        <v>11.1306451612903</v>
      </c>
      <c r="K337" s="29" t="n">
        <v>15.555</v>
      </c>
      <c r="L337" s="29" t="n">
        <v>16.9833333333333</v>
      </c>
      <c r="M337" s="29" t="n">
        <v>21.0846153846154</v>
      </c>
      <c r="N337" s="29" t="n">
        <v>24.5942307692308</v>
      </c>
    </row>
    <row r="338" customFormat="false" ht="12.6" hidden="false" customHeight="true" outlineLevel="0" collapsed="false">
      <c r="A338" s="30" t="s">
        <v>34</v>
      </c>
      <c r="B338" s="16" t="n">
        <v>17.6514566692268</v>
      </c>
      <c r="C338" s="29" t="n">
        <v>23.2548387096774</v>
      </c>
      <c r="D338" s="29" t="n">
        <v>22.7785714285714</v>
      </c>
      <c r="E338" s="29" t="n">
        <v>19.2677419354839</v>
      </c>
      <c r="F338" s="29" t="n">
        <v>18.3583333333333</v>
      </c>
      <c r="G338" s="29" t="n">
        <v>14.5854838709677</v>
      </c>
      <c r="H338" s="29" t="n">
        <v>11.855</v>
      </c>
      <c r="I338" s="29" t="n">
        <v>11.6672580645161</v>
      </c>
      <c r="J338" s="29" t="n">
        <v>11.4612903225806</v>
      </c>
      <c r="K338" s="29" t="n">
        <v>15.6233333333333</v>
      </c>
      <c r="L338" s="29" t="n">
        <v>17.7161290322581</v>
      </c>
      <c r="M338" s="29" t="n">
        <v>20.6145</v>
      </c>
      <c r="N338" s="29" t="n">
        <v>24.635</v>
      </c>
    </row>
    <row r="339" customFormat="false" ht="12.6" hidden="false" customHeight="true" outlineLevel="0" collapsed="false">
      <c r="A339" s="30" t="s">
        <v>35</v>
      </c>
      <c r="B339" s="16" t="n">
        <v>16.8151666666667</v>
      </c>
      <c r="C339" s="29" t="n">
        <v>23.138</v>
      </c>
      <c r="D339" s="29" t="n">
        <v>22.0235</v>
      </c>
      <c r="E339" s="29" t="n">
        <v>18.516</v>
      </c>
      <c r="F339" s="29" t="n">
        <v>17.618</v>
      </c>
      <c r="G339" s="29" t="n">
        <v>13.4215</v>
      </c>
      <c r="H339" s="29" t="n">
        <v>11.025</v>
      </c>
      <c r="I339" s="29" t="n">
        <v>10.483</v>
      </c>
      <c r="J339" s="29" t="n">
        <v>10.126</v>
      </c>
      <c r="K339" s="29" t="n">
        <v>13.7985</v>
      </c>
      <c r="L339" s="29" t="n">
        <v>16.624</v>
      </c>
      <c r="M339" s="29" t="n">
        <v>19.699</v>
      </c>
      <c r="N339" s="29" t="n">
        <v>25.3095</v>
      </c>
    </row>
    <row r="340" customFormat="false" ht="12.6" hidden="false" customHeight="true" outlineLevel="0" collapsed="false">
      <c r="A340" s="30" t="s">
        <v>36</v>
      </c>
      <c r="B340" s="16" t="n">
        <v>18.439006016385</v>
      </c>
      <c r="C340" s="29" t="n">
        <v>24.2096774193548</v>
      </c>
      <c r="D340" s="29" t="n">
        <v>23.4678571428571</v>
      </c>
      <c r="E340" s="29" t="n">
        <v>20.4241935483871</v>
      </c>
      <c r="F340" s="29" t="n">
        <v>19.385</v>
      </c>
      <c r="G340" s="29" t="n">
        <v>15.1903225806452</v>
      </c>
      <c r="H340" s="29" t="n">
        <v>12.6316666666667</v>
      </c>
      <c r="I340" s="29" t="n">
        <v>12.691935483871</v>
      </c>
      <c r="J340" s="29" t="n">
        <v>12.0225806451613</v>
      </c>
      <c r="K340" s="29" t="n">
        <v>15.2566666666667</v>
      </c>
      <c r="L340" s="29" t="n">
        <v>18.5403225806452</v>
      </c>
      <c r="M340" s="29" t="n">
        <v>21.1333333333333</v>
      </c>
      <c r="N340" s="29" t="n">
        <v>26.3145161290323</v>
      </c>
    </row>
    <row r="341" customFormat="false" ht="12.6" hidden="false" customHeight="true" outlineLevel="0" collapsed="false">
      <c r="A341" s="30"/>
      <c r="B341" s="16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</row>
    <row r="342" customFormat="false" ht="12.6" hidden="false" customHeight="true" outlineLevel="0" collapsed="false">
      <c r="A342" s="12" t="n">
        <v>2014</v>
      </c>
      <c r="B342" s="16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</row>
    <row r="343" customFormat="false" ht="12.6" hidden="false" customHeight="true" outlineLevel="0" collapsed="false">
      <c r="A343" s="30"/>
      <c r="B343" s="16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</row>
    <row r="344" customFormat="false" ht="12.6" hidden="false" customHeight="true" outlineLevel="0" collapsed="false">
      <c r="A344" s="30" t="s">
        <v>41</v>
      </c>
      <c r="B344" s="16" t="n">
        <f aca="false">AVERAGE(C344:N344)</f>
        <v>18.1095878404573</v>
      </c>
      <c r="C344" s="29" t="n">
        <f aca="false">AVERAGE(C345:C365)</f>
        <v>24.9869981926516</v>
      </c>
      <c r="D344" s="29" t="n">
        <f aca="false">AVERAGE(D345:D365)</f>
        <v>23.0574163720714</v>
      </c>
      <c r="E344" s="29" t="n">
        <f aca="false">AVERAGE(E345:E365)</f>
        <v>20.1672945603817</v>
      </c>
      <c r="F344" s="29" t="n">
        <f aca="false">AVERAGE(F345:F365)</f>
        <v>17.9464544355962</v>
      </c>
      <c r="G344" s="29" t="n">
        <f aca="false">AVERAGE(G345:G365)</f>
        <v>14.3178039493362</v>
      </c>
      <c r="H344" s="29" t="n">
        <f aca="false">AVERAGE(H345:H365)</f>
        <v>11.9308711585885</v>
      </c>
      <c r="I344" s="29" t="n">
        <f aca="false">AVERAGE(I345:I365)</f>
        <v>12.7098385127417</v>
      </c>
      <c r="J344" s="29" t="n">
        <f aca="false">AVERAGE(J345:J365)</f>
        <v>13.9223998367582</v>
      </c>
      <c r="K344" s="29" t="n">
        <f aca="false">AVERAGE(K345:K365)</f>
        <v>15.751343764582</v>
      </c>
      <c r="L344" s="29" t="n">
        <f aca="false">AVERAGE(L345:L365)</f>
        <v>19.5636380124497</v>
      </c>
      <c r="M344" s="29" t="n">
        <f aca="false">AVERAGE(M345:M365)</f>
        <v>20.4491136387053</v>
      </c>
      <c r="N344" s="29" t="n">
        <f aca="false">AVERAGE(N345:N365)</f>
        <v>22.511881651625</v>
      </c>
    </row>
    <row r="345" customFormat="false" ht="12.6" hidden="false" customHeight="true" outlineLevel="0" collapsed="false">
      <c r="A345" s="30" t="s">
        <v>15</v>
      </c>
      <c r="B345" s="16" t="n">
        <f aca="false">AVERAGE(C345:N345)</f>
        <v>19.73062826156</v>
      </c>
      <c r="C345" s="29" t="n">
        <v>26.4584677419355</v>
      </c>
      <c r="D345" s="29" t="n">
        <v>25.0982062780269</v>
      </c>
      <c r="E345" s="29" t="n">
        <v>20.8662393162393</v>
      </c>
      <c r="F345" s="29" t="n">
        <v>19.1879310344827</v>
      </c>
      <c r="G345" s="29" t="n">
        <v>15.1958333333333</v>
      </c>
      <c r="H345" s="29" t="n">
        <v>13.3030042918455</v>
      </c>
      <c r="I345" s="29" t="n">
        <v>15</v>
      </c>
      <c r="J345" s="29" t="n">
        <v>15.3</v>
      </c>
      <c r="K345" s="29" t="n">
        <v>17.7578571428571</v>
      </c>
      <c r="L345" s="29" t="n">
        <v>21.7</v>
      </c>
      <c r="M345" s="29" t="n">
        <v>22.9</v>
      </c>
      <c r="N345" s="29" t="n">
        <v>24</v>
      </c>
    </row>
    <row r="346" customFormat="false" ht="12.6" hidden="false" customHeight="true" outlineLevel="0" collapsed="false">
      <c r="A346" s="30" t="s">
        <v>42</v>
      </c>
      <c r="B346" s="16" t="n">
        <f aca="false">AVERAGE(C346:N346)</f>
        <v>20.1479827343433</v>
      </c>
      <c r="C346" s="29" t="n">
        <v>26.7641935483871</v>
      </c>
      <c r="D346" s="29" t="n">
        <v>25.4125</v>
      </c>
      <c r="E346" s="29" t="n">
        <v>21.1637931034483</v>
      </c>
      <c r="F346" s="29" t="n">
        <v>19.4881034482759</v>
      </c>
      <c r="G346" s="29" t="n">
        <v>15.8169892473118</v>
      </c>
      <c r="H346" s="29" t="n">
        <v>13.2385467980296</v>
      </c>
      <c r="I346" s="29" t="n">
        <v>15.4</v>
      </c>
      <c r="J346" s="29" t="n">
        <v>15.9916666666667</v>
      </c>
      <c r="K346" s="29" t="n">
        <v>18.2</v>
      </c>
      <c r="L346" s="29" t="n">
        <v>22.5</v>
      </c>
      <c r="M346" s="29" t="n">
        <v>23.3</v>
      </c>
      <c r="N346" s="29" t="n">
        <v>24.5</v>
      </c>
    </row>
    <row r="347" customFormat="false" ht="12.6" hidden="false" customHeight="true" outlineLevel="0" collapsed="false">
      <c r="A347" s="30" t="s">
        <v>16</v>
      </c>
      <c r="B347" s="16" t="n">
        <f aca="false">AVERAGE(C347:N347)</f>
        <v>17.175</v>
      </c>
      <c r="C347" s="29" t="n">
        <v>23.4</v>
      </c>
      <c r="D347" s="29" t="n">
        <v>22</v>
      </c>
      <c r="E347" s="29" t="n">
        <v>19.5</v>
      </c>
      <c r="F347" s="29" t="n">
        <v>17.2</v>
      </c>
      <c r="G347" s="29" t="n">
        <v>13.7</v>
      </c>
      <c r="H347" s="29" t="n">
        <v>11.3</v>
      </c>
      <c r="I347" s="29" t="n">
        <v>11.7</v>
      </c>
      <c r="J347" s="29" t="n">
        <v>13</v>
      </c>
      <c r="K347" s="29" t="n">
        <v>14.7</v>
      </c>
      <c r="L347" s="29" t="n">
        <v>18.5</v>
      </c>
      <c r="M347" s="29" t="n">
        <v>19.2</v>
      </c>
      <c r="N347" s="29" t="n">
        <v>21.9</v>
      </c>
    </row>
    <row r="348" customFormat="false" ht="12.6" hidden="false" customHeight="true" outlineLevel="0" collapsed="false">
      <c r="A348" s="30" t="s">
        <v>17</v>
      </c>
      <c r="B348" s="16" t="n">
        <f aca="false">AVERAGE(C348:N348)</f>
        <v>17.7434031896704</v>
      </c>
      <c r="C348" s="29" t="n">
        <v>24.4121290322581</v>
      </c>
      <c r="D348" s="29" t="n">
        <v>22.5471819645733</v>
      </c>
      <c r="E348" s="29" t="n">
        <v>20.3296296296296</v>
      </c>
      <c r="F348" s="29" t="n">
        <v>18</v>
      </c>
      <c r="G348" s="29" t="n">
        <v>14</v>
      </c>
      <c r="H348" s="29" t="n">
        <v>11.1</v>
      </c>
      <c r="I348" s="29" t="n">
        <v>12</v>
      </c>
      <c r="J348" s="29" t="n">
        <v>14</v>
      </c>
      <c r="K348" s="29" t="n">
        <v>15.5821428571429</v>
      </c>
      <c r="L348" s="29" t="n">
        <v>19.0935483870968</v>
      </c>
      <c r="M348" s="29" t="n">
        <v>19.9844827586207</v>
      </c>
      <c r="N348" s="29" t="n">
        <v>21.8717236467236</v>
      </c>
    </row>
    <row r="349" customFormat="false" ht="12.6" hidden="false" customHeight="true" outlineLevel="0" collapsed="false">
      <c r="A349" s="30" t="s">
        <v>18</v>
      </c>
      <c r="B349" s="16" t="n">
        <f aca="false">AVERAGE(C349:N349)</f>
        <v>17.4267318758056</v>
      </c>
      <c r="C349" s="29" t="n">
        <v>24.5245806451613</v>
      </c>
      <c r="D349" s="29" t="n">
        <v>21.8166666666667</v>
      </c>
      <c r="E349" s="29" t="n">
        <v>19.7051724137931</v>
      </c>
      <c r="F349" s="29" t="n">
        <v>17.3573275862069</v>
      </c>
      <c r="G349" s="29" t="n">
        <v>13.6967741935484</v>
      </c>
      <c r="H349" s="29" t="n">
        <v>11.1783908045977</v>
      </c>
      <c r="I349" s="29" t="n">
        <v>11.726935483871</v>
      </c>
      <c r="J349" s="29" t="n">
        <v>13.2416666666667</v>
      </c>
      <c r="K349" s="29" t="n">
        <v>14.8265476190476</v>
      </c>
      <c r="L349" s="29" t="n">
        <v>18.8225268817204</v>
      </c>
      <c r="M349" s="29" t="n">
        <v>20</v>
      </c>
      <c r="N349" s="29" t="n">
        <v>22.2241935483871</v>
      </c>
    </row>
    <row r="350" customFormat="false" ht="12.6" hidden="false" customHeight="true" outlineLevel="0" collapsed="false">
      <c r="A350" s="30" t="s">
        <v>19</v>
      </c>
      <c r="B350" s="16" t="n">
        <f aca="false">AVERAGE(C350:N350)</f>
        <v>16.8717576383126</v>
      </c>
      <c r="C350" s="29" t="n">
        <v>23.9316129032258</v>
      </c>
      <c r="D350" s="29" t="n">
        <v>21.9589285714286</v>
      </c>
      <c r="E350" s="29" t="n">
        <v>19.4308045977011</v>
      </c>
      <c r="F350" s="29" t="n">
        <v>16.6830026455026</v>
      </c>
      <c r="G350" s="29" t="n">
        <v>13.1994086021505</v>
      </c>
      <c r="H350" s="29" t="n">
        <v>10.750632183908</v>
      </c>
      <c r="I350" s="29" t="n">
        <v>11.332311827957</v>
      </c>
      <c r="J350" s="29" t="n">
        <v>12.6675806451613</v>
      </c>
      <c r="K350" s="29" t="n">
        <v>14.5777709359606</v>
      </c>
      <c r="L350" s="29" t="n">
        <v>18.1143548387097</v>
      </c>
      <c r="M350" s="29" t="n">
        <v>18.152183908046</v>
      </c>
      <c r="N350" s="29" t="n">
        <v>21.6625</v>
      </c>
    </row>
    <row r="351" customFormat="false" ht="12.6" hidden="false" customHeight="true" outlineLevel="0" collapsed="false">
      <c r="A351" s="30" t="s">
        <v>21</v>
      </c>
      <c r="B351" s="16" t="n">
        <f aca="false">AVERAGE(C351:N351)</f>
        <v>17.2414961547931</v>
      </c>
      <c r="C351" s="29" t="n">
        <v>23.6370967741936</v>
      </c>
      <c r="D351" s="29" t="n">
        <v>21.8542989417989</v>
      </c>
      <c r="E351" s="29" t="n">
        <v>19.8125862068966</v>
      </c>
      <c r="F351" s="29" t="n">
        <v>17.2586206896552</v>
      </c>
      <c r="G351" s="29" t="n">
        <v>13.7429032258065</v>
      </c>
      <c r="H351" s="29" t="n">
        <v>11.2979310344828</v>
      </c>
      <c r="I351" s="29" t="n">
        <v>11.4816666666667</v>
      </c>
      <c r="J351" s="29" t="n">
        <v>13.5509139784946</v>
      </c>
      <c r="K351" s="29" t="n">
        <v>14.8153846153846</v>
      </c>
      <c r="L351" s="29" t="n">
        <v>18.7724137931035</v>
      </c>
      <c r="M351" s="29" t="n">
        <v>18.7620689655172</v>
      </c>
      <c r="N351" s="29" t="n">
        <v>21.9120689655172</v>
      </c>
    </row>
    <row r="352" customFormat="false" ht="12.6" hidden="false" customHeight="true" outlineLevel="0" collapsed="false">
      <c r="A352" s="30" t="s">
        <v>22</v>
      </c>
      <c r="B352" s="16" t="n">
        <f aca="false">AVERAGE(C352:N352)</f>
        <v>18.4054080384127</v>
      </c>
      <c r="C352" s="29" t="n">
        <v>25.3897419354839</v>
      </c>
      <c r="D352" s="29" t="n">
        <v>24.1445054945055</v>
      </c>
      <c r="E352" s="29" t="n">
        <v>20.5916666666667</v>
      </c>
      <c r="F352" s="29" t="n">
        <v>18.167183908046</v>
      </c>
      <c r="G352" s="29" t="n">
        <v>14.1806451612903</v>
      </c>
      <c r="H352" s="29" t="n">
        <v>12.3892592592593</v>
      </c>
      <c r="I352" s="29" t="n">
        <v>13.5815591397849</v>
      </c>
      <c r="J352" s="29" t="n">
        <v>12.8</v>
      </c>
      <c r="K352" s="29" t="n">
        <v>16.2946551724138</v>
      </c>
      <c r="L352" s="29" t="n">
        <v>19.5703225806452</v>
      </c>
      <c r="M352" s="29" t="n">
        <v>20.8553571428571</v>
      </c>
      <c r="N352" s="29" t="n">
        <v>22.9</v>
      </c>
    </row>
    <row r="353" customFormat="false" ht="12.6" hidden="false" customHeight="true" outlineLevel="0" collapsed="false">
      <c r="A353" s="30" t="s">
        <v>23</v>
      </c>
      <c r="B353" s="16" t="n">
        <f aca="false">AVERAGE(C353:N353)</f>
        <v>18.0455329894429</v>
      </c>
      <c r="C353" s="29" t="n">
        <v>24.9611662531017</v>
      </c>
      <c r="D353" s="29" t="n">
        <v>22.8607142857143</v>
      </c>
      <c r="E353" s="29" t="n">
        <v>19.7371264367816</v>
      </c>
      <c r="F353" s="29" t="n">
        <v>18.1447044334975</v>
      </c>
      <c r="G353" s="29" t="n">
        <v>14.5483870967742</v>
      </c>
      <c r="H353" s="29" t="n">
        <v>11.348275862069</v>
      </c>
      <c r="I353" s="29" t="n">
        <v>12.3322580645161</v>
      </c>
      <c r="J353" s="29" t="n">
        <v>14.5096774193548</v>
      </c>
      <c r="K353" s="29" t="n">
        <v>15.5916666666667</v>
      </c>
      <c r="L353" s="29" t="n">
        <v>19.6129032258065</v>
      </c>
      <c r="M353" s="29" t="n">
        <v>20.435</v>
      </c>
      <c r="N353" s="29" t="n">
        <v>22.4645161290323</v>
      </c>
    </row>
    <row r="354" customFormat="false" ht="12.6" hidden="false" customHeight="true" outlineLevel="0" collapsed="false">
      <c r="A354" s="30" t="s">
        <v>24</v>
      </c>
      <c r="B354" s="16" t="n">
        <f aca="false">AVERAGE(C354:N354)</f>
        <v>18.2402204058301</v>
      </c>
      <c r="C354" s="29" t="n">
        <v>26.2274193548387</v>
      </c>
      <c r="D354" s="29" t="n">
        <v>23.4642857142857</v>
      </c>
      <c r="E354" s="29" t="n">
        <v>20.2616666666667</v>
      </c>
      <c r="F354" s="29" t="n">
        <v>18.178908045977</v>
      </c>
      <c r="G354" s="29" t="n">
        <v>14.3</v>
      </c>
      <c r="H354" s="29" t="n">
        <v>11.4815517241379</v>
      </c>
      <c r="I354" s="29" t="n">
        <v>12.2774731182796</v>
      </c>
      <c r="J354" s="29" t="n">
        <v>13.5595238095238</v>
      </c>
      <c r="K354" s="29" t="n">
        <v>15.5132142857143</v>
      </c>
      <c r="L354" s="29" t="n">
        <v>20.2645161290323</v>
      </c>
      <c r="M354" s="29" t="n">
        <v>20.6766666666667</v>
      </c>
      <c r="N354" s="29" t="n">
        <v>22.6774193548387</v>
      </c>
    </row>
    <row r="355" customFormat="false" ht="12.6" hidden="false" customHeight="true" outlineLevel="0" collapsed="false">
      <c r="A355" s="30" t="s">
        <v>26</v>
      </c>
      <c r="B355" s="16" t="n">
        <f aca="false">AVERAGE(C355:N355)</f>
        <v>18.6716760951322</v>
      </c>
      <c r="C355" s="29" t="n">
        <v>26.1530322580645</v>
      </c>
      <c r="D355" s="29" t="n">
        <v>23.3589285714286</v>
      </c>
      <c r="E355" s="29" t="n">
        <v>20.3783333333333</v>
      </c>
      <c r="F355" s="29" t="n">
        <v>18.45</v>
      </c>
      <c r="G355" s="29" t="n">
        <v>14.9383333333333</v>
      </c>
      <c r="H355" s="29" t="n">
        <v>12.3352298850575</v>
      </c>
      <c r="I355" s="29" t="n">
        <v>13.0221505376344</v>
      </c>
      <c r="J355" s="29" t="n">
        <v>14.8261290322581</v>
      </c>
      <c r="K355" s="29" t="n">
        <v>16.3663095238095</v>
      </c>
      <c r="L355" s="29" t="n">
        <v>20.41</v>
      </c>
      <c r="M355" s="29" t="n">
        <v>21.3783333333333</v>
      </c>
      <c r="N355" s="29" t="n">
        <v>22.4433333333333</v>
      </c>
    </row>
    <row r="356" customFormat="false" ht="12.6" hidden="false" customHeight="true" outlineLevel="0" collapsed="false">
      <c r="A356" s="30" t="s">
        <v>27</v>
      </c>
      <c r="B356" s="16" t="n">
        <f aca="false">AVERAGE(C356:N356)</f>
        <v>17.6017190973019</v>
      </c>
      <c r="C356" s="29" t="n">
        <v>24.0694838709677</v>
      </c>
      <c r="D356" s="29" t="n">
        <v>22.3419259259259</v>
      </c>
      <c r="E356" s="29" t="n">
        <v>20.0614942528736</v>
      </c>
      <c r="F356" s="29" t="n">
        <v>17.1637931034483</v>
      </c>
      <c r="G356" s="29" t="n">
        <v>14.2841397849462</v>
      </c>
      <c r="H356" s="29" t="n">
        <v>12.0151149425287</v>
      </c>
      <c r="I356" s="29" t="n">
        <v>12.0483333333333</v>
      </c>
      <c r="J356" s="29" t="n">
        <v>13.7</v>
      </c>
      <c r="K356" s="29" t="n">
        <v>15.3579761904762</v>
      </c>
      <c r="L356" s="29" t="n">
        <v>18.8785483870968</v>
      </c>
      <c r="M356" s="29" t="n">
        <v>19.1827011494253</v>
      </c>
      <c r="N356" s="29" t="n">
        <v>22.117118226601</v>
      </c>
    </row>
    <row r="357" customFormat="false" ht="12.6" hidden="false" customHeight="true" outlineLevel="0" collapsed="false">
      <c r="A357" s="30" t="s">
        <v>28</v>
      </c>
      <c r="B357" s="16" t="n">
        <f aca="false">AVERAGE(C357:N357)</f>
        <v>18.2833333333333</v>
      </c>
      <c r="C357" s="29" t="n">
        <v>24</v>
      </c>
      <c r="D357" s="29" t="n">
        <v>22.6</v>
      </c>
      <c r="E357" s="29" t="n">
        <v>21.1</v>
      </c>
      <c r="F357" s="29" t="n">
        <v>18.7</v>
      </c>
      <c r="G357" s="29" t="n">
        <v>15.8</v>
      </c>
      <c r="H357" s="29" t="n">
        <v>13.6</v>
      </c>
      <c r="I357" s="29" t="n">
        <v>12.9</v>
      </c>
      <c r="J357" s="29" t="n">
        <v>14</v>
      </c>
      <c r="K357" s="29" t="n">
        <v>15.4</v>
      </c>
      <c r="L357" s="29" t="n">
        <v>18.7</v>
      </c>
      <c r="M357" s="29" t="n">
        <v>19.9</v>
      </c>
      <c r="N357" s="29" t="n">
        <v>22.7</v>
      </c>
    </row>
    <row r="358" customFormat="false" ht="12.6" hidden="false" customHeight="true" outlineLevel="0" collapsed="false">
      <c r="A358" s="30" t="s">
        <v>29</v>
      </c>
      <c r="B358" s="16" t="n">
        <f aca="false">AVERAGE(C358:N358)</f>
        <v>18.6924691405097</v>
      </c>
      <c r="C358" s="29" t="n">
        <v>25.8026200873363</v>
      </c>
      <c r="D358" s="29" t="n">
        <v>24.2960784313726</v>
      </c>
      <c r="E358" s="29" t="n">
        <v>20.2702222222222</v>
      </c>
      <c r="F358" s="29" t="n">
        <v>18.4106194690266</v>
      </c>
      <c r="G358" s="29" t="n">
        <v>14.469696969697</v>
      </c>
      <c r="H358" s="29" t="n">
        <v>12.4879464285714</v>
      </c>
      <c r="I358" s="29" t="n">
        <v>13.405</v>
      </c>
      <c r="J358" s="29" t="n">
        <v>14.7784232365145</v>
      </c>
      <c r="K358" s="29" t="n">
        <v>15.9651982378855</v>
      </c>
      <c r="L358" s="29" t="n">
        <v>19.7962962962963</v>
      </c>
      <c r="M358" s="29" t="n">
        <v>21.7868644067797</v>
      </c>
      <c r="N358" s="29" t="n">
        <v>22.8406639004149</v>
      </c>
    </row>
    <row r="359" customFormat="false" ht="12.6" hidden="false" customHeight="true" outlineLevel="0" collapsed="false">
      <c r="A359" s="30" t="s">
        <v>30</v>
      </c>
      <c r="B359" s="16" t="n">
        <f aca="false">AVERAGE(C359:N359)</f>
        <v>16.753416472273</v>
      </c>
      <c r="C359" s="29" t="n">
        <v>22.7717213114754</v>
      </c>
      <c r="D359" s="29" t="n">
        <v>21.8195454545455</v>
      </c>
      <c r="E359" s="29" t="n">
        <v>18.7956331877729</v>
      </c>
      <c r="F359" s="29" t="n">
        <v>16.7679653679654</v>
      </c>
      <c r="G359" s="29" t="n">
        <v>13.5136752136752</v>
      </c>
      <c r="H359" s="29" t="n">
        <v>10.8782608695652</v>
      </c>
      <c r="I359" s="29" t="n">
        <v>11.4923076923077</v>
      </c>
      <c r="J359" s="29" t="n">
        <v>12.6493670886076</v>
      </c>
      <c r="K359" s="29" t="n">
        <v>14.443231441048</v>
      </c>
      <c r="L359" s="29" t="n">
        <v>17.75</v>
      </c>
      <c r="M359" s="29" t="n">
        <v>18.5857740585774</v>
      </c>
      <c r="N359" s="29" t="n">
        <v>21.5735159817351</v>
      </c>
    </row>
    <row r="360" customFormat="false" ht="12.6" hidden="false" customHeight="true" outlineLevel="0" collapsed="false">
      <c r="A360" s="30" t="s">
        <v>31</v>
      </c>
      <c r="B360" s="16" t="n">
        <f aca="false">AVERAGE(C360:N360)</f>
        <v>19.3703912663025</v>
      </c>
      <c r="C360" s="29" t="n">
        <v>28.079094292804</v>
      </c>
      <c r="D360" s="29" t="n">
        <v>24.9145502645503</v>
      </c>
      <c r="E360" s="29" t="n">
        <v>20.6487931034483</v>
      </c>
      <c r="F360" s="29" t="n">
        <v>18.6147167487685</v>
      </c>
      <c r="G360" s="29" t="n">
        <v>15.4661290322581</v>
      </c>
      <c r="H360" s="29" t="n">
        <v>12.7694827586207</v>
      </c>
      <c r="I360" s="29" t="n">
        <v>13.6582795698925</v>
      </c>
      <c r="J360" s="29" t="n">
        <v>15.4630107526882</v>
      </c>
      <c r="K360" s="29" t="n">
        <v>17.132816091954</v>
      </c>
      <c r="L360" s="29" t="n">
        <v>21.0177419354839</v>
      </c>
      <c r="M360" s="29" t="n">
        <v>21.6283333333333</v>
      </c>
      <c r="N360" s="29" t="n">
        <v>23.051747311828</v>
      </c>
    </row>
    <row r="361" customFormat="false" ht="12.6" hidden="false" customHeight="true" outlineLevel="0" collapsed="false">
      <c r="A361" s="30" t="s">
        <v>32</v>
      </c>
      <c r="B361" s="16" t="n">
        <f aca="false">AVERAGE(C361:N361)</f>
        <v>17.2583333333333</v>
      </c>
      <c r="C361" s="29" t="n">
        <v>23.2</v>
      </c>
      <c r="D361" s="29" t="n">
        <v>21.1</v>
      </c>
      <c r="E361" s="29" t="n">
        <v>19.5</v>
      </c>
      <c r="F361" s="29" t="n">
        <v>17.2</v>
      </c>
      <c r="G361" s="29" t="n">
        <v>13.2</v>
      </c>
      <c r="H361" s="29" t="n">
        <v>11.5</v>
      </c>
      <c r="I361" s="29" t="n">
        <v>12.3</v>
      </c>
      <c r="J361" s="29" t="n">
        <v>13.6</v>
      </c>
      <c r="K361" s="29" t="n">
        <v>14.9</v>
      </c>
      <c r="L361" s="29" t="n">
        <v>19</v>
      </c>
      <c r="M361" s="29" t="n">
        <v>19.5</v>
      </c>
      <c r="N361" s="29" t="n">
        <v>22.1</v>
      </c>
    </row>
    <row r="362" customFormat="false" ht="12.6" hidden="false" customHeight="true" outlineLevel="0" collapsed="false">
      <c r="A362" s="30" t="s">
        <v>33</v>
      </c>
      <c r="B362" s="16" t="n">
        <f aca="false">AVERAGE(C362:N362)</f>
        <v>18.4782761427306</v>
      </c>
      <c r="C362" s="29" t="n">
        <v>26.1137931034483</v>
      </c>
      <c r="D362" s="29" t="n">
        <v>24.1770833333333</v>
      </c>
      <c r="E362" s="29" t="n">
        <v>20.32</v>
      </c>
      <c r="F362" s="29" t="n">
        <v>17.996</v>
      </c>
      <c r="G362" s="29" t="n">
        <v>14.435</v>
      </c>
      <c r="H362" s="29" t="n">
        <v>11.565</v>
      </c>
      <c r="I362" s="29" t="n">
        <v>13.35</v>
      </c>
      <c r="J362" s="29" t="n">
        <v>13.5888888888889</v>
      </c>
      <c r="K362" s="29" t="n">
        <v>16</v>
      </c>
      <c r="L362" s="29" t="n">
        <v>19.5935483870968</v>
      </c>
      <c r="M362" s="29" t="n">
        <v>21.5</v>
      </c>
      <c r="N362" s="29" t="n">
        <v>23.1</v>
      </c>
    </row>
    <row r="363" customFormat="false" ht="12.6" hidden="false" customHeight="true" outlineLevel="0" collapsed="false">
      <c r="A363" s="30" t="s">
        <v>34</v>
      </c>
      <c r="B363" s="16" t="n">
        <f aca="false">AVERAGE(C363:N363)</f>
        <v>18.1737506385696</v>
      </c>
      <c r="C363" s="29" t="n">
        <v>24.922</v>
      </c>
      <c r="D363" s="29" t="n">
        <v>23.5611111111111</v>
      </c>
      <c r="E363" s="29" t="n">
        <v>21.0293103448276</v>
      </c>
      <c r="F363" s="29" t="n">
        <v>17.95</v>
      </c>
      <c r="G363" s="29" t="n">
        <v>14.165</v>
      </c>
      <c r="H363" s="29" t="n">
        <v>12.0189655172414</v>
      </c>
      <c r="I363" s="29" t="n">
        <v>12.65</v>
      </c>
      <c r="J363" s="29" t="n">
        <v>13.7</v>
      </c>
      <c r="K363" s="29" t="n">
        <v>15.9</v>
      </c>
      <c r="L363" s="29" t="n">
        <v>18.98</v>
      </c>
      <c r="M363" s="29" t="n">
        <v>20.9086206896552</v>
      </c>
      <c r="N363" s="29" t="n">
        <v>22.3</v>
      </c>
    </row>
    <row r="364" customFormat="false" ht="12.6" hidden="false" customHeight="true" outlineLevel="0" collapsed="false">
      <c r="A364" s="30" t="s">
        <v>35</v>
      </c>
      <c r="B364" s="16" t="n">
        <f aca="false">AVERAGE(C364:N364)</f>
        <v>17.2583333333333</v>
      </c>
      <c r="C364" s="29" t="n">
        <v>23.5</v>
      </c>
      <c r="D364" s="29" t="n">
        <v>21.5</v>
      </c>
      <c r="E364" s="29" t="n">
        <v>19.4</v>
      </c>
      <c r="F364" s="29" t="n">
        <v>17</v>
      </c>
      <c r="G364" s="29" t="n">
        <v>12.9</v>
      </c>
      <c r="H364" s="29" t="n">
        <v>11.5</v>
      </c>
      <c r="I364" s="29" t="n">
        <v>12.3</v>
      </c>
      <c r="J364" s="29" t="n">
        <v>12.9</v>
      </c>
      <c r="K364" s="29" t="n">
        <v>14.9</v>
      </c>
      <c r="L364" s="29" t="n">
        <v>19.1</v>
      </c>
      <c r="M364" s="29" t="n">
        <v>19.8</v>
      </c>
      <c r="N364" s="29" t="n">
        <v>22.3</v>
      </c>
    </row>
    <row r="365" customFormat="false" ht="12.6" hidden="false" customHeight="true" outlineLevel="0" collapsed="false">
      <c r="A365" s="30" t="s">
        <v>36</v>
      </c>
      <c r="B365" s="16" t="n">
        <f aca="false">AVERAGE(C365:N365)</f>
        <v>18.731484508613</v>
      </c>
      <c r="C365" s="29" t="n">
        <v>26.4088089330025</v>
      </c>
      <c r="D365" s="29" t="n">
        <v>23.3792328042328</v>
      </c>
      <c r="E365" s="29" t="n">
        <v>20.6107142857143</v>
      </c>
      <c r="F365" s="29" t="n">
        <v>18.9566666666667</v>
      </c>
      <c r="G365" s="29" t="n">
        <v>15.1209677419355</v>
      </c>
      <c r="H365" s="29" t="n">
        <v>12.4907019704434</v>
      </c>
      <c r="I365" s="29" t="n">
        <v>12.9483333333333</v>
      </c>
      <c r="J365" s="29" t="n">
        <v>14.5435483870968</v>
      </c>
      <c r="K365" s="29" t="n">
        <v>16.5534482758621</v>
      </c>
      <c r="L365" s="29" t="n">
        <v>20.6596774193548</v>
      </c>
      <c r="M365" s="29" t="n">
        <v>20.995</v>
      </c>
      <c r="N365" s="29" t="n">
        <v>22.1107142857143</v>
      </c>
    </row>
    <row r="366" customFormat="false" ht="12.6" hidden="false" customHeight="true" outlineLevel="0" collapsed="false">
      <c r="A366" s="28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2.6" hidden="false" customHeight="true" outlineLevel="0" collapsed="false">
      <c r="A367" s="12" t="n">
        <v>2015</v>
      </c>
      <c r="B367" s="31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</row>
    <row r="368" customFormat="false" ht="12.6" hidden="false" customHeight="true" outlineLevel="0" collapsed="false">
      <c r="A368" s="10"/>
      <c r="B368" s="31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</row>
    <row r="369" customFormat="false" ht="12.6" hidden="false" customHeight="true" outlineLevel="0" collapsed="false">
      <c r="A369" s="30" t="s">
        <v>41</v>
      </c>
      <c r="B369" s="16" t="n">
        <f aca="false">AVERAGE(C369:N369)</f>
        <v>18.0181454147423</v>
      </c>
      <c r="C369" s="16" t="n">
        <f aca="false">AVERAGE(C370:C390)</f>
        <v>23.495890522237</v>
      </c>
      <c r="D369" s="16" t="n">
        <f aca="false">AVERAGE(D370:D390)</f>
        <v>23.4120917737465</v>
      </c>
      <c r="E369" s="16" t="n">
        <f aca="false">AVERAGE(E370:E390)</f>
        <v>22.0378038428942</v>
      </c>
      <c r="F369" s="16" t="n">
        <f aca="false">AVERAGE(F370:F390)</f>
        <v>19.3019346438841</v>
      </c>
      <c r="G369" s="16" t="n">
        <f aca="false">AVERAGE(G370:G390)</f>
        <v>16.1906660083388</v>
      </c>
      <c r="H369" s="16" t="n">
        <f aca="false">AVERAGE(H370:H390)</f>
        <v>13.3653089554124</v>
      </c>
      <c r="I369" s="16" t="n">
        <f aca="false">AVERAGE(I370:I390)</f>
        <v>12.2711264720942</v>
      </c>
      <c r="J369" s="16" t="n">
        <f aca="false">AVERAGE(J370:J390)</f>
        <v>15.5199123563218</v>
      </c>
      <c r="K369" s="16" t="n">
        <f aca="false">AVERAGE(K370:K390)</f>
        <v>13.7357738728316</v>
      </c>
      <c r="L369" s="16" t="n">
        <f aca="false">AVERAGE(L370:L390)</f>
        <v>15.6694241095338</v>
      </c>
      <c r="M369" s="16" t="n">
        <f aca="false">AVERAGE(M370:M390)</f>
        <v>18.7256811986864</v>
      </c>
      <c r="N369" s="16" t="n">
        <f aca="false">AVERAGE(N370:N390)</f>
        <v>22.4921312209262</v>
      </c>
    </row>
    <row r="370" customFormat="false" ht="12.6" hidden="false" customHeight="true" outlineLevel="0" collapsed="false">
      <c r="A370" s="30" t="s">
        <v>15</v>
      </c>
      <c r="B370" s="16" t="n">
        <f aca="false">AVERAGE(C370:N370)</f>
        <v>19.4843552955665</v>
      </c>
      <c r="C370" s="29" t="n">
        <v>24.7626436781609</v>
      </c>
      <c r="D370" s="29" t="n">
        <v>24.824</v>
      </c>
      <c r="E370" s="29" t="n">
        <v>23.1533333333333</v>
      </c>
      <c r="F370" s="29" t="n">
        <v>20.2827586206897</v>
      </c>
      <c r="G370" s="29" t="n">
        <v>17.6986559139785</v>
      </c>
      <c r="H370" s="29" t="n">
        <v>15.1173563218391</v>
      </c>
      <c r="I370" s="29" t="n">
        <v>13.9912365591398</v>
      </c>
      <c r="J370" s="29" t="n">
        <v>17.6908620689655</v>
      </c>
      <c r="K370" s="29" t="n">
        <v>16.3696428571429</v>
      </c>
      <c r="L370" s="29" t="n">
        <v>17.5613440860215</v>
      </c>
      <c r="M370" s="29" t="n">
        <v>19.8016666666667</v>
      </c>
      <c r="N370" s="29" t="n">
        <v>22.5587634408602</v>
      </c>
    </row>
    <row r="371" customFormat="false" ht="12.6" hidden="false" customHeight="true" outlineLevel="0" collapsed="false">
      <c r="A371" s="30" t="s">
        <v>42</v>
      </c>
      <c r="B371" s="16" t="n">
        <f aca="false">AVERAGE(C371:N371)</f>
        <v>20.975</v>
      </c>
      <c r="C371" s="29" t="n">
        <v>25.9</v>
      </c>
      <c r="D371" s="29" t="n">
        <v>25.7</v>
      </c>
      <c r="E371" s="29" t="n">
        <v>23.5</v>
      </c>
      <c r="F371" s="29" t="n">
        <v>20.8</v>
      </c>
      <c r="G371" s="29" t="n">
        <v>17.5</v>
      </c>
      <c r="H371" s="29" t="n">
        <v>15.6</v>
      </c>
      <c r="I371" s="29" t="n">
        <v>13.1</v>
      </c>
      <c r="J371" s="29" t="s">
        <v>25</v>
      </c>
      <c r="K371" s="29" t="s">
        <v>25</v>
      </c>
      <c r="L371" s="29" t="s">
        <v>25</v>
      </c>
      <c r="M371" s="29" t="s">
        <v>25</v>
      </c>
      <c r="N371" s="29" t="n">
        <v>25.7</v>
      </c>
    </row>
    <row r="372" customFormat="false" ht="12.6" hidden="false" customHeight="true" outlineLevel="0" collapsed="false">
      <c r="A372" s="30" t="s">
        <v>16</v>
      </c>
      <c r="B372" s="16" t="n">
        <f aca="false">AVERAGE(C372:N372)</f>
        <v>17.3393235343307</v>
      </c>
      <c r="C372" s="29" t="n">
        <v>23.1979689366786</v>
      </c>
      <c r="D372" s="29" t="n">
        <v>22.7285714285714</v>
      </c>
      <c r="E372" s="29" t="n">
        <v>21.641935483871</v>
      </c>
      <c r="F372" s="29" t="n">
        <v>18.9897126436782</v>
      </c>
      <c r="G372" s="29" t="n">
        <v>16.058064516129</v>
      </c>
      <c r="H372" s="29" t="n">
        <v>13.1316666666667</v>
      </c>
      <c r="I372" s="29" t="n">
        <v>11.3635483870968</v>
      </c>
      <c r="J372" s="29" t="n">
        <v>14.5466666666667</v>
      </c>
      <c r="K372" s="29" t="n">
        <v>12.5409482758621</v>
      </c>
      <c r="L372" s="29" t="n">
        <v>14.458064516129</v>
      </c>
      <c r="M372" s="29" t="n">
        <v>17.851724137931</v>
      </c>
      <c r="N372" s="29" t="n">
        <v>21.5630107526882</v>
      </c>
    </row>
    <row r="373" customFormat="false" ht="12.6" hidden="false" customHeight="true" outlineLevel="0" collapsed="false">
      <c r="A373" s="30" t="s">
        <v>17</v>
      </c>
      <c r="B373" s="16" t="n">
        <f aca="false">AVERAGE(C373:N373)</f>
        <v>17.8358224791403</v>
      </c>
      <c r="C373" s="29" t="n">
        <v>23.1633333333333</v>
      </c>
      <c r="D373" s="29" t="n">
        <v>23.0886243386243</v>
      </c>
      <c r="E373" s="29" t="n">
        <v>21.9133333333333</v>
      </c>
      <c r="F373" s="29" t="n">
        <v>19.3353571428571</v>
      </c>
      <c r="G373" s="29" t="n">
        <v>16.3847849462366</v>
      </c>
      <c r="H373" s="29" t="n">
        <v>13.0155172413793</v>
      </c>
      <c r="I373" s="29" t="n">
        <v>11.7249462365591</v>
      </c>
      <c r="J373" s="29" t="n">
        <v>14.7607142857143</v>
      </c>
      <c r="K373" s="29" t="n">
        <v>13.6615384615385</v>
      </c>
      <c r="L373" s="29" t="n">
        <v>15.2387096774194</v>
      </c>
      <c r="M373" s="29" t="n">
        <v>19.2833333333333</v>
      </c>
      <c r="N373" s="29" t="n">
        <v>22.4596774193548</v>
      </c>
    </row>
    <row r="374" customFormat="false" ht="12.6" hidden="false" customHeight="true" outlineLevel="0" collapsed="false">
      <c r="A374" s="30" t="s">
        <v>18</v>
      </c>
      <c r="B374" s="16" t="n">
        <f aca="false">AVERAGE(C374:N374)</f>
        <v>17.5427420237654</v>
      </c>
      <c r="C374" s="29" t="n">
        <v>22.5916666666667</v>
      </c>
      <c r="D374" s="29" t="n">
        <v>23.0761904761905</v>
      </c>
      <c r="E374" s="29" t="n">
        <v>21.6724193548387</v>
      </c>
      <c r="F374" s="29" t="n">
        <v>18.7086206896552</v>
      </c>
      <c r="G374" s="29" t="n">
        <v>15.4709677419355</v>
      </c>
      <c r="H374" s="29" t="n">
        <v>12.7167816091954</v>
      </c>
      <c r="I374" s="29" t="n">
        <v>11.8640860215054</v>
      </c>
      <c r="J374" s="29" t="n">
        <v>15.1963218390805</v>
      </c>
      <c r="K374" s="29" t="n">
        <v>13.3285714285714</v>
      </c>
      <c r="L374" s="29" t="n">
        <v>15.1485483870968</v>
      </c>
      <c r="M374" s="29" t="n">
        <v>18.492816091954</v>
      </c>
      <c r="N374" s="29" t="n">
        <v>22.2459139784946</v>
      </c>
    </row>
    <row r="375" customFormat="false" ht="12.6" hidden="false" customHeight="true" outlineLevel="0" collapsed="false">
      <c r="A375" s="30" t="s">
        <v>19</v>
      </c>
      <c r="B375" s="16" t="n">
        <f aca="false">AVERAGE(C375:N375)</f>
        <v>17.0152498955335</v>
      </c>
      <c r="C375" s="29" t="n">
        <v>22.2070114942529</v>
      </c>
      <c r="D375" s="29" t="n">
        <v>22.7722222222222</v>
      </c>
      <c r="E375" s="29" t="n">
        <v>21.5466666666667</v>
      </c>
      <c r="F375" s="29" t="n">
        <v>18.5563218390805</v>
      </c>
      <c r="G375" s="29" t="n">
        <v>14.8094623655914</v>
      </c>
      <c r="H375" s="29" t="n">
        <v>11.8449425287356</v>
      </c>
      <c r="I375" s="29" t="n">
        <v>11.1261827956989</v>
      </c>
      <c r="J375" s="29" t="n">
        <v>14.598275862069</v>
      </c>
      <c r="K375" s="29" t="n">
        <v>12.4071428571429</v>
      </c>
      <c r="L375" s="29" t="n">
        <v>14.4633333333333</v>
      </c>
      <c r="M375" s="29" t="n">
        <v>17.8031034482759</v>
      </c>
      <c r="N375" s="29" t="n">
        <v>22.0483333333333</v>
      </c>
    </row>
    <row r="376" customFormat="false" ht="12.6" hidden="false" customHeight="true" outlineLevel="0" collapsed="false">
      <c r="A376" s="30" t="s">
        <v>21</v>
      </c>
      <c r="B376" s="16" t="n">
        <f aca="false">AVERAGE(C376:N376)</f>
        <v>17.1161578132571</v>
      </c>
      <c r="C376" s="29" t="n">
        <v>23</v>
      </c>
      <c r="D376" s="29" t="n">
        <v>23.010582010582</v>
      </c>
      <c r="E376" s="29" t="n">
        <v>21.5163095238095</v>
      </c>
      <c r="F376" s="29" t="n">
        <v>18.8206896551724</v>
      </c>
      <c r="G376" s="29" t="n">
        <v>15.2662903225806</v>
      </c>
      <c r="H376" s="29" t="n">
        <v>12.2034482758621</v>
      </c>
      <c r="I376" s="29" t="n">
        <v>11.6166666666667</v>
      </c>
      <c r="J376" s="29" t="n">
        <v>14.0465517241379</v>
      </c>
      <c r="K376" s="29" t="n">
        <v>12.2</v>
      </c>
      <c r="L376" s="29" t="n">
        <v>14.3033333333333</v>
      </c>
      <c r="M376" s="29" t="n">
        <v>18.1086781609195</v>
      </c>
      <c r="N376" s="29" t="n">
        <v>21.3013440860215</v>
      </c>
    </row>
    <row r="377" customFormat="false" ht="12.6" hidden="false" customHeight="true" outlineLevel="0" collapsed="false">
      <c r="A377" s="30" t="s">
        <v>22</v>
      </c>
      <c r="B377" s="16" t="n">
        <f aca="false">AVERAGE(C377:N377)</f>
        <v>17.9830296265398</v>
      </c>
      <c r="C377" s="29" t="n">
        <v>23.5551724137931</v>
      </c>
      <c r="D377" s="29" t="n">
        <v>22.8960317460317</v>
      </c>
      <c r="E377" s="29" t="n">
        <v>22.4627956989247</v>
      </c>
      <c r="F377" s="29" t="n">
        <v>18.3273563218391</v>
      </c>
      <c r="G377" s="29" t="n">
        <v>15.4427956989247</v>
      </c>
      <c r="H377" s="29" t="n">
        <v>12.6035632183908</v>
      </c>
      <c r="I377" s="29" t="n">
        <v>12.9744623655914</v>
      </c>
      <c r="J377" s="29" t="n">
        <v>16.4301724137931</v>
      </c>
      <c r="K377" s="29" t="n">
        <v>13.9053571428571</v>
      </c>
      <c r="L377" s="29" t="n">
        <v>16.1393548387097</v>
      </c>
      <c r="M377" s="29" t="n">
        <v>18.8832183908046</v>
      </c>
      <c r="N377" s="29" t="n">
        <v>22.1760752688172</v>
      </c>
    </row>
    <row r="378" customFormat="false" ht="12.6" hidden="false" customHeight="true" outlineLevel="0" collapsed="false">
      <c r="A378" s="30" t="s">
        <v>23</v>
      </c>
      <c r="B378" s="16" t="n">
        <f aca="false">AVERAGE(C378:N378)</f>
        <v>18.1542825361513</v>
      </c>
      <c r="C378" s="29" t="n">
        <v>23.946935483871</v>
      </c>
      <c r="D378" s="29" t="n">
        <v>23.9607142857143</v>
      </c>
      <c r="E378" s="29" t="n">
        <v>21.95</v>
      </c>
      <c r="F378" s="29" t="n">
        <v>19.3275</v>
      </c>
      <c r="G378" s="29" t="n">
        <v>16.2145161290323</v>
      </c>
      <c r="H378" s="29" t="n">
        <v>12.91</v>
      </c>
      <c r="I378" s="29" t="n">
        <v>11.8306451612903</v>
      </c>
      <c r="J378" s="29" t="n">
        <v>15.0937356321839</v>
      </c>
      <c r="K378" s="29" t="n">
        <v>13.7862684729064</v>
      </c>
      <c r="L378" s="29" t="n">
        <v>15.8661290322581</v>
      </c>
      <c r="M378" s="29" t="n">
        <v>19.9533333333333</v>
      </c>
      <c r="N378" s="29" t="n">
        <v>23.0116129032258</v>
      </c>
    </row>
    <row r="379" customFormat="false" ht="12.6" hidden="false" customHeight="true" outlineLevel="0" collapsed="false">
      <c r="A379" s="30" t="s">
        <v>24</v>
      </c>
      <c r="B379" s="16" t="n">
        <f aca="false">AVERAGE(C379:N379)</f>
        <v>18.5420289739923</v>
      </c>
      <c r="C379" s="29" t="n">
        <v>24.1887096774194</v>
      </c>
      <c r="D379" s="29" t="n">
        <v>24.5035714285714</v>
      </c>
      <c r="E379" s="29" t="n">
        <v>23.0790322580645</v>
      </c>
      <c r="F379" s="29" t="n">
        <v>19.8815476190476</v>
      </c>
      <c r="G379" s="29" t="n">
        <v>16.3806451612903</v>
      </c>
      <c r="H379" s="29" t="n">
        <v>13.5316666666667</v>
      </c>
      <c r="I379" s="29" t="n">
        <v>12.4838709677419</v>
      </c>
      <c r="J379" s="29" t="n">
        <v>15.9416666666667</v>
      </c>
      <c r="K379" s="29" t="n">
        <v>14.268657635468</v>
      </c>
      <c r="L379" s="29" t="n">
        <v>15.7661290322581</v>
      </c>
      <c r="M379" s="29" t="n">
        <v>19.532183908046</v>
      </c>
      <c r="N379" s="29" t="n">
        <v>22.9466666666667</v>
      </c>
    </row>
    <row r="380" customFormat="false" ht="12.6" hidden="false" customHeight="true" outlineLevel="0" collapsed="false">
      <c r="A380" s="30" t="s">
        <v>26</v>
      </c>
      <c r="B380" s="16" t="n">
        <f aca="false">AVERAGE(C380:N380)</f>
        <v>18.8366011372621</v>
      </c>
      <c r="C380" s="29" t="n">
        <v>24.2016666666667</v>
      </c>
      <c r="D380" s="29" t="n">
        <v>23.5642857142857</v>
      </c>
      <c r="E380" s="29" t="n">
        <v>22.655</v>
      </c>
      <c r="F380" s="29" t="n">
        <v>20.7548850574713</v>
      </c>
      <c r="G380" s="29" t="n">
        <v>17.2033333333333</v>
      </c>
      <c r="H380" s="29" t="n">
        <v>14.2965517241379</v>
      </c>
      <c r="I380" s="29" t="n">
        <v>13.2416666666667</v>
      </c>
      <c r="J380" s="29" t="n">
        <v>16.1451149425287</v>
      </c>
      <c r="K380" s="29" t="n">
        <v>14.6214285714286</v>
      </c>
      <c r="L380" s="29" t="n">
        <v>16.7629885057471</v>
      </c>
      <c r="M380" s="29" t="n">
        <v>19.7182183908046</v>
      </c>
      <c r="N380" s="29" t="n">
        <v>22.8740740740741</v>
      </c>
    </row>
    <row r="381" customFormat="false" ht="12.6" hidden="false" customHeight="true" outlineLevel="0" collapsed="false">
      <c r="A381" s="30" t="s">
        <v>27</v>
      </c>
      <c r="B381" s="16" t="n">
        <f aca="false">AVERAGE(C381:N381)</f>
        <v>17.6669225359159</v>
      </c>
      <c r="C381" s="29" t="n">
        <v>22.7157471264368</v>
      </c>
      <c r="D381" s="29" t="n">
        <v>23.4920634920635</v>
      </c>
      <c r="E381" s="29" t="n">
        <v>21.994247311828</v>
      </c>
      <c r="F381" s="29" t="n">
        <v>19.5741379310345</v>
      </c>
      <c r="G381" s="29" t="n">
        <v>16.5152688172043</v>
      </c>
      <c r="H381" s="29" t="n">
        <v>13.0653448275862</v>
      </c>
      <c r="I381" s="29" t="n">
        <v>11.6861827956989</v>
      </c>
      <c r="J381" s="29" t="n">
        <v>14.6610344827586</v>
      </c>
      <c r="K381" s="29" t="n">
        <v>12.7928571428571</v>
      </c>
      <c r="L381" s="29" t="n">
        <v>14.8594623655914</v>
      </c>
      <c r="M381" s="29" t="n">
        <v>18.406724137931</v>
      </c>
      <c r="N381" s="29" t="n">
        <v>22.24</v>
      </c>
    </row>
    <row r="382" customFormat="false" ht="12.6" hidden="false" customHeight="true" outlineLevel="0" collapsed="false">
      <c r="A382" s="30" t="s">
        <v>28</v>
      </c>
      <c r="B382" s="16" t="n">
        <f aca="false">AVERAGE(C382:N382)</f>
        <v>17.0958394701246</v>
      </c>
      <c r="C382" s="29" t="n">
        <v>22.6440804597701</v>
      </c>
      <c r="D382" s="29" t="n">
        <v>21.712962962963</v>
      </c>
      <c r="E382" s="29" t="n">
        <v>21.2814516129032</v>
      </c>
      <c r="F382" s="29" t="n">
        <v>18.9585057471264</v>
      </c>
      <c r="G382" s="29" t="n">
        <v>16.2921505376344</v>
      </c>
      <c r="H382" s="29" t="n">
        <v>13.4363218390805</v>
      </c>
      <c r="I382" s="29" t="n">
        <v>11.999247311828</v>
      </c>
      <c r="J382" s="29" t="n">
        <v>14.2286781609195</v>
      </c>
      <c r="K382" s="29" t="n">
        <v>12.6375</v>
      </c>
      <c r="L382" s="29" t="n">
        <v>14.0327956989247</v>
      </c>
      <c r="M382" s="29" t="n">
        <v>16.736724137931</v>
      </c>
      <c r="N382" s="29" t="n">
        <v>21.1896551724138</v>
      </c>
    </row>
    <row r="383" customFormat="false" ht="12.6" hidden="false" customHeight="true" outlineLevel="0" collapsed="false">
      <c r="A383" s="30" t="s">
        <v>29</v>
      </c>
      <c r="B383" s="16" t="n">
        <f aca="false">AVERAGE(C383:N383)</f>
        <v>19.0617940850896</v>
      </c>
      <c r="C383" s="29" t="n">
        <v>24.4716666666667</v>
      </c>
      <c r="D383" s="29" t="n">
        <v>24.1832671957672</v>
      </c>
      <c r="E383" s="29" t="n">
        <v>22.7566740823137</v>
      </c>
      <c r="F383" s="29" t="n">
        <v>20.1816666666667</v>
      </c>
      <c r="G383" s="29" t="n">
        <v>16.8661290322581</v>
      </c>
      <c r="H383" s="29" t="n">
        <v>14.4016666666667</v>
      </c>
      <c r="I383" s="29" t="n">
        <v>13.5316129032258</v>
      </c>
      <c r="J383" s="29" t="n">
        <v>17.5059195402299</v>
      </c>
      <c r="K383" s="29" t="n">
        <v>15.6321428571429</v>
      </c>
      <c r="L383" s="29" t="n">
        <v>16.8741935483871</v>
      </c>
      <c r="M383" s="29" t="n">
        <v>19.4414285714286</v>
      </c>
      <c r="N383" s="29" t="n">
        <v>22.8951612903226</v>
      </c>
    </row>
    <row r="384" customFormat="false" ht="12.6" hidden="false" customHeight="true" outlineLevel="0" collapsed="false">
      <c r="A384" s="30" t="s">
        <v>30</v>
      </c>
      <c r="B384" s="16" t="n">
        <f aca="false">AVERAGE(C384:N384)</f>
        <v>16.8923358135534</v>
      </c>
      <c r="C384" s="29" t="n">
        <v>22.477311827957</v>
      </c>
      <c r="D384" s="29" t="n">
        <v>21.7689814814815</v>
      </c>
      <c r="E384" s="29" t="n">
        <v>20.858064516129</v>
      </c>
      <c r="F384" s="29" t="n">
        <v>18.1366666666667</v>
      </c>
      <c r="G384" s="29" t="n">
        <v>15.3725806451613</v>
      </c>
      <c r="H384" s="29" t="n">
        <v>12.7266666666667</v>
      </c>
      <c r="I384" s="29" t="n">
        <v>11.2870967741936</v>
      </c>
      <c r="J384" s="29" t="n">
        <v>14.9880459770115</v>
      </c>
      <c r="K384" s="29" t="n">
        <v>12.3053571428571</v>
      </c>
      <c r="L384" s="29" t="n">
        <v>14.6903225806452</v>
      </c>
      <c r="M384" s="29" t="n">
        <v>17.0566666666667</v>
      </c>
      <c r="N384" s="29" t="n">
        <v>21.0402688172043</v>
      </c>
    </row>
    <row r="385" customFormat="false" ht="12.6" hidden="false" customHeight="true" outlineLevel="0" collapsed="false">
      <c r="A385" s="30" t="s">
        <v>31</v>
      </c>
      <c r="B385" s="16" t="n">
        <f aca="false">AVERAGE(C385:N385)</f>
        <v>19.1158885651756</v>
      </c>
      <c r="C385" s="29" t="n">
        <v>23.8916666666667</v>
      </c>
      <c r="D385" s="29" t="n">
        <v>23.7304894179894</v>
      </c>
      <c r="E385" s="29" t="n">
        <v>22.1531609195402</v>
      </c>
      <c r="F385" s="29" t="n">
        <v>19.7642156862745</v>
      </c>
      <c r="G385" s="29" t="n">
        <v>17.5967741935484</v>
      </c>
      <c r="H385" s="29" t="n">
        <v>14.7998850574713</v>
      </c>
      <c r="I385" s="29" t="n">
        <v>13.6705913978495</v>
      </c>
      <c r="J385" s="29" t="n">
        <v>17.1983333333333</v>
      </c>
      <c r="K385" s="29" t="n">
        <v>15.5162561576355</v>
      </c>
      <c r="L385" s="29" t="n">
        <v>17.4951612903226</v>
      </c>
      <c r="M385" s="29" t="n">
        <v>20.1031609195402</v>
      </c>
      <c r="N385" s="29" t="n">
        <v>23.4709677419355</v>
      </c>
    </row>
    <row r="386" customFormat="false" ht="12.6" hidden="false" customHeight="true" outlineLevel="0" collapsed="false">
      <c r="A386" s="30" t="s">
        <v>32</v>
      </c>
      <c r="B386" s="16" t="n">
        <f aca="false">AVERAGE(C386:N386)</f>
        <v>17.225</v>
      </c>
      <c r="C386" s="33" t="n">
        <v>22.2</v>
      </c>
      <c r="D386" s="33" t="n">
        <v>22.5</v>
      </c>
      <c r="E386" s="33" t="n">
        <v>20.9</v>
      </c>
      <c r="F386" s="33" t="n">
        <v>18.9</v>
      </c>
      <c r="G386" s="33" t="n">
        <v>15.3</v>
      </c>
      <c r="H386" s="33" t="n">
        <v>12.8</v>
      </c>
      <c r="I386" s="33" t="n">
        <v>11.1</v>
      </c>
      <c r="J386" s="33" t="n">
        <v>14.4</v>
      </c>
      <c r="K386" s="33" t="n">
        <v>12.8</v>
      </c>
      <c r="L386" s="33" t="n">
        <v>15.5</v>
      </c>
      <c r="M386" s="33" t="n">
        <v>17.9</v>
      </c>
      <c r="N386" s="33" t="n">
        <v>22.4</v>
      </c>
    </row>
    <row r="387" customFormat="false" ht="12.6" hidden="false" customHeight="true" outlineLevel="0" collapsed="false">
      <c r="A387" s="30" t="s">
        <v>33</v>
      </c>
      <c r="B387" s="16" t="n">
        <f aca="false">AVERAGE(C387:N387)</f>
        <v>17.978376330674</v>
      </c>
      <c r="C387" s="29" t="n">
        <v>24.0071428571429</v>
      </c>
      <c r="D387" s="29" t="n">
        <v>23.7666666666667</v>
      </c>
      <c r="E387" s="29" t="n">
        <v>21.5645161290323</v>
      </c>
      <c r="F387" s="29" t="n">
        <v>18.1051724137931</v>
      </c>
      <c r="G387" s="29" t="n">
        <v>15.4161290322581</v>
      </c>
      <c r="H387" s="29" t="n">
        <v>13.0653846153846</v>
      </c>
      <c r="I387" s="29" t="n">
        <v>12.2758064516129</v>
      </c>
      <c r="J387" s="29" t="n">
        <v>15.825</v>
      </c>
      <c r="K387" s="29" t="n">
        <v>14.2057692307692</v>
      </c>
      <c r="L387" s="29" t="n">
        <v>16.5339285714286</v>
      </c>
      <c r="M387" s="29" t="n">
        <v>18.7916666666667</v>
      </c>
      <c r="N387" s="29" t="n">
        <v>22.1833333333333</v>
      </c>
    </row>
    <row r="388" customFormat="false" ht="12.6" hidden="false" customHeight="true" outlineLevel="0" collapsed="false">
      <c r="A388" s="30" t="s">
        <v>34</v>
      </c>
      <c r="B388" s="16" t="n">
        <f aca="false">AVERAGE(C388:N388)</f>
        <v>18.0784637079608</v>
      </c>
      <c r="C388" s="29" t="n">
        <v>23.5409770114943</v>
      </c>
      <c r="D388" s="29" t="n">
        <v>23.8267857142857</v>
      </c>
      <c r="E388" s="29" t="n">
        <v>22.0678571428571</v>
      </c>
      <c r="F388" s="29" t="n">
        <v>18.7566666666667</v>
      </c>
      <c r="G388" s="29" t="n">
        <v>16.0725806451613</v>
      </c>
      <c r="H388" s="29" t="n">
        <v>12.856724137931</v>
      </c>
      <c r="I388" s="29" t="n">
        <v>12.4032258064516</v>
      </c>
      <c r="J388" s="29" t="n">
        <v>16.1453201970443</v>
      </c>
      <c r="K388" s="29" t="n">
        <v>14.0512566137566</v>
      </c>
      <c r="L388" s="29" t="n">
        <v>15.8483870967742</v>
      </c>
      <c r="M388" s="29" t="n">
        <v>18.9309770114943</v>
      </c>
      <c r="N388" s="29" t="n">
        <v>22.4408064516129</v>
      </c>
    </row>
    <row r="389" customFormat="false" ht="12.6" hidden="false" customHeight="true" outlineLevel="0" collapsed="false">
      <c r="A389" s="30" t="s">
        <v>35</v>
      </c>
      <c r="B389" s="16" t="n">
        <f aca="false">AVERAGE(C389:N389)</f>
        <v>17.425</v>
      </c>
      <c r="C389" s="33" t="n">
        <v>22.7</v>
      </c>
      <c r="D389" s="33" t="n">
        <v>22.8</v>
      </c>
      <c r="E389" s="33" t="n">
        <v>21.4</v>
      </c>
      <c r="F389" s="33" t="n">
        <v>18.5</v>
      </c>
      <c r="G389" s="33" t="n">
        <v>15.1</v>
      </c>
      <c r="H389" s="33" t="n">
        <v>12.5</v>
      </c>
      <c r="I389" s="33" t="n">
        <v>11.5</v>
      </c>
      <c r="J389" s="34" t="n">
        <v>15.2</v>
      </c>
      <c r="K389" s="34" t="n">
        <v>13</v>
      </c>
      <c r="L389" s="34" t="n">
        <v>15.4</v>
      </c>
      <c r="M389" s="34" t="n">
        <v>18</v>
      </c>
      <c r="N389" s="34" t="n">
        <v>23</v>
      </c>
    </row>
    <row r="390" customFormat="false" ht="12.6" hidden="false" customHeight="true" outlineLevel="0" collapsed="false">
      <c r="A390" s="30" t="s">
        <v>36</v>
      </c>
      <c r="B390" s="16" t="n">
        <f aca="false">AVERAGE(C390:N390)</f>
        <v>18.7042739241067</v>
      </c>
      <c r="C390" s="29" t="n">
        <v>24.05</v>
      </c>
      <c r="D390" s="29" t="n">
        <v>23.7479166666667</v>
      </c>
      <c r="E390" s="29" t="n">
        <v>22.7270833333333</v>
      </c>
      <c r="F390" s="29" t="n">
        <v>20.6788461538462</v>
      </c>
      <c r="G390" s="29" t="n">
        <v>17.0428571428571</v>
      </c>
      <c r="H390" s="29" t="n">
        <v>14.048</v>
      </c>
      <c r="I390" s="29" t="n">
        <v>12.9225806451613</v>
      </c>
      <c r="J390" s="29" t="n">
        <v>15.7958333333333</v>
      </c>
      <c r="K390" s="29" t="n">
        <v>14.6847826086957</v>
      </c>
      <c r="L390" s="29" t="n">
        <v>16.4462962962963</v>
      </c>
      <c r="M390" s="29" t="n">
        <v>19.718</v>
      </c>
      <c r="N390" s="29" t="n">
        <v>22.5890909090909</v>
      </c>
    </row>
    <row r="391" customFormat="false" ht="12.6" hidden="false" customHeight="true" outlineLevel="0" collapsed="false">
      <c r="A391" s="35"/>
      <c r="B391" s="31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2.6" hidden="false" customHeight="true" outlineLevel="0" collapsed="false">
      <c r="A392" s="12" t="n">
        <v>2016</v>
      </c>
      <c r="B392" s="31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</row>
    <row r="393" customFormat="false" ht="12.6" hidden="false" customHeight="true" outlineLevel="0" collapsed="false">
      <c r="A393" s="10"/>
      <c r="B393" s="31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</row>
    <row r="394" customFormat="false" ht="12.6" hidden="false" customHeight="true" outlineLevel="0" collapsed="false">
      <c r="A394" s="30" t="s">
        <v>41</v>
      </c>
      <c r="B394" s="16" t="n">
        <f aca="false">AVERAGE(C394:N394)</f>
        <v>17.4277173388964</v>
      </c>
      <c r="C394" s="16" t="n">
        <f aca="false">AVERAGE(C395:C408)</f>
        <v>24.5826036866359</v>
      </c>
      <c r="D394" s="16" t="n">
        <f aca="false">AVERAGE(D395:D408)</f>
        <v>24.8275862068966</v>
      </c>
      <c r="E394" s="16" t="n">
        <f aca="false">AVERAGE(E395:E408)</f>
        <v>20.4660049627792</v>
      </c>
      <c r="F394" s="16" t="n">
        <f aca="false">AVERAGE(F395:F408)</f>
        <v>18.1825</v>
      </c>
      <c r="G394" s="16" t="n">
        <f aca="false">AVERAGE(G395:G408)</f>
        <v>12.4736175115207</v>
      </c>
      <c r="H394" s="16" t="n">
        <f aca="false">AVERAGE(H395:H408)</f>
        <v>10.1372619047619</v>
      </c>
      <c r="I394" s="16" t="n">
        <f aca="false">AVERAGE(I395:I408)</f>
        <v>11.2879032258065</v>
      </c>
      <c r="J394" s="16" t="n">
        <f aca="false">AVERAGE(J395:J408)</f>
        <v>13.2465437788018</v>
      </c>
      <c r="K394" s="16" t="n">
        <f aca="false">AVERAGE(K395:K408)</f>
        <v>13.4163095238095</v>
      </c>
      <c r="L394" s="16" t="n">
        <f aca="false">AVERAGE(L395:L408)</f>
        <v>17.0665898617512</v>
      </c>
      <c r="M394" s="16" t="n">
        <f aca="false">AVERAGE(M395:M408)</f>
        <v>20.0413095238095</v>
      </c>
      <c r="N394" s="16" t="n">
        <f aca="false">AVERAGE(N395:N408)</f>
        <v>23.4043778801843</v>
      </c>
    </row>
    <row r="395" customFormat="false" ht="12.6" hidden="false" customHeight="true" outlineLevel="0" collapsed="false">
      <c r="A395" s="30" t="s">
        <v>15</v>
      </c>
      <c r="B395" s="16" t="n">
        <f aca="false">AVERAGE(C395:N395)</f>
        <v>19.138019558769</v>
      </c>
      <c r="C395" s="29" t="n">
        <v>26.6112903225806</v>
      </c>
      <c r="D395" s="29" t="n">
        <v>26.3741379310345</v>
      </c>
      <c r="E395" s="29" t="n">
        <v>21.5870967741935</v>
      </c>
      <c r="F395" s="29" t="n">
        <v>20.26</v>
      </c>
      <c r="G395" s="29" t="n">
        <v>14.1322580645161</v>
      </c>
      <c r="H395" s="29" t="n">
        <v>11.2566666666667</v>
      </c>
      <c r="I395" s="29" t="n">
        <v>13.1709677419355</v>
      </c>
      <c r="J395" s="29" t="n">
        <v>15.9274193548387</v>
      </c>
      <c r="K395" s="29" t="n">
        <v>15.265</v>
      </c>
      <c r="L395" s="29" t="n">
        <v>18.9258064516129</v>
      </c>
      <c r="M395" s="29" t="n">
        <v>21.4633333333333</v>
      </c>
      <c r="N395" s="29" t="n">
        <v>24.6822580645161</v>
      </c>
    </row>
    <row r="396" customFormat="false" ht="12.6" hidden="false" customHeight="true" outlineLevel="0" collapsed="false">
      <c r="A396" s="30" t="s">
        <v>16</v>
      </c>
      <c r="B396" s="16" t="n">
        <f aca="false">AVERAGE(C396:N396)</f>
        <v>16.4988261648746</v>
      </c>
      <c r="C396" s="29" t="n">
        <v>23.3790322580645</v>
      </c>
      <c r="D396" s="29" t="n">
        <v>23.95</v>
      </c>
      <c r="E396" s="29" t="n">
        <v>19.8451612903226</v>
      </c>
      <c r="F396" s="29" t="n">
        <v>17.3433333333333</v>
      </c>
      <c r="G396" s="29" t="n">
        <v>11.7548387096774</v>
      </c>
      <c r="H396" s="29" t="n">
        <v>9.61333333333334</v>
      </c>
      <c r="I396" s="29" t="n">
        <v>10.6758064516129</v>
      </c>
      <c r="J396" s="29" t="n">
        <v>12.2645161290323</v>
      </c>
      <c r="K396" s="29" t="n">
        <v>12.7416666666667</v>
      </c>
      <c r="L396" s="29" t="n">
        <v>15.75</v>
      </c>
      <c r="M396" s="29" t="n">
        <v>18.615</v>
      </c>
      <c r="N396" s="29" t="n">
        <v>22.0532258064516</v>
      </c>
    </row>
    <row r="397" customFormat="false" ht="12.6" hidden="false" customHeight="true" outlineLevel="0" collapsed="false">
      <c r="A397" s="30" t="s">
        <v>17</v>
      </c>
      <c r="B397" s="16" t="n">
        <f aca="false">AVERAGE(C397:N397)</f>
        <v>16.9654041527623</v>
      </c>
      <c r="C397" s="29" t="n">
        <v>24.3661290322581</v>
      </c>
      <c r="D397" s="29" t="n">
        <v>24.8172413793103</v>
      </c>
      <c r="E397" s="29" t="s">
        <v>25</v>
      </c>
      <c r="F397" s="29" t="n">
        <v>17.4366666666667</v>
      </c>
      <c r="G397" s="29" t="n">
        <v>12.0758064516129</v>
      </c>
      <c r="H397" s="29" t="n">
        <v>9.955</v>
      </c>
      <c r="I397" s="29" t="n">
        <v>10.5629032258065</v>
      </c>
      <c r="J397" s="29" t="n">
        <v>12.8516129032258</v>
      </c>
      <c r="K397" s="29" t="n">
        <v>13.5383333333333</v>
      </c>
      <c r="L397" s="29" t="n">
        <v>16.9741935483871</v>
      </c>
      <c r="M397" s="29" t="n">
        <v>20.1883333333333</v>
      </c>
      <c r="N397" s="29" t="n">
        <v>23.8532258064516</v>
      </c>
    </row>
    <row r="398" customFormat="false" ht="12.6" hidden="false" customHeight="true" outlineLevel="0" collapsed="false">
      <c r="A398" s="30" t="s">
        <v>18</v>
      </c>
      <c r="B398" s="16" t="n">
        <f aca="false">AVERAGE(C398:N398)</f>
        <v>17.3458809170683</v>
      </c>
      <c r="C398" s="29" t="n">
        <v>24.8290322580645</v>
      </c>
      <c r="D398" s="29" t="n">
        <v>24.9155172413793</v>
      </c>
      <c r="E398" s="29" t="n">
        <v>20.1241935483871</v>
      </c>
      <c r="F398" s="29" t="n">
        <v>17.9716666666667</v>
      </c>
      <c r="G398" s="29" t="n">
        <v>12.0854838709677</v>
      </c>
      <c r="H398" s="29" t="n">
        <v>9.22333333333333</v>
      </c>
      <c r="I398" s="29" t="n">
        <v>10.7806451612903</v>
      </c>
      <c r="J398" s="29" t="n">
        <v>12.9822580645161</v>
      </c>
      <c r="K398" s="29" t="n">
        <v>13.1833333333333</v>
      </c>
      <c r="L398" s="29" t="n">
        <v>17.341935483871</v>
      </c>
      <c r="M398" s="29" t="n">
        <v>20.7583333333333</v>
      </c>
      <c r="N398" s="29" t="n">
        <v>23.9548387096774</v>
      </c>
    </row>
    <row r="399" customFormat="false" ht="12.6" hidden="false" customHeight="true" outlineLevel="0" collapsed="false">
      <c r="A399" s="30" t="s">
        <v>19</v>
      </c>
      <c r="B399" s="16" t="n">
        <f aca="false">AVERAGE(C399:N399)</f>
        <v>16.8772228401928</v>
      </c>
      <c r="C399" s="29" t="n">
        <v>24.3967741935484</v>
      </c>
      <c r="D399" s="29" t="n">
        <v>24.8034482758621</v>
      </c>
      <c r="E399" s="29" t="n">
        <v>19.8483870967742</v>
      </c>
      <c r="F399" s="29" t="n">
        <v>17.39</v>
      </c>
      <c r="G399" s="29" t="n">
        <v>11.5354838709677</v>
      </c>
      <c r="H399" s="29" t="n">
        <v>8.9</v>
      </c>
      <c r="I399" s="29" t="n">
        <v>10.5967741935484</v>
      </c>
      <c r="J399" s="29" t="n">
        <v>12.3096774193548</v>
      </c>
      <c r="K399" s="29" t="n">
        <v>12.6933333333333</v>
      </c>
      <c r="L399" s="29" t="n">
        <v>16.7064516129032</v>
      </c>
      <c r="M399" s="29" t="n">
        <v>20.0366666666667</v>
      </c>
      <c r="N399" s="29" t="n">
        <v>23.3096774193548</v>
      </c>
    </row>
    <row r="400" customFormat="false" ht="12.6" hidden="false" customHeight="true" outlineLevel="0" collapsed="false">
      <c r="A400" s="30" t="s">
        <v>21</v>
      </c>
      <c r="B400" s="16" t="n">
        <f aca="false">AVERAGE(C400:N400)</f>
        <v>17.466844642195</v>
      </c>
      <c r="C400" s="29" t="n">
        <v>24.1661290322581</v>
      </c>
      <c r="D400" s="29" t="n">
        <v>24.4603448275862</v>
      </c>
      <c r="E400" s="29" t="n">
        <v>20.0677419354839</v>
      </c>
      <c r="F400" s="29" t="n">
        <v>17.2583333333333</v>
      </c>
      <c r="G400" s="29" t="n">
        <v>11.9483870967742</v>
      </c>
      <c r="H400" s="29" t="n">
        <v>9.81166666666667</v>
      </c>
      <c r="I400" s="29" t="s">
        <v>25</v>
      </c>
      <c r="J400" s="29" t="n">
        <v>12.4209677419355</v>
      </c>
      <c r="K400" s="29" t="n">
        <v>13.1</v>
      </c>
      <c r="L400" s="29" t="n">
        <v>16.4661290322581</v>
      </c>
      <c r="M400" s="29" t="n">
        <v>19.3533333333333</v>
      </c>
      <c r="N400" s="29" t="n">
        <v>23.0822580645161</v>
      </c>
    </row>
    <row r="401" customFormat="false" ht="12.6" hidden="false" customHeight="true" outlineLevel="0" collapsed="false">
      <c r="A401" s="30" t="s">
        <v>22</v>
      </c>
      <c r="B401" s="16" t="n">
        <f aca="false">AVERAGE(C401:N401)</f>
        <v>17.7867666234087</v>
      </c>
      <c r="C401" s="29" t="n">
        <v>24.4193548387097</v>
      </c>
      <c r="D401" s="29" t="n">
        <v>24.9327586206897</v>
      </c>
      <c r="E401" s="29" t="n">
        <v>20.7129032258065</v>
      </c>
      <c r="F401" s="29" t="n">
        <v>19.0233333333333</v>
      </c>
      <c r="G401" s="29" t="n">
        <v>12.9693548387097</v>
      </c>
      <c r="H401" s="29" t="n">
        <v>10.4866666666667</v>
      </c>
      <c r="I401" s="29" t="n">
        <v>11.8306451612903</v>
      </c>
      <c r="J401" s="29" t="n">
        <v>13.6838709677419</v>
      </c>
      <c r="K401" s="29" t="n">
        <v>13.6283333333333</v>
      </c>
      <c r="L401" s="29" t="n">
        <v>17.6693548387097</v>
      </c>
      <c r="M401" s="29" t="n">
        <v>20.3733333333333</v>
      </c>
      <c r="N401" s="29" t="n">
        <v>23.7112903225807</v>
      </c>
    </row>
    <row r="402" customFormat="false" ht="12.6" hidden="false" customHeight="true" outlineLevel="0" collapsed="false">
      <c r="A402" s="30" t="s">
        <v>23</v>
      </c>
      <c r="B402" s="16" t="n">
        <f aca="false">AVERAGE(C402:N402)</f>
        <v>17.6664842108516</v>
      </c>
      <c r="C402" s="29" t="n">
        <v>26.0887096774194</v>
      </c>
      <c r="D402" s="29" t="n">
        <v>25.6068965517241</v>
      </c>
      <c r="E402" s="29" t="n">
        <v>20.6645161290323</v>
      </c>
      <c r="F402" s="29" t="n">
        <v>18.095</v>
      </c>
      <c r="G402" s="29" t="n">
        <v>12.4338709677419</v>
      </c>
      <c r="H402" s="29" t="n">
        <v>9.71</v>
      </c>
      <c r="I402" s="29" t="n">
        <v>10.6564516129032</v>
      </c>
      <c r="J402" s="29" t="n">
        <v>13.2290322580645</v>
      </c>
      <c r="K402" s="29" t="n">
        <v>13.4916666666667</v>
      </c>
      <c r="L402" s="29" t="n">
        <v>17.7483870967742</v>
      </c>
      <c r="M402" s="29" t="n">
        <v>20.1216666666667</v>
      </c>
      <c r="N402" s="29" t="n">
        <v>24.1516129032258</v>
      </c>
    </row>
    <row r="403" customFormat="false" ht="12.6" hidden="false" customHeight="true" outlineLevel="0" collapsed="false">
      <c r="A403" s="30" t="s">
        <v>27</v>
      </c>
      <c r="B403" s="16" t="n">
        <f aca="false">AVERAGE(C403:N403)</f>
        <v>17.8979605285334</v>
      </c>
      <c r="C403" s="29" t="n">
        <v>24.4016129032258</v>
      </c>
      <c r="D403" s="29" t="n">
        <v>24.8431034482759</v>
      </c>
      <c r="E403" s="29" t="n">
        <v>20.4338709677419</v>
      </c>
      <c r="F403" s="29" t="n">
        <v>17.8116666666667</v>
      </c>
      <c r="G403" s="29" t="n">
        <v>12.2225806451613</v>
      </c>
      <c r="H403" s="29" t="n">
        <v>10.2733333333333</v>
      </c>
      <c r="I403" s="29" t="s">
        <v>25</v>
      </c>
      <c r="J403" s="29" t="n">
        <v>12.7983870967742</v>
      </c>
      <c r="K403" s="29" t="n">
        <v>13.5766666666667</v>
      </c>
      <c r="L403" s="29" t="n">
        <v>16.9564516129032</v>
      </c>
      <c r="M403" s="29" t="n">
        <v>20.0066666666667</v>
      </c>
      <c r="N403" s="29" t="n">
        <v>23.5532258064516</v>
      </c>
    </row>
    <row r="404" customFormat="false" ht="12.6" hidden="false" customHeight="true" outlineLevel="0" collapsed="false">
      <c r="A404" s="30" t="s">
        <v>28</v>
      </c>
      <c r="B404" s="16" t="n">
        <f aca="false">AVERAGE(C404:N404)</f>
        <v>16.8725023173897</v>
      </c>
      <c r="C404" s="29" t="n">
        <v>22.9693548387097</v>
      </c>
      <c r="D404" s="29" t="n">
        <v>23.5879310344828</v>
      </c>
      <c r="E404" s="29" t="n">
        <v>20.8145161290323</v>
      </c>
      <c r="F404" s="29" t="n">
        <v>18.525</v>
      </c>
      <c r="G404" s="29" t="n">
        <v>13.2209677419355</v>
      </c>
      <c r="H404" s="29" t="n">
        <v>10.825</v>
      </c>
      <c r="I404" s="29" t="n">
        <v>11.7887096774194</v>
      </c>
      <c r="J404" s="29" t="n">
        <v>12.4451612903226</v>
      </c>
      <c r="K404" s="29" t="n">
        <v>12.9683333333333</v>
      </c>
      <c r="L404" s="29" t="n">
        <v>15.2548387096774</v>
      </c>
      <c r="M404" s="29" t="n">
        <v>18.5766666666667</v>
      </c>
      <c r="N404" s="29" t="n">
        <v>21.4935483870968</v>
      </c>
    </row>
    <row r="405" customFormat="false" ht="12.6" hidden="false" customHeight="true" outlineLevel="0" collapsed="false">
      <c r="A405" s="30" t="s">
        <v>29</v>
      </c>
      <c r="B405" s="16" t="n">
        <f aca="false">AVERAGE(C405:N405)</f>
        <v>18.547964559387</v>
      </c>
      <c r="C405" s="29" t="n">
        <v>25.7758064516129</v>
      </c>
      <c r="D405" s="29" t="n">
        <v>25.7172413793103</v>
      </c>
      <c r="E405" s="29" t="n">
        <v>21.0693548387097</v>
      </c>
      <c r="F405" s="29" t="n">
        <v>19.435</v>
      </c>
      <c r="G405" s="29" t="n">
        <v>13.3112903225806</v>
      </c>
      <c r="H405" s="29" t="n">
        <v>11.4766666666667</v>
      </c>
      <c r="I405" s="29" t="n">
        <v>12.4838709677419</v>
      </c>
      <c r="J405" s="29" t="n">
        <v>15.4693548387097</v>
      </c>
      <c r="K405" s="29" t="n">
        <v>14.3233333333333</v>
      </c>
      <c r="L405" s="29" t="n">
        <v>18.0838709677419</v>
      </c>
      <c r="M405" s="29" t="n">
        <v>21.2233333333333</v>
      </c>
      <c r="N405" s="29" t="n">
        <v>24.2064516129032</v>
      </c>
    </row>
    <row r="406" customFormat="false" ht="12.6" hidden="false" customHeight="true" outlineLevel="0" collapsed="false">
      <c r="A406" s="30" t="s">
        <v>30</v>
      </c>
      <c r="B406" s="16" t="n">
        <f aca="false">AVERAGE(C406:N406)</f>
        <v>16.1802059386973</v>
      </c>
      <c r="C406" s="29" t="n">
        <v>22.0258064516129</v>
      </c>
      <c r="D406" s="29" t="n">
        <v>22.8741379310345</v>
      </c>
      <c r="E406" s="29" t="n">
        <v>19.9193548387097</v>
      </c>
      <c r="F406" s="29" t="n">
        <v>17.3283333333333</v>
      </c>
      <c r="G406" s="29" t="n">
        <v>11.9951612903226</v>
      </c>
      <c r="H406" s="29" t="n">
        <v>10.2233333333333</v>
      </c>
      <c r="I406" s="29" t="n">
        <v>10.8467741935484</v>
      </c>
      <c r="J406" s="29" t="n">
        <v>12.3758064516129</v>
      </c>
      <c r="K406" s="29" t="n">
        <v>12.2</v>
      </c>
      <c r="L406" s="29" t="n">
        <v>15.3629032258065</v>
      </c>
      <c r="M406" s="29" t="n">
        <v>18.0366666666667</v>
      </c>
      <c r="N406" s="29" t="n">
        <v>20.9741935483871</v>
      </c>
    </row>
    <row r="407" customFormat="false" ht="12.6" hidden="false" customHeight="true" outlineLevel="0" collapsed="false">
      <c r="A407" s="30" t="s">
        <v>31</v>
      </c>
      <c r="B407" s="16" t="n">
        <f aca="false">AVERAGE(C407:N407)</f>
        <v>18.5968146706217</v>
      </c>
      <c r="C407" s="29" t="n">
        <v>26.6854838709678</v>
      </c>
      <c r="D407" s="29" t="n">
        <v>25.8758620689655</v>
      </c>
      <c r="E407" s="29" t="n">
        <v>21.4387096774194</v>
      </c>
      <c r="F407" s="29" t="n">
        <v>19.66</v>
      </c>
      <c r="G407" s="29" t="n">
        <v>13.2209677419355</v>
      </c>
      <c r="H407" s="29" t="n">
        <v>10.735</v>
      </c>
      <c r="I407" s="29" t="n">
        <v>12.0983870967742</v>
      </c>
      <c r="J407" s="29" t="n">
        <v>14.7161290322581</v>
      </c>
      <c r="K407" s="29" t="n">
        <v>14.3066666666667</v>
      </c>
      <c r="L407" s="29" t="n">
        <v>18.4709677419355</v>
      </c>
      <c r="M407" s="29" t="n">
        <v>21.2616666666667</v>
      </c>
      <c r="N407" s="29" t="n">
        <v>24.691935483871</v>
      </c>
    </row>
    <row r="408" customFormat="false" ht="12.6" hidden="false" customHeight="true" outlineLevel="0" collapsed="false">
      <c r="A408" s="30" t="s">
        <v>32</v>
      </c>
      <c r="B408" s="16" t="n">
        <f aca="false">AVERAGE(C408:N408)</f>
        <v>16.2024144672532</v>
      </c>
      <c r="C408" s="29" t="n">
        <v>24.041935483871</v>
      </c>
      <c r="D408" s="29" t="s">
        <v>25</v>
      </c>
      <c r="E408" s="29" t="n">
        <v>19.5322580645161</v>
      </c>
      <c r="F408" s="29" t="n">
        <v>17.0166666666667</v>
      </c>
      <c r="G408" s="29" t="n">
        <v>11.7241935483871</v>
      </c>
      <c r="H408" s="29" t="n">
        <v>9.43166666666667</v>
      </c>
      <c r="I408" s="29" t="n">
        <v>9.96290322580645</v>
      </c>
      <c r="J408" s="29" t="n">
        <v>11.9774193548387</v>
      </c>
      <c r="K408" s="29" t="n">
        <v>12.8116666666667</v>
      </c>
      <c r="L408" s="29" t="n">
        <v>17.2209677419355</v>
      </c>
      <c r="M408" s="29" t="n">
        <v>20.5633333333333</v>
      </c>
      <c r="N408" s="29" t="n">
        <v>23.9435483870968</v>
      </c>
    </row>
    <row r="409" customFormat="false" ht="12.6" hidden="false" customHeight="true" outlineLevel="0" collapsed="false">
      <c r="A409" s="28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2.6" hidden="false" customHeight="true" outlineLevel="0" collapsed="false">
      <c r="A410" s="12" t="n">
        <v>2017</v>
      </c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</row>
    <row r="411" customFormat="false" ht="12.6" hidden="false" customHeight="true" outlineLevel="0" collapsed="false">
      <c r="A411" s="1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</row>
    <row r="412" customFormat="false" ht="12.6" hidden="false" customHeight="true" outlineLevel="0" collapsed="false">
      <c r="A412" s="30" t="s">
        <v>15</v>
      </c>
      <c r="B412" s="16" t="n">
        <f aca="false">AVERAGE(C412:N412)</f>
        <v>20.2624180747568</v>
      </c>
      <c r="C412" s="29" t="n">
        <v>25.5435483870968</v>
      </c>
      <c r="D412" s="29" t="n">
        <v>25.6142857142857</v>
      </c>
      <c r="E412" s="29" t="n">
        <v>23.1016129032258</v>
      </c>
      <c r="F412" s="29" t="n">
        <v>19.2033333333333</v>
      </c>
      <c r="G412" s="29" t="n">
        <v>16.9177419354839</v>
      </c>
      <c r="H412" s="29" t="n">
        <v>15.3333333333333</v>
      </c>
      <c r="I412" s="29" t="n">
        <v>16.6096774193548</v>
      </c>
      <c r="J412" s="29" t="n">
        <v>16.5241935483871</v>
      </c>
      <c r="K412" s="29" t="n">
        <v>19.2183333333333</v>
      </c>
      <c r="L412" s="29" t="n">
        <v>19.0903225806452</v>
      </c>
      <c r="M412" s="29" t="n">
        <v>20.5216666666667</v>
      </c>
      <c r="N412" s="29" t="n">
        <v>25.4709677419355</v>
      </c>
    </row>
    <row r="413" customFormat="false" ht="12.6" hidden="false" customHeight="true" outlineLevel="0" collapsed="false">
      <c r="A413" s="30" t="s">
        <v>16</v>
      </c>
      <c r="B413" s="16" t="n">
        <f aca="false">AVERAGE(C413:N413)</f>
        <v>17.9059949436764</v>
      </c>
      <c r="C413" s="29" t="n">
        <v>23.4790322580645</v>
      </c>
      <c r="D413" s="29" t="n">
        <v>24.0589285714286</v>
      </c>
      <c r="E413" s="29" t="n">
        <v>21.0725806451613</v>
      </c>
      <c r="F413" s="29" t="n">
        <v>18.43</v>
      </c>
      <c r="G413" s="29" t="n">
        <v>15.4758064516129</v>
      </c>
      <c r="H413" s="29" t="n">
        <v>13.2866666666667</v>
      </c>
      <c r="I413" s="29" t="n">
        <v>13.5451612903226</v>
      </c>
      <c r="J413" s="29" t="n">
        <v>13.8274193548387</v>
      </c>
      <c r="K413" s="29" t="n">
        <v>15.2</v>
      </c>
      <c r="L413" s="29" t="n">
        <v>16.4016129032258</v>
      </c>
      <c r="M413" s="29" t="n">
        <v>18.2866666666667</v>
      </c>
      <c r="N413" s="29" t="n">
        <v>21.808064516129</v>
      </c>
    </row>
    <row r="414" customFormat="false" ht="12.6" hidden="false" customHeight="true" outlineLevel="0" collapsed="false">
      <c r="A414" s="30" t="s">
        <v>17</v>
      </c>
      <c r="B414" s="16" t="n">
        <f aca="false">AVERAGE(C414:N414)</f>
        <v>18.2944534050179</v>
      </c>
      <c r="C414" s="29" t="n">
        <v>24.6612903225806</v>
      </c>
      <c r="D414" s="29" t="n">
        <v>24.175</v>
      </c>
      <c r="E414" s="29" t="n">
        <v>21.4096774193548</v>
      </c>
      <c r="F414" s="29" t="n">
        <v>18.4716666666667</v>
      </c>
      <c r="G414" s="29" t="n">
        <v>15.7209677419355</v>
      </c>
      <c r="H414" s="29" t="n">
        <v>13.83</v>
      </c>
      <c r="I414" s="29" t="n">
        <v>12.8629032258065</v>
      </c>
      <c r="J414" s="29" t="n">
        <v>14.2887096774194</v>
      </c>
      <c r="K414" s="29" t="n">
        <v>15.25</v>
      </c>
      <c r="L414" s="29" t="n">
        <v>16.8129032258064</v>
      </c>
      <c r="M414" s="29" t="n">
        <v>19.11</v>
      </c>
      <c r="N414" s="29" t="n">
        <v>22.9403225806452</v>
      </c>
    </row>
    <row r="415" customFormat="false" ht="12.6" hidden="false" customHeight="true" outlineLevel="0" collapsed="false">
      <c r="A415" s="30" t="s">
        <v>18</v>
      </c>
      <c r="B415" s="16" t="n">
        <f aca="false">AVERAGE(C415:N415)</f>
        <v>17.9134190988223</v>
      </c>
      <c r="C415" s="29" t="n">
        <v>24.1274193548387</v>
      </c>
      <c r="D415" s="29" t="n">
        <v>24.2678571428571</v>
      </c>
      <c r="E415" s="29" t="n">
        <v>20.3838709677419</v>
      </c>
      <c r="F415" s="29" t="n">
        <v>17.345</v>
      </c>
      <c r="G415" s="29" t="n">
        <v>14.1612903225806</v>
      </c>
      <c r="H415" s="29" t="n">
        <v>13.0116666666667</v>
      </c>
      <c r="I415" s="29" t="n">
        <v>13.5387096774194</v>
      </c>
      <c r="J415" s="29" t="n">
        <v>13.9322580645161</v>
      </c>
      <c r="K415" s="29" t="n">
        <v>15.6916666666667</v>
      </c>
      <c r="L415" s="29" t="n">
        <v>16.5951612903226</v>
      </c>
      <c r="M415" s="29" t="n">
        <v>18.74</v>
      </c>
      <c r="N415" s="29" t="n">
        <v>23.1661290322581</v>
      </c>
    </row>
    <row r="416" customFormat="false" ht="12.6" hidden="false" customHeight="true" outlineLevel="0" collapsed="false">
      <c r="A416" s="30" t="s">
        <v>19</v>
      </c>
      <c r="B416" s="16" t="n">
        <f aca="false">AVERAGE(C416:N416)</f>
        <v>17.7327867383513</v>
      </c>
      <c r="C416" s="29" t="n">
        <v>23.7612903225807</v>
      </c>
      <c r="D416" s="29" t="n">
        <v>24.8</v>
      </c>
      <c r="E416" s="29" t="n">
        <v>21.0612903225806</v>
      </c>
      <c r="F416" s="29" t="n">
        <v>18.015</v>
      </c>
      <c r="G416" s="29" t="n">
        <v>14.5725806451613</v>
      </c>
      <c r="H416" s="29" t="n">
        <v>12.24</v>
      </c>
      <c r="I416" s="29" t="n">
        <v>12.9935483870968</v>
      </c>
      <c r="J416" s="29" t="n">
        <v>13.6032258064516</v>
      </c>
      <c r="K416" s="29" t="n">
        <v>15.23</v>
      </c>
      <c r="L416" s="29" t="n">
        <v>16.0741935483871</v>
      </c>
      <c r="M416" s="29" t="n">
        <v>17.6616666666667</v>
      </c>
      <c r="N416" s="29" t="n">
        <v>22.7806451612903</v>
      </c>
    </row>
    <row r="417" customFormat="false" ht="12.6" hidden="false" customHeight="true" outlineLevel="0" collapsed="false">
      <c r="A417" s="30" t="s">
        <v>21</v>
      </c>
      <c r="B417" s="16" t="n">
        <f aca="false">AVERAGE(C417:N417)</f>
        <v>17.8713748079877</v>
      </c>
      <c r="C417" s="29" t="n">
        <v>23.9790322580645</v>
      </c>
      <c r="D417" s="29" t="n">
        <v>24.4071428571429</v>
      </c>
      <c r="E417" s="29" t="n">
        <v>21.0387096774194</v>
      </c>
      <c r="F417" s="29" t="n">
        <v>18.2983333333333</v>
      </c>
      <c r="G417" s="29" t="n">
        <v>14.9903225806452</v>
      </c>
      <c r="H417" s="29" t="n">
        <v>12.8783333333333</v>
      </c>
      <c r="I417" s="29" t="n">
        <v>12.8177419354839</v>
      </c>
      <c r="J417" s="29" t="n">
        <v>13.7290322580645</v>
      </c>
      <c r="K417" s="29" t="n">
        <v>15.2966666666667</v>
      </c>
      <c r="L417" s="29" t="n">
        <v>16.4096774193548</v>
      </c>
      <c r="M417" s="29" t="n">
        <v>18.2066666666667</v>
      </c>
      <c r="N417" s="29" t="n">
        <v>22.4048387096774</v>
      </c>
    </row>
    <row r="418" customFormat="false" ht="12.6" hidden="false" customHeight="true" outlineLevel="0" collapsed="false">
      <c r="A418" s="30" t="s">
        <v>22</v>
      </c>
      <c r="B418" s="16" t="n">
        <f aca="false">AVERAGE(C418:N418)</f>
        <v>18.7662138376856</v>
      </c>
      <c r="C418" s="29" t="n">
        <v>23.9516129032258</v>
      </c>
      <c r="D418" s="29" t="n">
        <v>24.8660714285714</v>
      </c>
      <c r="E418" s="29" t="n">
        <v>21.5290322580645</v>
      </c>
      <c r="F418" s="29" t="n">
        <v>18.51</v>
      </c>
      <c r="G418" s="29" t="n">
        <v>15.8338709677419</v>
      </c>
      <c r="H418" s="29" t="n">
        <v>13.4616666666667</v>
      </c>
      <c r="I418" s="29" t="n">
        <v>14.4483870967742</v>
      </c>
      <c r="J418" s="29" t="n">
        <v>14.8967741935484</v>
      </c>
      <c r="K418" s="29" t="n">
        <v>17.3933333333333</v>
      </c>
      <c r="L418" s="29" t="n">
        <v>17.5645161290323</v>
      </c>
      <c r="M418" s="29" t="n">
        <v>18.7183333333333</v>
      </c>
      <c r="N418" s="29" t="n">
        <v>24.0209677419355</v>
      </c>
    </row>
    <row r="419" customFormat="false" ht="12.6" hidden="false" customHeight="true" outlineLevel="0" collapsed="false">
      <c r="A419" s="30" t="s">
        <v>23</v>
      </c>
      <c r="B419" s="16" t="n">
        <f aca="false">AVERAGE(C419:N419)</f>
        <v>18.4931826036866</v>
      </c>
      <c r="C419" s="29" t="n">
        <v>24.3032258064516</v>
      </c>
      <c r="D419" s="29" t="n">
        <v>24.4696428571429</v>
      </c>
      <c r="E419" s="29" t="n">
        <v>21.0903225806452</v>
      </c>
      <c r="F419" s="29" t="n">
        <v>17.945</v>
      </c>
      <c r="G419" s="29" t="n">
        <v>15.141935483871</v>
      </c>
      <c r="H419" s="29" t="n">
        <v>13.1133333333333</v>
      </c>
      <c r="I419" s="29" t="n">
        <v>14.2258064516129</v>
      </c>
      <c r="J419" s="29" t="n">
        <v>14.6645161290323</v>
      </c>
      <c r="K419" s="29" t="n">
        <v>16.1733333333333</v>
      </c>
      <c r="L419" s="29" t="n">
        <v>17.2161290322581</v>
      </c>
      <c r="M419" s="29" t="n">
        <v>19.6233333333333</v>
      </c>
      <c r="N419" s="29" t="n">
        <v>23.9516129032258</v>
      </c>
    </row>
    <row r="420" customFormat="false" ht="12.6" hidden="false" customHeight="true" outlineLevel="0" collapsed="false">
      <c r="A420" s="30" t="s">
        <v>24</v>
      </c>
      <c r="B420" s="16" t="n">
        <f aca="false">AVERAGE(C420:N420)</f>
        <v>19.1013255248336</v>
      </c>
      <c r="C420" s="29" t="n">
        <v>25.2612903225807</v>
      </c>
      <c r="D420" s="29" t="n">
        <v>25.6571428571429</v>
      </c>
      <c r="E420" s="29" t="n">
        <v>22.0693548387097</v>
      </c>
      <c r="F420" s="29" t="n">
        <v>18.7216666666667</v>
      </c>
      <c r="G420" s="29" t="n">
        <v>15.4741935483871</v>
      </c>
      <c r="H420" s="29" t="n">
        <v>13.5566666666667</v>
      </c>
      <c r="I420" s="29" t="n">
        <v>14.5693548387097</v>
      </c>
      <c r="J420" s="29" t="n">
        <v>14.6322580645161</v>
      </c>
      <c r="K420" s="29" t="n">
        <v>16.8316666666667</v>
      </c>
      <c r="L420" s="29" t="n">
        <v>17.7306451612903</v>
      </c>
      <c r="M420" s="29" t="n">
        <v>19.9616666666667</v>
      </c>
      <c r="N420" s="29" t="n">
        <v>24.75</v>
      </c>
    </row>
    <row r="421" customFormat="false" ht="12.6" hidden="false" customHeight="true" outlineLevel="0" collapsed="false">
      <c r="A421" s="30" t="s">
        <v>26</v>
      </c>
      <c r="B421" s="16" t="n">
        <f aca="false">AVERAGE(C421:N421)</f>
        <v>19.392391296606</v>
      </c>
      <c r="C421" s="29" t="n">
        <v>24.7730769230769</v>
      </c>
      <c r="D421" s="29" t="n">
        <v>25.1195652173913</v>
      </c>
      <c r="E421" s="29" t="n">
        <v>22.0685185185185</v>
      </c>
      <c r="F421" s="29" t="n">
        <v>18.70625</v>
      </c>
      <c r="G421" s="29" t="n">
        <v>15.9480769230769</v>
      </c>
      <c r="H421" s="29" t="n">
        <v>13.7307692307692</v>
      </c>
      <c r="I421" s="29" t="n">
        <v>15.6326923076923</v>
      </c>
      <c r="J421" s="29" t="n">
        <v>15.5351851851852</v>
      </c>
      <c r="K421" s="29" t="n">
        <v>17.1574074074074</v>
      </c>
      <c r="L421" s="29" t="n">
        <v>18.3153846153846</v>
      </c>
      <c r="M421" s="29" t="n">
        <v>20.816</v>
      </c>
      <c r="N421" s="29" t="n">
        <v>24.9057692307692</v>
      </c>
    </row>
    <row r="422" customFormat="false" ht="12.6" hidden="false" customHeight="true" outlineLevel="0" collapsed="false">
      <c r="A422" s="30" t="s">
        <v>27</v>
      </c>
      <c r="B422" s="16" t="n">
        <f aca="false">AVERAGE(C422:N422)</f>
        <v>18.2674075140809</v>
      </c>
      <c r="C422" s="29" t="n">
        <v>24.0838709677419</v>
      </c>
      <c r="D422" s="29" t="n">
        <v>24.7946428571429</v>
      </c>
      <c r="E422" s="29" t="n">
        <v>21.4693548387097</v>
      </c>
      <c r="F422" s="29" t="n">
        <v>18.7966666666667</v>
      </c>
      <c r="G422" s="29" t="n">
        <v>15.5451612903226</v>
      </c>
      <c r="H422" s="29" t="n">
        <v>13.6416666666667</v>
      </c>
      <c r="I422" s="29" t="n">
        <v>13.2741935483871</v>
      </c>
      <c r="J422" s="29" t="n">
        <v>14.3677419354839</v>
      </c>
      <c r="K422" s="29" t="n">
        <v>15.2883333333333</v>
      </c>
      <c r="L422" s="29" t="n">
        <v>17.0161290322581</v>
      </c>
      <c r="M422" s="29" t="n">
        <v>18.465</v>
      </c>
      <c r="N422" s="29" t="n">
        <v>22.4661290322581</v>
      </c>
    </row>
    <row r="423" customFormat="false" ht="12.6" hidden="false" customHeight="true" outlineLevel="0" collapsed="false">
      <c r="A423" s="30" t="s">
        <v>28</v>
      </c>
      <c r="B423" s="16" t="n">
        <f aca="false">AVERAGE(C423:N423)</f>
        <v>20.8783791779226</v>
      </c>
      <c r="C423" s="29" t="n">
        <v>23.0516666666667</v>
      </c>
      <c r="D423" s="29" t="n">
        <v>24.5553571428571</v>
      </c>
      <c r="E423" s="29" t="n">
        <v>21.6064516129032</v>
      </c>
      <c r="F423" s="29" t="n">
        <v>19.2155172413793</v>
      </c>
      <c r="G423" s="29" t="n">
        <v>15.9629032258064</v>
      </c>
      <c r="H423" s="16" t="s">
        <v>25</v>
      </c>
      <c r="I423" s="16" t="s">
        <v>25</v>
      </c>
      <c r="J423" s="16" t="s">
        <v>25</v>
      </c>
      <c r="K423" s="16" t="s">
        <v>25</v>
      </c>
      <c r="L423" s="16" t="s">
        <v>25</v>
      </c>
      <c r="M423" s="16" t="s">
        <v>25</v>
      </c>
      <c r="N423" s="16" t="s">
        <v>25</v>
      </c>
    </row>
    <row r="424" customFormat="false" ht="12.6" hidden="false" customHeight="true" outlineLevel="0" collapsed="false">
      <c r="A424" s="30" t="s">
        <v>29</v>
      </c>
      <c r="B424" s="16" t="n">
        <f aca="false">AVERAGE(C424:N424)</f>
        <v>19.3922961469534</v>
      </c>
      <c r="C424" s="29" t="n">
        <v>23.7</v>
      </c>
      <c r="D424" s="29" t="n">
        <v>24.5375</v>
      </c>
      <c r="E424" s="29" t="n">
        <v>21.7983870967742</v>
      </c>
      <c r="F424" s="29" t="n">
        <v>18.6566666666667</v>
      </c>
      <c r="G424" s="29" t="n">
        <v>16.0354838709677</v>
      </c>
      <c r="H424" s="29" t="n">
        <v>14.825</v>
      </c>
      <c r="I424" s="29" t="n">
        <v>15.9967741935484</v>
      </c>
      <c r="J424" s="29" t="n">
        <v>15.791935483871</v>
      </c>
      <c r="K424" s="29" t="n">
        <v>18.2316666666667</v>
      </c>
      <c r="L424" s="29" t="n">
        <v>18.3048387096774</v>
      </c>
      <c r="M424" s="29" t="n">
        <v>20.2083333333333</v>
      </c>
      <c r="N424" s="29" t="n">
        <v>24.6209677419355</v>
      </c>
    </row>
    <row r="425" customFormat="false" ht="12.6" hidden="false" customHeight="true" outlineLevel="0" collapsed="false">
      <c r="A425" s="30" t="s">
        <v>30</v>
      </c>
      <c r="B425" s="16" t="n">
        <f aca="false">AVERAGE(C425:N425)</f>
        <v>17.5697862263185</v>
      </c>
      <c r="C425" s="29" t="n">
        <v>22.6225806451613</v>
      </c>
      <c r="D425" s="29" t="n">
        <v>23.8357142857143</v>
      </c>
      <c r="E425" s="29" t="n">
        <v>19.9403225806452</v>
      </c>
      <c r="F425" s="29" t="n">
        <v>17.8</v>
      </c>
      <c r="G425" s="29" t="n">
        <v>15.3774193548387</v>
      </c>
      <c r="H425" s="29" t="n">
        <v>13.5233333333333</v>
      </c>
      <c r="I425" s="29" t="n">
        <v>13.8032258064516</v>
      </c>
      <c r="J425" s="29" t="n">
        <v>13.7096774193548</v>
      </c>
      <c r="K425" s="29" t="n">
        <v>15.4183333333333</v>
      </c>
      <c r="L425" s="29" t="n">
        <v>16.1161290322581</v>
      </c>
      <c r="M425" s="29" t="n">
        <v>17.0116666666667</v>
      </c>
      <c r="N425" s="29" t="n">
        <v>21.6790322580645</v>
      </c>
    </row>
    <row r="426" customFormat="false" ht="12.6" hidden="false" customHeight="true" outlineLevel="0" collapsed="false">
      <c r="A426" s="30" t="s">
        <v>31</v>
      </c>
      <c r="B426" s="16" t="n">
        <f aca="false">AVERAGE(C426:N426)</f>
        <v>19.7074708781362</v>
      </c>
      <c r="C426" s="29" t="n">
        <v>25.4806451612903</v>
      </c>
      <c r="D426" s="29" t="n">
        <v>25.3625</v>
      </c>
      <c r="E426" s="29" t="n">
        <v>22.4838709677419</v>
      </c>
      <c r="F426" s="29" t="n">
        <v>18.9833333333333</v>
      </c>
      <c r="G426" s="29" t="n">
        <v>16.1758064516129</v>
      </c>
      <c r="H426" s="29" t="n">
        <v>14.2066666666667</v>
      </c>
      <c r="I426" s="29" t="n">
        <v>16.2387096774194</v>
      </c>
      <c r="J426" s="29" t="n">
        <v>16.0854838709677</v>
      </c>
      <c r="K426" s="29" t="n">
        <v>17.6716666666667</v>
      </c>
      <c r="L426" s="29" t="n">
        <v>18.7741935483871</v>
      </c>
      <c r="M426" s="29" t="n">
        <v>20.38</v>
      </c>
      <c r="N426" s="29" t="n">
        <v>24.6467741935484</v>
      </c>
    </row>
    <row r="427" customFormat="false" ht="12.6" hidden="false" customHeight="true" outlineLevel="0" collapsed="false">
      <c r="A427" s="30" t="s">
        <v>34</v>
      </c>
      <c r="B427" s="16" t="n">
        <f aca="false">AVERAGE(C427:N427)</f>
        <v>18.715684203789</v>
      </c>
      <c r="C427" s="29" t="n">
        <v>24.1564516129032</v>
      </c>
      <c r="D427" s="29" t="n">
        <v>25.0392857142857</v>
      </c>
      <c r="E427" s="29" t="n">
        <v>21.5225806451613</v>
      </c>
      <c r="F427" s="29" t="n">
        <v>18.4933333333333</v>
      </c>
      <c r="G427" s="29" t="n">
        <v>15.8370967741935</v>
      </c>
      <c r="H427" s="29" t="n">
        <v>13.655</v>
      </c>
      <c r="I427" s="29" t="n">
        <v>14.6596774193548</v>
      </c>
      <c r="J427" s="29" t="n">
        <v>14.2403225806452</v>
      </c>
      <c r="K427" s="29" t="n">
        <v>16.6466666666667</v>
      </c>
      <c r="L427" s="29" t="n">
        <v>17.3951612903226</v>
      </c>
      <c r="M427" s="29" t="n">
        <v>18.9216666666667</v>
      </c>
      <c r="N427" s="29" t="n">
        <v>24.0209677419355</v>
      </c>
    </row>
    <row r="428" customFormat="false" ht="12.6" hidden="false" customHeight="true" outlineLevel="0" collapsed="false">
      <c r="A428" s="30" t="s">
        <v>36</v>
      </c>
      <c r="B428" s="16" t="n">
        <f aca="false">AVERAGE(C428:N428)</f>
        <v>17.6338133110864</v>
      </c>
      <c r="C428" s="16" t="s">
        <v>25</v>
      </c>
      <c r="D428" s="16" t="s">
        <v>25</v>
      </c>
      <c r="E428" s="29" t="n">
        <v>21.5193548387097</v>
      </c>
      <c r="F428" s="29" t="n">
        <v>18.2716666666667</v>
      </c>
      <c r="G428" s="29" t="n">
        <v>15.6661290322581</v>
      </c>
      <c r="H428" s="29" t="n">
        <v>13.7033333333333</v>
      </c>
      <c r="I428" s="29" t="n">
        <v>14.4935483870968</v>
      </c>
      <c r="J428" s="29" t="n">
        <v>14.9693548387097</v>
      </c>
      <c r="K428" s="29" t="n">
        <v>16.125</v>
      </c>
      <c r="L428" s="29" t="n">
        <v>17.3568965517241</v>
      </c>
      <c r="M428" s="29" t="n">
        <v>19.9683333333333</v>
      </c>
      <c r="N428" s="29" t="n">
        <v>24.2645161290323</v>
      </c>
    </row>
    <row r="429" customFormat="false" ht="12.6" hidden="false" customHeight="true" outlineLevel="0" collapsed="false">
      <c r="A429" s="10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8"/>
    </row>
    <row r="430" customFormat="false" ht="12.6" hidden="false" customHeight="true" outlineLevel="0" collapsed="false">
      <c r="A430" s="12" t="n">
        <v>2018</v>
      </c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2.6" hidden="false" customHeight="true" outlineLevel="0" collapsed="false">
      <c r="A431" s="10"/>
      <c r="B431" s="31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2.6" hidden="false" customHeight="true" outlineLevel="0" collapsed="false">
      <c r="A432" s="15" t="s">
        <v>15</v>
      </c>
      <c r="B432" s="16" t="n">
        <f aca="false">AVERAGE(C432:N432)</f>
        <v>19.6101836917563</v>
      </c>
      <c r="C432" s="36" t="n">
        <v>25.2177419354839</v>
      </c>
      <c r="D432" s="36" t="n">
        <v>25.1</v>
      </c>
      <c r="E432" s="36" t="n">
        <v>23.1903225806452</v>
      </c>
      <c r="F432" s="36" t="n">
        <v>23.4633333333333</v>
      </c>
      <c r="G432" s="36" t="n">
        <v>16.7741935483871</v>
      </c>
      <c r="H432" s="36" t="n">
        <v>11.485</v>
      </c>
      <c r="I432" s="36" t="n">
        <v>12.3451612903226</v>
      </c>
      <c r="J432" s="36" t="n">
        <v>12.5</v>
      </c>
      <c r="K432" s="36" t="n">
        <v>19.1683333333333</v>
      </c>
      <c r="L432" s="36" t="n">
        <v>19.6838709677419</v>
      </c>
      <c r="M432" s="36" t="n">
        <v>22.6216666666667</v>
      </c>
      <c r="N432" s="36" t="n">
        <v>23.7725806451613</v>
      </c>
    </row>
    <row r="433" customFormat="false" ht="12.6" hidden="false" customHeight="true" outlineLevel="0" collapsed="false">
      <c r="A433" s="15" t="s">
        <v>16</v>
      </c>
      <c r="B433" s="16" t="n">
        <f aca="false">AVERAGE(C433:N433)</f>
        <v>17.3281859804545</v>
      </c>
      <c r="C433" s="36" t="n">
        <v>23.1983870967742</v>
      </c>
      <c r="D433" s="36" t="n">
        <v>22.1267857142857</v>
      </c>
      <c r="E433" s="36" t="n">
        <v>20.4983870967742</v>
      </c>
      <c r="F433" s="36" t="n">
        <v>21.2583333333333</v>
      </c>
      <c r="G433" s="36" t="n">
        <v>15.9433333333333</v>
      </c>
      <c r="H433" s="36" t="n">
        <v>10.3566666666667</v>
      </c>
      <c r="I433" s="36" t="n">
        <v>10.7064516129032</v>
      </c>
      <c r="J433" s="36" t="n">
        <v>11.7672413793103</v>
      </c>
      <c r="K433" s="36" t="n">
        <v>15.7366666666667</v>
      </c>
      <c r="L433" s="36" t="n">
        <v>16.0258064516129</v>
      </c>
      <c r="M433" s="36" t="n">
        <v>19.665</v>
      </c>
      <c r="N433" s="36" t="n">
        <v>20.6551724137931</v>
      </c>
    </row>
    <row r="434" customFormat="false" ht="12.6" hidden="false" customHeight="true" outlineLevel="0" collapsed="false">
      <c r="A434" s="15" t="s">
        <v>17</v>
      </c>
      <c r="B434" s="16" t="n">
        <f aca="false">AVERAGE(C434:N434)</f>
        <v>17.4118034318947</v>
      </c>
      <c r="C434" s="36" t="n">
        <v>24.0706896551724</v>
      </c>
      <c r="D434" s="36" t="n">
        <v>22.8148148148148</v>
      </c>
      <c r="E434" s="36" t="n">
        <v>20.6161290322581</v>
      </c>
      <c r="F434" s="36" t="n">
        <v>21.2133333333333</v>
      </c>
      <c r="G434" s="36" t="n">
        <v>15.6564516129032</v>
      </c>
      <c r="H434" s="36" t="n">
        <v>10.0928571428571</v>
      </c>
      <c r="I434" s="36" t="n">
        <v>9.915</v>
      </c>
      <c r="J434" s="36" t="n">
        <v>11.3161290322581</v>
      </c>
      <c r="K434" s="36" t="n">
        <v>16.145</v>
      </c>
      <c r="L434" s="36" t="n">
        <v>16.1467741935484</v>
      </c>
      <c r="M434" s="36" t="n">
        <v>20.0883333333333</v>
      </c>
      <c r="N434" s="36" t="n">
        <v>20.8661290322581</v>
      </c>
    </row>
    <row r="435" customFormat="false" ht="12.6" hidden="false" customHeight="true" outlineLevel="0" collapsed="false">
      <c r="A435" s="15" t="s">
        <v>18</v>
      </c>
      <c r="B435" s="16" t="n">
        <f aca="false">AVERAGE(C435:N435)</f>
        <v>17.3</v>
      </c>
      <c r="C435" s="36" t="n">
        <v>24.4</v>
      </c>
      <c r="D435" s="36" t="n">
        <v>23.3</v>
      </c>
      <c r="E435" s="36" t="n">
        <v>20.2</v>
      </c>
      <c r="F435" s="36" t="n">
        <v>20.8</v>
      </c>
      <c r="G435" s="36" t="n">
        <v>15.7</v>
      </c>
      <c r="H435" s="36" t="n">
        <v>9.6</v>
      </c>
      <c r="I435" s="36" t="n">
        <v>9.7</v>
      </c>
      <c r="J435" s="36" t="n">
        <v>10.9</v>
      </c>
      <c r="K435" s="36" t="n">
        <v>16.1</v>
      </c>
      <c r="L435" s="36" t="n">
        <v>16</v>
      </c>
      <c r="M435" s="36" t="n">
        <v>20.1</v>
      </c>
      <c r="N435" s="36" t="n">
        <v>20.8</v>
      </c>
    </row>
    <row r="436" customFormat="false" ht="12.6" hidden="false" customHeight="true" outlineLevel="0" collapsed="false">
      <c r="A436" s="15" t="s">
        <v>19</v>
      </c>
      <c r="B436" s="16" t="n">
        <f aca="false">AVERAGE(C436:N436)</f>
        <v>17.0414586533538</v>
      </c>
      <c r="C436" s="36" t="n">
        <v>23.6806451612903</v>
      </c>
      <c r="D436" s="36" t="n">
        <v>22.7714285714286</v>
      </c>
      <c r="E436" s="36" t="n">
        <v>20.1225806451613</v>
      </c>
      <c r="F436" s="36" t="n">
        <v>21.4583333333333</v>
      </c>
      <c r="G436" s="36" t="n">
        <v>15.2274193548387</v>
      </c>
      <c r="H436" s="36" t="n">
        <v>9.59666666666667</v>
      </c>
      <c r="I436" s="36" t="n">
        <v>9.74677419354839</v>
      </c>
      <c r="J436" s="36" t="n">
        <v>10.9645161290323</v>
      </c>
      <c r="K436" s="36" t="n">
        <v>15.8666666666667</v>
      </c>
      <c r="L436" s="36" t="n">
        <v>15.4</v>
      </c>
      <c r="M436" s="36" t="n">
        <v>19.5366666666667</v>
      </c>
      <c r="N436" s="36" t="n">
        <v>20.1258064516129</v>
      </c>
    </row>
    <row r="437" customFormat="false" ht="12.6" hidden="false" customHeight="true" outlineLevel="0" collapsed="false">
      <c r="A437" s="25" t="s">
        <v>20</v>
      </c>
      <c r="B437" s="16" t="n">
        <f aca="false">AVERAGE(C437:N437)</f>
        <v>17.7272727272727</v>
      </c>
      <c r="C437" s="36" t="n">
        <v>23.2</v>
      </c>
      <c r="D437" s="36" t="n">
        <v>22.1</v>
      </c>
      <c r="E437" s="36" t="n">
        <v>20.1</v>
      </c>
      <c r="F437" s="36" t="n">
        <v>20.5</v>
      </c>
      <c r="G437" s="36" t="n">
        <v>16</v>
      </c>
      <c r="H437" s="36" t="s">
        <v>46</v>
      </c>
      <c r="I437" s="36" t="n">
        <v>10.9</v>
      </c>
      <c r="J437" s="36" t="n">
        <v>11.8</v>
      </c>
      <c r="K437" s="36" t="n">
        <v>15.3</v>
      </c>
      <c r="L437" s="36" t="n">
        <v>15.8</v>
      </c>
      <c r="M437" s="36" t="n">
        <v>19.4</v>
      </c>
      <c r="N437" s="36" t="n">
        <v>19.9</v>
      </c>
    </row>
    <row r="438" customFormat="false" ht="12.6" hidden="false" customHeight="true" outlineLevel="0" collapsed="false">
      <c r="A438" s="15" t="s">
        <v>21</v>
      </c>
      <c r="B438" s="16" t="n">
        <f aca="false">AVERAGE(C438:N438)</f>
        <v>17.4185915898618</v>
      </c>
      <c r="C438" s="36" t="n">
        <v>23.7806451612903</v>
      </c>
      <c r="D438" s="36" t="n">
        <v>22.8553571428571</v>
      </c>
      <c r="E438" s="36" t="n">
        <v>20.5967741935484</v>
      </c>
      <c r="F438" s="36" t="n">
        <v>21.2766666666667</v>
      </c>
      <c r="G438" s="36" t="n">
        <v>15.6903225806452</v>
      </c>
      <c r="H438" s="36" t="n">
        <v>10.02</v>
      </c>
      <c r="I438" s="36" t="n">
        <v>10.5306451612903</v>
      </c>
      <c r="J438" s="36" t="n">
        <v>11.5451612903226</v>
      </c>
      <c r="K438" s="36" t="n">
        <v>16.1033333333333</v>
      </c>
      <c r="L438" s="36" t="n">
        <v>16.0774193548387</v>
      </c>
      <c r="M438" s="36" t="n">
        <v>19.9</v>
      </c>
      <c r="N438" s="36" t="n">
        <v>20.6467741935484</v>
      </c>
    </row>
    <row r="439" customFormat="false" ht="12.6" hidden="false" customHeight="true" outlineLevel="0" collapsed="false">
      <c r="A439" s="15" t="s">
        <v>22</v>
      </c>
      <c r="B439" s="16" t="n">
        <f aca="false">AVERAGE(C439:N439)</f>
        <v>18.0423873527906</v>
      </c>
      <c r="C439" s="36" t="n">
        <v>24.2370967741936</v>
      </c>
      <c r="D439" s="36" t="n">
        <v>22.7321428571429</v>
      </c>
      <c r="E439" s="36" t="n">
        <v>20.7403225806452</v>
      </c>
      <c r="F439" s="36" t="n">
        <v>22.025</v>
      </c>
      <c r="G439" s="36" t="n">
        <v>15.7387096774194</v>
      </c>
      <c r="H439" s="36" t="n">
        <v>10.3483333333333</v>
      </c>
      <c r="I439" s="36" t="n">
        <v>11.6564516129032</v>
      </c>
      <c r="J439" s="36" t="n">
        <v>11.9370967741935</v>
      </c>
      <c r="K439" s="36" t="n">
        <v>17.14</v>
      </c>
      <c r="L439" s="36" t="n">
        <v>17.3225806451613</v>
      </c>
      <c r="M439" s="36" t="n">
        <v>20.8583333333333</v>
      </c>
      <c r="N439" s="36" t="n">
        <v>21.7725806451613</v>
      </c>
    </row>
    <row r="440" customFormat="false" ht="12.6" hidden="false" customHeight="true" outlineLevel="0" collapsed="false">
      <c r="A440" s="15" t="s">
        <v>23</v>
      </c>
      <c r="B440" s="16" t="n">
        <f aca="false">AVERAGE(C440:N440)</f>
        <v>18.2317722734255</v>
      </c>
      <c r="C440" s="36" t="n">
        <v>25.5064516129032</v>
      </c>
      <c r="D440" s="36" t="n">
        <v>25.0214285714286</v>
      </c>
      <c r="E440" s="36" t="n">
        <v>21.8951612903226</v>
      </c>
      <c r="F440" s="36" t="n">
        <v>22.5383333333333</v>
      </c>
      <c r="G440" s="36" t="n">
        <v>15.9354838709677</v>
      </c>
      <c r="H440" s="36" t="n">
        <v>9.78833333333333</v>
      </c>
      <c r="I440" s="36" t="n">
        <v>10.15</v>
      </c>
      <c r="J440" s="36" t="n">
        <v>11.1274193548387</v>
      </c>
      <c r="K440" s="36" t="n">
        <v>17.14</v>
      </c>
      <c r="L440" s="36" t="n">
        <v>16.6451612903226</v>
      </c>
      <c r="M440" s="36" t="n">
        <v>21.1883333333333</v>
      </c>
      <c r="N440" s="36" t="n">
        <v>21.8451612903226</v>
      </c>
    </row>
    <row r="441" customFormat="false" ht="12.6" hidden="false" customHeight="true" outlineLevel="0" collapsed="false">
      <c r="A441" s="15" t="s">
        <v>24</v>
      </c>
      <c r="B441" s="16" t="s">
        <v>25</v>
      </c>
      <c r="C441" s="29" t="s">
        <v>25</v>
      </c>
      <c r="D441" s="29" t="s">
        <v>25</v>
      </c>
      <c r="E441" s="29" t="s">
        <v>25</v>
      </c>
      <c r="F441" s="29" t="s">
        <v>25</v>
      </c>
      <c r="G441" s="29" t="s">
        <v>25</v>
      </c>
      <c r="H441" s="29" t="s">
        <v>25</v>
      </c>
      <c r="I441" s="29" t="s">
        <v>25</v>
      </c>
      <c r="J441" s="29" t="s">
        <v>25</v>
      </c>
      <c r="K441" s="29" t="s">
        <v>25</v>
      </c>
      <c r="L441" s="29" t="s">
        <v>25</v>
      </c>
      <c r="M441" s="29" t="s">
        <v>25</v>
      </c>
      <c r="N441" s="29" t="s">
        <v>25</v>
      </c>
    </row>
    <row r="442" customFormat="false" ht="12.6" hidden="false" customHeight="true" outlineLevel="0" collapsed="false">
      <c r="A442" s="15" t="s">
        <v>26</v>
      </c>
      <c r="B442" s="16" t="n">
        <f aca="false">AVERAGE(C442:N442)</f>
        <v>18.6574894393241</v>
      </c>
      <c r="C442" s="36" t="n">
        <v>25.141935483871</v>
      </c>
      <c r="D442" s="36" t="n">
        <v>24.9803571428571</v>
      </c>
      <c r="E442" s="36" t="n">
        <v>22.0806451612903</v>
      </c>
      <c r="F442" s="36" t="n">
        <v>22.9333333333333</v>
      </c>
      <c r="G442" s="36" t="n">
        <v>16.6016129032258</v>
      </c>
      <c r="H442" s="36" t="n">
        <v>10.62</v>
      </c>
      <c r="I442" s="36" t="n">
        <v>10.608064516129</v>
      </c>
      <c r="J442" s="36" t="n">
        <v>11.8758064516129</v>
      </c>
      <c r="K442" s="36" t="n">
        <v>17.1666666666667</v>
      </c>
      <c r="L442" s="36" t="n">
        <v>17.6548387096774</v>
      </c>
      <c r="M442" s="36" t="n">
        <v>21.475</v>
      </c>
      <c r="N442" s="36" t="n">
        <v>22.7516129032258</v>
      </c>
    </row>
    <row r="443" customFormat="false" ht="12.6" hidden="false" customHeight="true" outlineLevel="0" collapsed="false">
      <c r="A443" s="15" t="s">
        <v>27</v>
      </c>
      <c r="B443" s="16" t="n">
        <f aca="false">AVERAGE(C443:N443)</f>
        <v>17.6857956371277</v>
      </c>
      <c r="C443" s="36" t="n">
        <v>23.8241935483871</v>
      </c>
      <c r="D443" s="36" t="n">
        <v>22.55</v>
      </c>
      <c r="E443" s="36" t="n">
        <v>20.8483870967742</v>
      </c>
      <c r="F443" s="36" t="n">
        <v>21.6033333333333</v>
      </c>
      <c r="G443" s="36" t="n">
        <v>16.1274193548387</v>
      </c>
      <c r="H443" s="36" t="n">
        <v>10.8433333333333</v>
      </c>
      <c r="I443" s="36" t="n">
        <v>10.8896551724138</v>
      </c>
      <c r="J443" s="36" t="n">
        <v>12.115</v>
      </c>
      <c r="K443" s="36" t="n">
        <v>16.055</v>
      </c>
      <c r="L443" s="36" t="n">
        <v>16.5935483870968</v>
      </c>
      <c r="M443" s="36" t="n">
        <v>20.12</v>
      </c>
      <c r="N443" s="36" t="n">
        <v>20.6596774193548</v>
      </c>
    </row>
    <row r="444" customFormat="false" ht="12.6" hidden="false" customHeight="true" outlineLevel="0" collapsed="false">
      <c r="A444" s="15" t="s">
        <v>28</v>
      </c>
      <c r="B444" s="16" t="n">
        <f aca="false">AVERAGE(C444:N444)</f>
        <v>17.6857142857143</v>
      </c>
      <c r="C444" s="29" t="s">
        <v>25</v>
      </c>
      <c r="D444" s="29" t="s">
        <v>25</v>
      </c>
      <c r="E444" s="36" t="n">
        <v>20.7</v>
      </c>
      <c r="F444" s="36" t="n">
        <v>21.6</v>
      </c>
      <c r="G444" s="29" t="s">
        <v>25</v>
      </c>
      <c r="H444" s="29" t="s">
        <v>25</v>
      </c>
      <c r="I444" s="29" t="s">
        <v>25</v>
      </c>
      <c r="J444" s="36" t="n">
        <v>11.8</v>
      </c>
      <c r="K444" s="36" t="n">
        <v>14.6</v>
      </c>
      <c r="L444" s="36" t="n">
        <v>16.1</v>
      </c>
      <c r="M444" s="36" t="n">
        <v>19</v>
      </c>
      <c r="N444" s="36" t="n">
        <v>20</v>
      </c>
    </row>
    <row r="445" customFormat="false" ht="12.6" hidden="false" customHeight="true" outlineLevel="0" collapsed="false">
      <c r="A445" s="15" t="s">
        <v>29</v>
      </c>
      <c r="B445" s="16" t="n">
        <f aca="false">AVERAGE(C445:N445)</f>
        <v>18.8032728494624</v>
      </c>
      <c r="C445" s="36" t="n">
        <v>24.8887096774194</v>
      </c>
      <c r="D445" s="36" t="n">
        <v>23.6625</v>
      </c>
      <c r="E445" s="36" t="n">
        <v>21.8870967741935</v>
      </c>
      <c r="F445" s="36" t="n">
        <v>22.82</v>
      </c>
      <c r="G445" s="36" t="n">
        <v>16.441935483871</v>
      </c>
      <c r="H445" s="36" t="n">
        <v>11.1166666666667</v>
      </c>
      <c r="I445" s="36" t="n">
        <v>11.8258064516129</v>
      </c>
      <c r="J445" s="36" t="n">
        <v>12.3467741935484</v>
      </c>
      <c r="K445" s="36" t="n">
        <v>17.79</v>
      </c>
      <c r="L445" s="36" t="n">
        <v>18.1516129032258</v>
      </c>
      <c r="M445" s="36" t="n">
        <v>21.7533333333333</v>
      </c>
      <c r="N445" s="36" t="n">
        <v>22.9548387096774</v>
      </c>
    </row>
    <row r="446" customFormat="false" ht="12.6" hidden="false" customHeight="true" outlineLevel="0" collapsed="false">
      <c r="A446" s="15" t="s">
        <v>30</v>
      </c>
      <c r="B446" s="16" t="n">
        <f aca="false">AVERAGE(C446:N446)</f>
        <v>16.92826278537</v>
      </c>
      <c r="C446" s="36" t="n">
        <v>23.1935483870968</v>
      </c>
      <c r="D446" s="36" t="n">
        <v>21.3196428571429</v>
      </c>
      <c r="E446" s="36" t="n">
        <v>19.508064516129</v>
      </c>
      <c r="F446" s="36" t="n">
        <v>21.0533333333333</v>
      </c>
      <c r="G446" s="36" t="n">
        <v>15.508064516129</v>
      </c>
      <c r="H446" s="36" t="n">
        <v>11.1916666666667</v>
      </c>
      <c r="I446" s="36" t="n">
        <v>10.3322580645161</v>
      </c>
      <c r="J446" s="36" t="n">
        <v>11.7396551724138</v>
      </c>
      <c r="K446" s="36" t="n">
        <v>15.2383333333333</v>
      </c>
      <c r="L446" s="36" t="n">
        <v>14.9951612903226</v>
      </c>
      <c r="M446" s="36" t="n">
        <v>19.2827586206897</v>
      </c>
      <c r="N446" s="36" t="n">
        <v>19.7766666666667</v>
      </c>
    </row>
    <row r="447" customFormat="false" ht="12.6" hidden="false" customHeight="true" outlineLevel="0" collapsed="false">
      <c r="A447" s="15" t="s">
        <v>31</v>
      </c>
      <c r="B447" s="16" t="n">
        <f aca="false">AVERAGE(C447:N447)</f>
        <v>19.0887480798771</v>
      </c>
      <c r="C447" s="36" t="n">
        <v>25.9322580645161</v>
      </c>
      <c r="D447" s="36" t="n">
        <v>24.9714285714286</v>
      </c>
      <c r="E447" s="36" t="n">
        <v>22.2774193548387</v>
      </c>
      <c r="F447" s="36" t="n">
        <v>23.045</v>
      </c>
      <c r="G447" s="36" t="n">
        <v>16.4951612903226</v>
      </c>
      <c r="H447" s="36" t="n">
        <v>11.0683333333333</v>
      </c>
      <c r="I447" s="36" t="n">
        <v>11.2370967741935</v>
      </c>
      <c r="J447" s="36" t="n">
        <v>11.4096774193548</v>
      </c>
      <c r="K447" s="36" t="n">
        <v>18.2533333333333</v>
      </c>
      <c r="L447" s="36" t="n">
        <v>18.5306451612903</v>
      </c>
      <c r="M447" s="36" t="n">
        <v>22.4833333333333</v>
      </c>
      <c r="N447" s="36" t="n">
        <v>23.3612903225807</v>
      </c>
    </row>
    <row r="448" customFormat="false" ht="12.6" hidden="false" customHeight="true" outlineLevel="0" collapsed="false">
      <c r="A448" s="25" t="s">
        <v>32</v>
      </c>
      <c r="B448" s="16" t="n">
        <f aca="false">AVERAGE(C448:N448)</f>
        <v>16.6224573693929</v>
      </c>
      <c r="C448" s="29" t="s">
        <v>25</v>
      </c>
      <c r="D448" s="36" t="n">
        <v>23.1907407407407</v>
      </c>
      <c r="E448" s="36" t="n">
        <v>20.9145161290323</v>
      </c>
      <c r="F448" s="36" t="n">
        <v>21.3516666666667</v>
      </c>
      <c r="G448" s="36" t="n">
        <v>15.4161290322581</v>
      </c>
      <c r="H448" s="36" t="n">
        <v>9.56</v>
      </c>
      <c r="I448" s="36" t="n">
        <v>9.72580645161291</v>
      </c>
      <c r="J448" s="36" t="n">
        <v>10.765</v>
      </c>
      <c r="K448" s="36" t="n">
        <v>15.875</v>
      </c>
      <c r="L448" s="36" t="n">
        <v>15.8290322580645</v>
      </c>
      <c r="M448" s="36" t="n">
        <v>19.6433333333333</v>
      </c>
      <c r="N448" s="36" t="n">
        <v>20.5758064516129</v>
      </c>
    </row>
    <row r="449" customFormat="false" ht="12.6" hidden="false" customHeight="true" outlineLevel="0" collapsed="false">
      <c r="A449" s="25" t="s">
        <v>33</v>
      </c>
      <c r="B449" s="16" t="s">
        <v>25</v>
      </c>
      <c r="C449" s="29" t="s">
        <v>25</v>
      </c>
      <c r="D449" s="29" t="s">
        <v>25</v>
      </c>
      <c r="E449" s="29" t="s">
        <v>25</v>
      </c>
      <c r="F449" s="29" t="s">
        <v>25</v>
      </c>
      <c r="G449" s="29" t="s">
        <v>25</v>
      </c>
      <c r="H449" s="29" t="s">
        <v>25</v>
      </c>
      <c r="I449" s="29" t="s">
        <v>25</v>
      </c>
      <c r="J449" s="29" t="s">
        <v>25</v>
      </c>
      <c r="K449" s="29" t="s">
        <v>25</v>
      </c>
      <c r="L449" s="29" t="s">
        <v>25</v>
      </c>
      <c r="M449" s="29" t="s">
        <v>25</v>
      </c>
      <c r="N449" s="29" t="s">
        <v>25</v>
      </c>
    </row>
    <row r="450" customFormat="false" ht="12.6" hidden="false" customHeight="true" outlineLevel="0" collapsed="false">
      <c r="A450" s="15" t="s">
        <v>34</v>
      </c>
      <c r="B450" s="16" t="n">
        <f aca="false">AVERAGE(C450:N450)</f>
        <v>18.1306237971644</v>
      </c>
      <c r="C450" s="36" t="n">
        <v>24.55</v>
      </c>
      <c r="D450" s="36" t="n">
        <v>23.1142857142857</v>
      </c>
      <c r="E450" s="36" t="n">
        <v>20.8532258064516</v>
      </c>
      <c r="F450" s="36" t="n">
        <v>22.2283333333333</v>
      </c>
      <c r="G450" s="36" t="n">
        <v>15.7596774193548</v>
      </c>
      <c r="H450" s="36" t="n">
        <v>10.8266666666667</v>
      </c>
      <c r="I450" s="36" t="n">
        <v>11.4725806451613</v>
      </c>
      <c r="J450" s="36" t="n">
        <v>12.2483870967742</v>
      </c>
      <c r="K450" s="36" t="n">
        <v>16.9683333333333</v>
      </c>
      <c r="L450" s="36" t="n">
        <v>17.0032258064516</v>
      </c>
      <c r="M450" s="36" t="n">
        <v>20.9379310344828</v>
      </c>
      <c r="N450" s="36" t="n">
        <v>21.6048387096774</v>
      </c>
    </row>
    <row r="451" customFormat="false" ht="12.6" hidden="false" customHeight="true" outlineLevel="0" collapsed="false">
      <c r="A451" s="25" t="s">
        <v>35</v>
      </c>
      <c r="B451" s="16" t="n">
        <f aca="false">AVERAGE(C451:N451)</f>
        <v>17.5092020013419</v>
      </c>
      <c r="C451" s="36" t="n">
        <v>24.691935483871</v>
      </c>
      <c r="D451" s="36" t="n">
        <v>24.0142857142857</v>
      </c>
      <c r="E451" s="36" t="n">
        <v>20.9983870967742</v>
      </c>
      <c r="F451" s="36" t="n">
        <v>21.5116666666667</v>
      </c>
      <c r="G451" s="36" t="n">
        <v>15.3838709677419</v>
      </c>
      <c r="H451" s="36" t="n">
        <v>9.47241379310345</v>
      </c>
      <c r="I451" s="36" t="n">
        <v>9.79032258064516</v>
      </c>
      <c r="J451" s="36" t="n">
        <v>11.0967741935484</v>
      </c>
      <c r="K451" s="36" t="n">
        <v>16.2879310344828</v>
      </c>
      <c r="L451" s="36" t="n">
        <v>16.3338709677419</v>
      </c>
      <c r="M451" s="36" t="n">
        <v>20.0189655172414</v>
      </c>
      <c r="N451" s="36" t="n">
        <v>20.51</v>
      </c>
    </row>
    <row r="452" customFormat="false" ht="12.6" hidden="false" customHeight="true" outlineLevel="0" collapsed="false">
      <c r="A452" s="15" t="s">
        <v>36</v>
      </c>
      <c r="B452" s="16" t="s">
        <v>25</v>
      </c>
      <c r="C452" s="29" t="s">
        <v>25</v>
      </c>
      <c r="D452" s="29" t="s">
        <v>25</v>
      </c>
      <c r="E452" s="29" t="s">
        <v>25</v>
      </c>
      <c r="F452" s="29" t="s">
        <v>25</v>
      </c>
      <c r="G452" s="29" t="s">
        <v>25</v>
      </c>
      <c r="H452" s="29" t="s">
        <v>25</v>
      </c>
      <c r="I452" s="29" t="s">
        <v>25</v>
      </c>
      <c r="J452" s="29" t="s">
        <v>25</v>
      </c>
      <c r="K452" s="29" t="s">
        <v>25</v>
      </c>
      <c r="L452" s="29" t="s">
        <v>25</v>
      </c>
      <c r="M452" s="29" t="s">
        <v>25</v>
      </c>
      <c r="N452" s="29" t="s">
        <v>25</v>
      </c>
    </row>
    <row r="453" customFormat="false" ht="12.6" hidden="false" customHeight="true" outlineLevel="0" collapsed="false">
      <c r="A453" s="10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</row>
    <row r="454" customFormat="false" ht="12.6" hidden="false" customHeight="true" outlineLevel="0" collapsed="false">
      <c r="A454" s="12" t="n">
        <v>201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</row>
    <row r="455" customFormat="false" ht="12.6" hidden="false" customHeight="true" outlineLevel="0" collapsed="false">
      <c r="A455" s="10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</row>
    <row r="456" customFormat="false" ht="12.6" hidden="false" customHeight="true" outlineLevel="0" collapsed="false">
      <c r="A456" s="15" t="s">
        <v>15</v>
      </c>
      <c r="B456" s="16" t="n">
        <f aca="false">AVERAGE(C456:N456)</f>
        <v>19.6666666666667</v>
      </c>
      <c r="C456" s="18" t="n">
        <v>25.3</v>
      </c>
      <c r="D456" s="18" t="n">
        <v>24.1</v>
      </c>
      <c r="E456" s="18" t="n">
        <v>22.2</v>
      </c>
      <c r="F456" s="18" t="n">
        <v>20.5</v>
      </c>
      <c r="G456" s="18" t="n">
        <v>17.6</v>
      </c>
      <c r="H456" s="18" t="n">
        <v>17.3</v>
      </c>
      <c r="I456" s="18" t="n">
        <v>12.7</v>
      </c>
      <c r="J456" s="18" t="n">
        <v>13.8</v>
      </c>
      <c r="K456" s="18" t="n">
        <v>16.2</v>
      </c>
      <c r="L456" s="18" t="n">
        <v>19.9</v>
      </c>
      <c r="M456" s="18" t="n">
        <v>22.9</v>
      </c>
      <c r="N456" s="18" t="n">
        <v>23.5</v>
      </c>
    </row>
    <row r="457" customFormat="false" ht="12.6" hidden="false" customHeight="true" outlineLevel="0" collapsed="false">
      <c r="A457" s="15" t="s">
        <v>16</v>
      </c>
      <c r="B457" s="16" t="n">
        <f aca="false">AVERAGE(C457:N457)</f>
        <v>16.9583333333333</v>
      </c>
      <c r="C457" s="18" t="n">
        <v>23.2</v>
      </c>
      <c r="D457" s="18" t="n">
        <v>21.9</v>
      </c>
      <c r="E457" s="18" t="n">
        <v>20</v>
      </c>
      <c r="F457" s="18" t="n">
        <v>17.9</v>
      </c>
      <c r="G457" s="18" t="n">
        <v>15.2</v>
      </c>
      <c r="H457" s="18" t="n">
        <v>13.9</v>
      </c>
      <c r="I457" s="18" t="n">
        <v>10.6</v>
      </c>
      <c r="J457" s="18" t="n">
        <v>11.2</v>
      </c>
      <c r="K457" s="18" t="n">
        <v>12.5</v>
      </c>
      <c r="L457" s="18" t="n">
        <v>15.4</v>
      </c>
      <c r="M457" s="18" t="n">
        <v>20.3</v>
      </c>
      <c r="N457" s="18" t="n">
        <v>21.4</v>
      </c>
    </row>
    <row r="458" customFormat="false" ht="12.6" hidden="false" customHeight="true" outlineLevel="0" collapsed="false">
      <c r="A458" s="15" t="s">
        <v>17</v>
      </c>
      <c r="B458" s="16" t="n">
        <f aca="false">AVERAGE(C458:N458)</f>
        <v>17.275</v>
      </c>
      <c r="C458" s="18" t="n">
        <v>23.6</v>
      </c>
      <c r="D458" s="18" t="n">
        <v>22.4</v>
      </c>
      <c r="E458" s="18" t="n">
        <v>20.1</v>
      </c>
      <c r="F458" s="18" t="n">
        <v>17.8</v>
      </c>
      <c r="G458" s="18" t="n">
        <v>15</v>
      </c>
      <c r="H458" s="18" t="n">
        <v>13.7</v>
      </c>
      <c r="I458" s="18" t="n">
        <v>10.3</v>
      </c>
      <c r="J458" s="18" t="n">
        <v>11.3</v>
      </c>
      <c r="K458" s="18" t="n">
        <v>13.3</v>
      </c>
      <c r="L458" s="18" t="n">
        <v>16.4</v>
      </c>
      <c r="M458" s="18" t="n">
        <v>21.1</v>
      </c>
      <c r="N458" s="18" t="n">
        <v>22.3</v>
      </c>
    </row>
    <row r="459" customFormat="false" ht="12.6" hidden="false" customHeight="true" outlineLevel="0" collapsed="false">
      <c r="A459" s="15" t="s">
        <v>18</v>
      </c>
      <c r="B459" s="16" t="n">
        <f aca="false">AVERAGE(C459:N459)</f>
        <v>17.0333333333333</v>
      </c>
      <c r="C459" s="18" t="n">
        <v>23.8</v>
      </c>
      <c r="D459" s="18" t="n">
        <v>22.3</v>
      </c>
      <c r="E459" s="18" t="n">
        <v>19.7</v>
      </c>
      <c r="F459" s="18" t="n">
        <v>17.1</v>
      </c>
      <c r="G459" s="18" t="n">
        <v>14.3</v>
      </c>
      <c r="H459" s="18" t="n">
        <v>13.9</v>
      </c>
      <c r="I459" s="18" t="n">
        <v>10</v>
      </c>
      <c r="J459" s="18" t="n">
        <v>10.7</v>
      </c>
      <c r="K459" s="18" t="n">
        <v>12.7</v>
      </c>
      <c r="L459" s="18" t="n">
        <v>16.5</v>
      </c>
      <c r="M459" s="18" t="n">
        <v>20.9</v>
      </c>
      <c r="N459" s="18" t="n">
        <v>22.5</v>
      </c>
    </row>
    <row r="460" customFormat="false" ht="12.6" hidden="false" customHeight="true" outlineLevel="0" collapsed="false">
      <c r="A460" s="15" t="s">
        <v>19</v>
      </c>
      <c r="B460" s="16" t="n">
        <f aca="false">AVERAGE(C460:N460)</f>
        <v>16.5916666666667</v>
      </c>
      <c r="C460" s="18" t="n">
        <v>23.6</v>
      </c>
      <c r="D460" s="18" t="n">
        <v>21.7</v>
      </c>
      <c r="E460" s="18" t="n">
        <v>19.9</v>
      </c>
      <c r="F460" s="18" t="n">
        <v>16.9</v>
      </c>
      <c r="G460" s="18" t="n">
        <v>13.9</v>
      </c>
      <c r="H460" s="18" t="n">
        <v>12.9</v>
      </c>
      <c r="I460" s="18" t="n">
        <v>9.6</v>
      </c>
      <c r="J460" s="18" t="n">
        <v>10.3</v>
      </c>
      <c r="K460" s="18" t="n">
        <v>12.2</v>
      </c>
      <c r="L460" s="18" t="n">
        <v>15.6</v>
      </c>
      <c r="M460" s="18" t="n">
        <v>20.3</v>
      </c>
      <c r="N460" s="18" t="n">
        <v>22.2</v>
      </c>
    </row>
    <row r="461" customFormat="false" ht="12.6" hidden="false" customHeight="true" outlineLevel="0" collapsed="false">
      <c r="A461" s="25" t="s">
        <v>20</v>
      </c>
      <c r="B461" s="16" t="n">
        <f aca="false">AVERAGE(C461:N461)</f>
        <v>16.7333333333333</v>
      </c>
      <c r="C461" s="18" t="n">
        <v>22.8</v>
      </c>
      <c r="D461" s="18" t="n">
        <v>21.9</v>
      </c>
      <c r="E461" s="18" t="n">
        <v>19.9</v>
      </c>
      <c r="F461" s="18" t="n">
        <v>17.3</v>
      </c>
      <c r="G461" s="18" t="n">
        <v>14.8</v>
      </c>
      <c r="H461" s="18" t="n">
        <v>13.7</v>
      </c>
      <c r="I461" s="18" t="n">
        <v>10.7</v>
      </c>
      <c r="J461" s="18" t="n">
        <v>10.9</v>
      </c>
      <c r="K461" s="18" t="n">
        <v>12.3</v>
      </c>
      <c r="L461" s="18" t="n">
        <v>15.3</v>
      </c>
      <c r="M461" s="18" t="n">
        <v>20.1</v>
      </c>
      <c r="N461" s="18" t="n">
        <v>21.1</v>
      </c>
    </row>
    <row r="462" customFormat="false" ht="12.6" hidden="false" customHeight="true" outlineLevel="0" collapsed="false">
      <c r="A462" s="15" t="s">
        <v>21</v>
      </c>
      <c r="B462" s="16" t="n">
        <f aca="false">AVERAGE(C462:N462)</f>
        <v>17.0083333333333</v>
      </c>
      <c r="C462" s="18" t="n">
        <v>23.5</v>
      </c>
      <c r="D462" s="18" t="n">
        <v>21.9</v>
      </c>
      <c r="E462" s="18" t="n">
        <v>20</v>
      </c>
      <c r="F462" s="18" t="n">
        <v>17.8</v>
      </c>
      <c r="G462" s="18" t="n">
        <v>14.5</v>
      </c>
      <c r="H462" s="18" t="n">
        <v>13.5</v>
      </c>
      <c r="I462" s="18" t="n">
        <v>10.4</v>
      </c>
      <c r="J462" s="18" t="n">
        <v>11.3</v>
      </c>
      <c r="K462" s="18" t="n">
        <v>12.7</v>
      </c>
      <c r="L462" s="18" t="n">
        <v>15.7</v>
      </c>
      <c r="M462" s="18" t="n">
        <v>20.9</v>
      </c>
      <c r="N462" s="18" t="n">
        <v>21.9</v>
      </c>
    </row>
    <row r="463" customFormat="false" ht="12.6" hidden="false" customHeight="true" outlineLevel="0" collapsed="false">
      <c r="A463" s="15" t="s">
        <v>22</v>
      </c>
      <c r="B463" s="16" t="n">
        <f aca="false">AVERAGE(C463:N463)</f>
        <v>17.9333333333333</v>
      </c>
      <c r="C463" s="18" t="n">
        <v>24.2</v>
      </c>
      <c r="D463" s="18" t="n">
        <v>22.4</v>
      </c>
      <c r="E463" s="18" t="n">
        <v>20.9</v>
      </c>
      <c r="F463" s="18" t="n">
        <v>19</v>
      </c>
      <c r="G463" s="18" t="n">
        <v>16.1</v>
      </c>
      <c r="H463" s="18" t="n">
        <v>14.5</v>
      </c>
      <c r="I463" s="18" t="n">
        <v>10.9</v>
      </c>
      <c r="J463" s="18" t="n">
        <v>12.1</v>
      </c>
      <c r="K463" s="18" t="n">
        <v>14.1</v>
      </c>
      <c r="L463" s="18" t="n">
        <v>17.8</v>
      </c>
      <c r="M463" s="18" t="n">
        <v>20.9</v>
      </c>
      <c r="N463" s="18" t="n">
        <v>22.3</v>
      </c>
    </row>
    <row r="464" customFormat="false" ht="12.6" hidden="false" customHeight="true" outlineLevel="0" collapsed="false">
      <c r="A464" s="15" t="s">
        <v>23</v>
      </c>
      <c r="B464" s="16" t="n">
        <f aca="false">AVERAGE(C464:N464)</f>
        <v>17.5166666666667</v>
      </c>
      <c r="C464" s="18" t="n">
        <v>24.4</v>
      </c>
      <c r="D464" s="18" t="n">
        <v>22.8</v>
      </c>
      <c r="E464" s="18" t="n">
        <v>20</v>
      </c>
      <c r="F464" s="18" t="n">
        <v>17.5</v>
      </c>
      <c r="G464" s="18" t="n">
        <v>14.8</v>
      </c>
      <c r="H464" s="18" t="n">
        <v>14</v>
      </c>
      <c r="I464" s="18" t="n">
        <v>10.7</v>
      </c>
      <c r="J464" s="18" t="n">
        <v>11.5</v>
      </c>
      <c r="K464" s="18" t="n">
        <v>13</v>
      </c>
      <c r="L464" s="18" t="n">
        <v>16.9</v>
      </c>
      <c r="M464" s="18" t="n">
        <v>21.8</v>
      </c>
      <c r="N464" s="18" t="n">
        <v>22.8</v>
      </c>
    </row>
    <row r="465" customFormat="false" ht="12.6" hidden="false" customHeight="true" outlineLevel="0" collapsed="false">
      <c r="A465" s="15" t="s">
        <v>24</v>
      </c>
      <c r="B465" s="16" t="n">
        <f aca="false">AVERAGE(C465:N465)</f>
        <v>18.3583333333333</v>
      </c>
      <c r="C465" s="18" t="n">
        <v>24.9</v>
      </c>
      <c r="D465" s="18" t="n">
        <v>23.2</v>
      </c>
      <c r="E465" s="18" t="n">
        <v>21.3</v>
      </c>
      <c r="F465" s="18" t="n">
        <v>19.3</v>
      </c>
      <c r="G465" s="18" t="n">
        <v>16</v>
      </c>
      <c r="H465" s="18" t="n">
        <v>14.8</v>
      </c>
      <c r="I465" s="18" t="n">
        <v>11.2</v>
      </c>
      <c r="J465" s="18" t="n">
        <v>12</v>
      </c>
      <c r="K465" s="18" t="n">
        <v>14</v>
      </c>
      <c r="L465" s="18" t="n">
        <v>17.7</v>
      </c>
      <c r="M465" s="18" t="n">
        <v>22.2</v>
      </c>
      <c r="N465" s="18" t="n">
        <v>23.7</v>
      </c>
    </row>
    <row r="466" customFormat="false" ht="12.6" hidden="false" customHeight="true" outlineLevel="0" collapsed="false">
      <c r="A466" s="15" t="s">
        <v>26</v>
      </c>
      <c r="B466" s="16" t="n">
        <f aca="false">AVERAGE(C466:N466)</f>
        <v>18.6666666666667</v>
      </c>
      <c r="C466" s="18" t="n">
        <v>24.4</v>
      </c>
      <c r="D466" s="18" t="n">
        <v>23.6</v>
      </c>
      <c r="E466" s="18" t="n">
        <v>20.8</v>
      </c>
      <c r="F466" s="18" t="n">
        <v>19</v>
      </c>
      <c r="G466" s="18" t="n">
        <v>16.1</v>
      </c>
      <c r="H466" s="18" t="n">
        <v>15.7</v>
      </c>
      <c r="I466" s="18" t="n">
        <v>11.7</v>
      </c>
      <c r="J466" s="18" t="n">
        <v>12.8</v>
      </c>
      <c r="K466" s="18" t="n">
        <v>14.7</v>
      </c>
      <c r="L466" s="18" t="n">
        <v>18.2</v>
      </c>
      <c r="M466" s="18" t="n">
        <v>23.1</v>
      </c>
      <c r="N466" s="18" t="n">
        <v>23.9</v>
      </c>
    </row>
    <row r="467" customFormat="false" ht="12.6" hidden="false" customHeight="true" outlineLevel="0" collapsed="false">
      <c r="A467" s="15" t="s">
        <v>27</v>
      </c>
      <c r="B467" s="16" t="n">
        <f aca="false">AVERAGE(C467:N467)</f>
        <v>17.525</v>
      </c>
      <c r="C467" s="18" t="n">
        <v>23.8</v>
      </c>
      <c r="D467" s="18" t="n">
        <v>22.5</v>
      </c>
      <c r="E467" s="18" t="n">
        <v>20.4</v>
      </c>
      <c r="F467" s="18" t="n">
        <v>18.2</v>
      </c>
      <c r="G467" s="18" t="n">
        <v>15.4</v>
      </c>
      <c r="H467" s="18" t="n">
        <v>14.3</v>
      </c>
      <c r="I467" s="18" t="n">
        <v>11.2</v>
      </c>
      <c r="J467" s="18" t="n">
        <v>12</v>
      </c>
      <c r="K467" s="18" t="n">
        <v>13.2</v>
      </c>
      <c r="L467" s="18" t="n">
        <v>16.1</v>
      </c>
      <c r="M467" s="18" t="n">
        <v>21</v>
      </c>
      <c r="N467" s="18" t="n">
        <v>22.2</v>
      </c>
    </row>
    <row r="468" customFormat="false" ht="12.6" hidden="false" customHeight="true" outlineLevel="0" collapsed="false">
      <c r="A468" s="15" t="s">
        <v>28</v>
      </c>
      <c r="B468" s="16" t="n">
        <f aca="false">AVERAGE(C468:N468)</f>
        <v>17.4416666666667</v>
      </c>
      <c r="C468" s="18" t="n">
        <v>23</v>
      </c>
      <c r="D468" s="18" t="n">
        <v>22.9</v>
      </c>
      <c r="E468" s="18" t="n">
        <v>20.8</v>
      </c>
      <c r="F468" s="18" t="n">
        <v>18.7</v>
      </c>
      <c r="G468" s="18" t="n">
        <v>16.5</v>
      </c>
      <c r="H468" s="18" t="n">
        <v>14.7</v>
      </c>
      <c r="I468" s="18" t="n">
        <v>11.5</v>
      </c>
      <c r="J468" s="18" t="n">
        <v>11.6</v>
      </c>
      <c r="K468" s="18" t="n">
        <v>13</v>
      </c>
      <c r="L468" s="18" t="n">
        <v>15.5</v>
      </c>
      <c r="M468" s="18" t="n">
        <v>19.8</v>
      </c>
      <c r="N468" s="18" t="n">
        <v>21.3</v>
      </c>
    </row>
    <row r="469" customFormat="false" ht="12.6" hidden="false" customHeight="true" outlineLevel="0" collapsed="false">
      <c r="A469" s="15" t="s">
        <v>29</v>
      </c>
      <c r="B469" s="16" t="n">
        <f aca="false">AVERAGE(C469:N469)</f>
        <v>18.9416666666667</v>
      </c>
      <c r="C469" s="18" t="n">
        <v>24.3</v>
      </c>
      <c r="D469" s="18" t="n">
        <v>23.4</v>
      </c>
      <c r="E469" s="18" t="n">
        <v>21.7</v>
      </c>
      <c r="F469" s="18" t="n">
        <v>19.8</v>
      </c>
      <c r="G469" s="18" t="n">
        <v>16.8</v>
      </c>
      <c r="H469" s="18" t="n">
        <v>16.6</v>
      </c>
      <c r="I469" s="18" t="n">
        <v>12.3</v>
      </c>
      <c r="J469" s="18" t="n">
        <v>13.3</v>
      </c>
      <c r="K469" s="18" t="n">
        <v>15</v>
      </c>
      <c r="L469" s="18" t="n">
        <v>18.9</v>
      </c>
      <c r="M469" s="18" t="n">
        <v>21.8</v>
      </c>
      <c r="N469" s="18" t="n">
        <v>23.4</v>
      </c>
    </row>
    <row r="470" customFormat="false" ht="12.6" hidden="false" customHeight="true" outlineLevel="0" collapsed="false">
      <c r="A470" s="15" t="s">
        <v>30</v>
      </c>
      <c r="B470" s="16" t="n">
        <f aca="false">AVERAGE(C470:N470)</f>
        <v>16.7666666666667</v>
      </c>
      <c r="C470" s="18" t="n">
        <v>22.8</v>
      </c>
      <c r="D470" s="18" t="n">
        <v>21.7</v>
      </c>
      <c r="E470" s="18" t="n">
        <v>19.7</v>
      </c>
      <c r="F470" s="18" t="n">
        <v>17.5</v>
      </c>
      <c r="G470" s="18" t="n">
        <v>14.7</v>
      </c>
      <c r="H470" s="18" t="n">
        <v>14</v>
      </c>
      <c r="I470" s="18" t="n">
        <v>10.9</v>
      </c>
      <c r="J470" s="18" t="n">
        <v>10.9</v>
      </c>
      <c r="K470" s="18" t="n">
        <v>12.6</v>
      </c>
      <c r="L470" s="18" t="n">
        <v>16</v>
      </c>
      <c r="M470" s="18" t="n">
        <v>19.5</v>
      </c>
      <c r="N470" s="18" t="n">
        <v>20.9</v>
      </c>
    </row>
    <row r="471" customFormat="false" ht="12.6" hidden="false" customHeight="true" outlineLevel="0" collapsed="false">
      <c r="A471" s="15" t="s">
        <v>31</v>
      </c>
      <c r="B471" s="16" t="n">
        <f aca="false">AVERAGE(C471:N471)</f>
        <v>18.8416666666667</v>
      </c>
      <c r="C471" s="18" t="n">
        <v>24.5</v>
      </c>
      <c r="D471" s="18" t="n">
        <v>23.8</v>
      </c>
      <c r="E471" s="18" t="n">
        <v>21.5</v>
      </c>
      <c r="F471" s="18" t="n">
        <v>19.4</v>
      </c>
      <c r="G471" s="18" t="n">
        <v>16.5</v>
      </c>
      <c r="H471" s="18" t="n">
        <v>15.6</v>
      </c>
      <c r="I471" s="18" t="n">
        <v>12</v>
      </c>
      <c r="J471" s="18" t="n">
        <v>12.7</v>
      </c>
      <c r="K471" s="18" t="n">
        <v>15.1</v>
      </c>
      <c r="L471" s="18" t="n">
        <v>18.9</v>
      </c>
      <c r="M471" s="18" t="n">
        <v>22.8</v>
      </c>
      <c r="N471" s="18" t="n">
        <v>23.3</v>
      </c>
    </row>
    <row r="472" customFormat="false" ht="12.6" hidden="false" customHeight="true" outlineLevel="0" collapsed="false">
      <c r="A472" s="25" t="s">
        <v>32</v>
      </c>
      <c r="B472" s="16" t="n">
        <f aca="false">AVERAGE(C472:N472)</f>
        <v>17</v>
      </c>
      <c r="C472" s="18" t="n">
        <v>23.5</v>
      </c>
      <c r="D472" s="18" t="n">
        <v>22.3</v>
      </c>
      <c r="E472" s="18" t="n">
        <v>19.7</v>
      </c>
      <c r="F472" s="18" t="n">
        <v>17.7</v>
      </c>
      <c r="G472" s="18" t="n">
        <v>14.6</v>
      </c>
      <c r="H472" s="18" t="n">
        <v>13.4</v>
      </c>
      <c r="I472" s="18" t="n">
        <v>9.9</v>
      </c>
      <c r="J472" s="18" t="n">
        <v>10.8</v>
      </c>
      <c r="K472" s="18" t="n">
        <v>12.6</v>
      </c>
      <c r="L472" s="18" t="n">
        <v>15.9</v>
      </c>
      <c r="M472" s="18" t="n">
        <v>21</v>
      </c>
      <c r="N472" s="18" t="n">
        <v>22.6</v>
      </c>
    </row>
    <row r="473" customFormat="false" ht="12.6" hidden="false" customHeight="true" outlineLevel="0" collapsed="false">
      <c r="A473" s="25" t="s">
        <v>33</v>
      </c>
      <c r="B473" s="16" t="s">
        <v>25</v>
      </c>
      <c r="C473" s="24" t="s">
        <v>25</v>
      </c>
      <c r="D473" s="24" t="s">
        <v>25</v>
      </c>
      <c r="E473" s="24" t="s">
        <v>25</v>
      </c>
      <c r="F473" s="24" t="s">
        <v>25</v>
      </c>
      <c r="G473" s="24" t="s">
        <v>25</v>
      </c>
      <c r="H473" s="24" t="s">
        <v>25</v>
      </c>
      <c r="I473" s="24" t="s">
        <v>25</v>
      </c>
      <c r="J473" s="24" t="s">
        <v>25</v>
      </c>
      <c r="K473" s="24" t="s">
        <v>25</v>
      </c>
      <c r="L473" s="24" t="s">
        <v>25</v>
      </c>
      <c r="M473" s="24" t="s">
        <v>25</v>
      </c>
      <c r="N473" s="24" t="s">
        <v>25</v>
      </c>
    </row>
    <row r="474" customFormat="false" ht="12.6" hidden="false" customHeight="true" outlineLevel="0" collapsed="false">
      <c r="A474" s="15" t="s">
        <v>34</v>
      </c>
      <c r="B474" s="16" t="n">
        <f aca="false">AVERAGE(C474:N474)</f>
        <v>18.0333333333333</v>
      </c>
      <c r="C474" s="18" t="n">
        <v>24.6</v>
      </c>
      <c r="D474" s="18" t="n">
        <v>22.9</v>
      </c>
      <c r="E474" s="18" t="n">
        <v>21.2</v>
      </c>
      <c r="F474" s="18" t="n">
        <v>18.9</v>
      </c>
      <c r="G474" s="18" t="n">
        <v>15.6</v>
      </c>
      <c r="H474" s="18" t="n">
        <v>15</v>
      </c>
      <c r="I474" s="18" t="n">
        <v>11</v>
      </c>
      <c r="J474" s="18" t="n">
        <v>11.4</v>
      </c>
      <c r="K474" s="18" t="n">
        <v>13.6</v>
      </c>
      <c r="L474" s="18" t="n">
        <v>17.6</v>
      </c>
      <c r="M474" s="18" t="n">
        <v>21.6</v>
      </c>
      <c r="N474" s="18" t="n">
        <v>23</v>
      </c>
    </row>
    <row r="475" customFormat="false" ht="12.6" hidden="false" customHeight="true" outlineLevel="0" collapsed="false">
      <c r="A475" s="25" t="s">
        <v>35</v>
      </c>
      <c r="B475" s="16" t="n">
        <f aca="false">AVERAGE(C475:N475)</f>
        <v>17.075</v>
      </c>
      <c r="C475" s="18" t="n">
        <v>23.6</v>
      </c>
      <c r="D475" s="18" t="n">
        <v>22.3</v>
      </c>
      <c r="E475" s="18" t="n">
        <v>20</v>
      </c>
      <c r="F475" s="18" t="n">
        <v>17.6</v>
      </c>
      <c r="G475" s="18" t="n">
        <v>14.7</v>
      </c>
      <c r="H475" s="18" t="n">
        <v>13.7</v>
      </c>
      <c r="I475" s="18" t="n">
        <v>9.7</v>
      </c>
      <c r="J475" s="18" t="n">
        <v>10.8</v>
      </c>
      <c r="K475" s="18" t="n">
        <v>12.7</v>
      </c>
      <c r="L475" s="18" t="n">
        <v>16.4</v>
      </c>
      <c r="M475" s="18" t="n">
        <v>21</v>
      </c>
      <c r="N475" s="18" t="n">
        <v>22.4</v>
      </c>
    </row>
    <row r="476" customFormat="false" ht="12.6" hidden="false" customHeight="true" outlineLevel="0" collapsed="false">
      <c r="A476" s="15" t="s">
        <v>36</v>
      </c>
      <c r="B476" s="16" t="n">
        <f aca="false">AVERAGE(C476:N476)</f>
        <v>16.7166666666667</v>
      </c>
      <c r="C476" s="21" t="s">
        <v>25</v>
      </c>
      <c r="D476" s="21" t="s">
        <v>25</v>
      </c>
      <c r="E476" s="21" t="s">
        <v>25</v>
      </c>
      <c r="F476" s="18" t="n">
        <v>18.8</v>
      </c>
      <c r="G476" s="18" t="n">
        <v>15.7</v>
      </c>
      <c r="H476" s="21" t="s">
        <v>25</v>
      </c>
      <c r="I476" s="21" t="s">
        <v>25</v>
      </c>
      <c r="J476" s="18" t="n">
        <v>12.2</v>
      </c>
      <c r="K476" s="18" t="n">
        <v>13.7</v>
      </c>
      <c r="L476" s="18" t="n">
        <v>17.6</v>
      </c>
      <c r="M476" s="18" t="n">
        <v>22.3</v>
      </c>
      <c r="N476" s="21" t="s">
        <v>25</v>
      </c>
    </row>
    <row r="477" customFormat="false" ht="12.6" hidden="false" customHeight="true" outlineLevel="0" collapsed="false">
      <c r="A477" s="15"/>
      <c r="B477" s="16"/>
      <c r="C477" s="21"/>
      <c r="D477" s="21"/>
      <c r="E477" s="21"/>
      <c r="F477" s="18"/>
      <c r="G477" s="18"/>
      <c r="H477" s="21"/>
      <c r="I477" s="21"/>
      <c r="J477" s="18"/>
      <c r="K477" s="18"/>
      <c r="L477" s="18"/>
      <c r="M477" s="18"/>
      <c r="N477" s="21"/>
    </row>
    <row r="478" customFormat="false" ht="12.6" hidden="false" customHeight="true" outlineLevel="0" collapsed="false">
      <c r="A478" s="12" t="n">
        <v>2020</v>
      </c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</row>
    <row r="479" customFormat="false" ht="12.6" hidden="false" customHeight="true" outlineLevel="0" collapsed="false">
      <c r="A479" s="10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</row>
    <row r="480" customFormat="false" ht="12.6" hidden="false" customHeight="true" outlineLevel="0" collapsed="false">
      <c r="A480" s="15" t="s">
        <v>15</v>
      </c>
      <c r="B480" s="16" t="n">
        <f aca="false">AVERAGE(C480:N480)</f>
        <v>19.65</v>
      </c>
      <c r="C480" s="18" t="n">
        <v>25.5</v>
      </c>
      <c r="D480" s="18" t="n">
        <v>25</v>
      </c>
      <c r="E480" s="18" t="n">
        <v>25.8</v>
      </c>
      <c r="F480" s="18" t="n">
        <v>19.5</v>
      </c>
      <c r="G480" s="18" t="n">
        <v>15.9</v>
      </c>
      <c r="H480" s="18" t="n">
        <v>14.3</v>
      </c>
      <c r="I480" s="18" t="n">
        <v>11.9</v>
      </c>
      <c r="J480" s="18" t="n">
        <v>16.3</v>
      </c>
      <c r="K480" s="18" t="n">
        <v>15.9</v>
      </c>
      <c r="L480" s="18" t="n">
        <v>19.6</v>
      </c>
      <c r="M480" s="18" t="n">
        <v>22.4</v>
      </c>
      <c r="N480" s="18" t="n">
        <v>23.7</v>
      </c>
    </row>
    <row r="481" customFormat="false" ht="12.6" hidden="false" customHeight="true" outlineLevel="0" collapsed="false">
      <c r="A481" s="15" t="s">
        <v>16</v>
      </c>
      <c r="B481" s="16" t="n">
        <f aca="false">AVERAGE(C481:N481)</f>
        <v>16.8</v>
      </c>
      <c r="C481" s="18" t="n">
        <v>22.5</v>
      </c>
      <c r="D481" s="18" t="n">
        <v>22.7</v>
      </c>
      <c r="E481" s="18" t="n">
        <v>22.2</v>
      </c>
      <c r="F481" s="18" t="n">
        <v>17.9</v>
      </c>
      <c r="G481" s="18" t="n">
        <v>14.7</v>
      </c>
      <c r="H481" s="18" t="n">
        <v>11.9</v>
      </c>
      <c r="I481" s="18" t="n">
        <v>10.2</v>
      </c>
      <c r="J481" s="18" t="n">
        <v>12.6</v>
      </c>
      <c r="K481" s="18" t="n">
        <v>12.3</v>
      </c>
      <c r="L481" s="18" t="n">
        <v>15.4</v>
      </c>
      <c r="M481" s="18" t="n">
        <v>18.4</v>
      </c>
      <c r="N481" s="18" t="n">
        <v>20.8</v>
      </c>
    </row>
    <row r="482" customFormat="false" ht="12.6" hidden="false" customHeight="true" outlineLevel="0" collapsed="false">
      <c r="A482" s="15" t="s">
        <v>17</v>
      </c>
      <c r="B482" s="16" t="n">
        <f aca="false">AVERAGE(C482:N482)</f>
        <v>17.3083333333333</v>
      </c>
      <c r="C482" s="18" t="n">
        <v>23.3</v>
      </c>
      <c r="D482" s="18" t="n">
        <v>23.3</v>
      </c>
      <c r="E482" s="18" t="n">
        <v>22.9</v>
      </c>
      <c r="F482" s="18" t="n">
        <v>18.3</v>
      </c>
      <c r="G482" s="18" t="n">
        <v>14.8</v>
      </c>
      <c r="H482" s="18" t="n">
        <v>12</v>
      </c>
      <c r="I482" s="18" t="n">
        <v>9.9</v>
      </c>
      <c r="J482" s="18" t="n">
        <v>13.2</v>
      </c>
      <c r="K482" s="18" t="n">
        <v>12.9</v>
      </c>
      <c r="L482" s="18" t="n">
        <v>15.6</v>
      </c>
      <c r="M482" s="18" t="n">
        <v>19.7</v>
      </c>
      <c r="N482" s="18" t="n">
        <v>21.8</v>
      </c>
    </row>
    <row r="483" customFormat="false" ht="12.6" hidden="false" customHeight="true" outlineLevel="0" collapsed="false">
      <c r="A483" s="15" t="s">
        <v>18</v>
      </c>
      <c r="B483" s="16" t="n">
        <f aca="false">AVERAGE(C483:N483)</f>
        <v>16.9833333333333</v>
      </c>
      <c r="C483" s="18" t="n">
        <v>22.9</v>
      </c>
      <c r="D483" s="18" t="n">
        <v>22.4</v>
      </c>
      <c r="E483" s="18" t="n">
        <v>22.7</v>
      </c>
      <c r="F483" s="18" t="n">
        <v>17.2</v>
      </c>
      <c r="G483" s="18" t="n">
        <v>14.1</v>
      </c>
      <c r="H483" s="18" t="n">
        <v>11.5</v>
      </c>
      <c r="I483" s="18" t="n">
        <v>9.8</v>
      </c>
      <c r="J483" s="18" t="n">
        <v>13</v>
      </c>
      <c r="K483" s="18" t="n">
        <v>12.6</v>
      </c>
      <c r="L483" s="18" t="n">
        <v>16.2</v>
      </c>
      <c r="M483" s="18" t="n">
        <v>19.8</v>
      </c>
      <c r="N483" s="18" t="n">
        <v>21.6</v>
      </c>
    </row>
    <row r="484" customFormat="false" ht="12.6" hidden="false" customHeight="true" outlineLevel="0" collapsed="false">
      <c r="A484" s="15" t="s">
        <v>19</v>
      </c>
      <c r="B484" s="16" t="n">
        <f aca="false">AVERAGE(C484:N484)</f>
        <v>16.875</v>
      </c>
      <c r="C484" s="18" t="n">
        <v>23.4</v>
      </c>
      <c r="D484" s="18" t="n">
        <v>23</v>
      </c>
      <c r="E484" s="18" t="n">
        <v>22.9</v>
      </c>
      <c r="F484" s="18" t="n">
        <v>17.6</v>
      </c>
      <c r="G484" s="18" t="n">
        <v>13.8</v>
      </c>
      <c r="H484" s="18" t="n">
        <v>11.3</v>
      </c>
      <c r="I484" s="18" t="n">
        <v>9.3</v>
      </c>
      <c r="J484" s="18" t="n">
        <v>12.2</v>
      </c>
      <c r="K484" s="18" t="n">
        <v>12.5</v>
      </c>
      <c r="L484" s="18" t="n">
        <v>16</v>
      </c>
      <c r="M484" s="18" t="n">
        <v>19.1</v>
      </c>
      <c r="N484" s="18" t="n">
        <v>21.4</v>
      </c>
    </row>
    <row r="485" customFormat="false" ht="12.6" hidden="false" customHeight="true" outlineLevel="0" collapsed="false">
      <c r="A485" s="25" t="s">
        <v>20</v>
      </c>
      <c r="B485" s="16" t="n">
        <f aca="false">AVERAGE(C485:N485)</f>
        <v>16.9</v>
      </c>
      <c r="C485" s="18" t="n">
        <v>22.2</v>
      </c>
      <c r="D485" s="18" t="n">
        <v>22.5</v>
      </c>
      <c r="E485" s="18" t="n">
        <v>22.5</v>
      </c>
      <c r="F485" s="18" t="n">
        <v>18.4</v>
      </c>
      <c r="G485" s="18" t="n">
        <v>14.7</v>
      </c>
      <c r="H485" s="18" t="n">
        <v>12.4</v>
      </c>
      <c r="I485" s="18" t="n">
        <v>10.8</v>
      </c>
      <c r="J485" s="18" t="n">
        <v>12.4</v>
      </c>
      <c r="K485" s="18" t="n">
        <v>12.2</v>
      </c>
      <c r="L485" s="18" t="n">
        <v>15.2</v>
      </c>
      <c r="M485" s="18" t="n">
        <v>18.6</v>
      </c>
      <c r="N485" s="18" t="n">
        <v>20.9</v>
      </c>
    </row>
    <row r="486" customFormat="false" ht="12.6" hidden="false" customHeight="true" outlineLevel="0" collapsed="false">
      <c r="A486" s="15" t="s">
        <v>21</v>
      </c>
      <c r="B486" s="16" t="n">
        <f aca="false">AVERAGE(C486:N486)</f>
        <v>17.0166666666667</v>
      </c>
      <c r="C486" s="18" t="n">
        <v>23.2</v>
      </c>
      <c r="D486" s="18" t="n">
        <v>23.3</v>
      </c>
      <c r="E486" s="18" t="n">
        <v>22.7</v>
      </c>
      <c r="F486" s="18" t="n">
        <v>17.9</v>
      </c>
      <c r="G486" s="18" t="n">
        <v>14.5</v>
      </c>
      <c r="H486" s="18" t="n">
        <v>11.2</v>
      </c>
      <c r="I486" s="18" t="n">
        <v>10</v>
      </c>
      <c r="J486" s="18" t="n">
        <v>12.6</v>
      </c>
      <c r="K486" s="18" t="n">
        <v>12.6</v>
      </c>
      <c r="L486" s="18" t="n">
        <v>15.6</v>
      </c>
      <c r="M486" s="18" t="n">
        <v>19.3</v>
      </c>
      <c r="N486" s="18" t="n">
        <v>21.3</v>
      </c>
    </row>
    <row r="487" customFormat="false" ht="12.6" hidden="false" customHeight="true" outlineLevel="0" collapsed="false">
      <c r="A487" s="15" t="s">
        <v>22</v>
      </c>
      <c r="B487" s="16" t="n">
        <f aca="false">AVERAGE(C487:N487)</f>
        <v>17.825</v>
      </c>
      <c r="C487" s="18" t="n">
        <v>23.8</v>
      </c>
      <c r="D487" s="18" t="n">
        <v>23.3</v>
      </c>
      <c r="E487" s="18" t="n">
        <v>23.3</v>
      </c>
      <c r="F487" s="18" t="n">
        <v>18.3</v>
      </c>
      <c r="G487" s="18" t="n">
        <v>14.3</v>
      </c>
      <c r="H487" s="18" t="n">
        <v>13.1</v>
      </c>
      <c r="I487" s="18" t="n">
        <v>10.8</v>
      </c>
      <c r="J487" s="18" t="n">
        <v>13.8</v>
      </c>
      <c r="K487" s="18" t="n">
        <v>14.2</v>
      </c>
      <c r="L487" s="18" t="n">
        <v>17.2</v>
      </c>
      <c r="M487" s="18" t="n">
        <v>19.7</v>
      </c>
      <c r="N487" s="18" t="n">
        <v>22.1</v>
      </c>
    </row>
    <row r="488" customFormat="false" ht="12.6" hidden="false" customHeight="true" outlineLevel="0" collapsed="false">
      <c r="A488" s="15" t="s">
        <v>23</v>
      </c>
      <c r="B488" s="16" t="n">
        <f aca="false">AVERAGE(C488:N488)</f>
        <v>17.8583333333333</v>
      </c>
      <c r="C488" s="18" t="n">
        <v>23.9</v>
      </c>
      <c r="D488" s="18" t="n">
        <v>23.2</v>
      </c>
      <c r="E488" s="18" t="n">
        <v>23.9</v>
      </c>
      <c r="F488" s="18" t="n">
        <v>17.8</v>
      </c>
      <c r="G488" s="18" t="n">
        <v>14.4</v>
      </c>
      <c r="H488" s="18" t="n">
        <v>12.1</v>
      </c>
      <c r="I488" s="18" t="n">
        <v>10.1</v>
      </c>
      <c r="J488" s="18" t="n">
        <v>13.7</v>
      </c>
      <c r="K488" s="18" t="n">
        <v>13.5</v>
      </c>
      <c r="L488" s="18" t="n">
        <v>17.2</v>
      </c>
      <c r="M488" s="18" t="n">
        <v>21.6</v>
      </c>
      <c r="N488" s="18" t="n">
        <v>22.9</v>
      </c>
    </row>
    <row r="489" customFormat="false" ht="12.6" hidden="false" customHeight="true" outlineLevel="0" collapsed="false">
      <c r="A489" s="15" t="s">
        <v>24</v>
      </c>
      <c r="B489" s="16" t="n">
        <f aca="false">AVERAGE(C489:N489)</f>
        <v>20.6</v>
      </c>
      <c r="C489" s="18" t="n">
        <v>24.4</v>
      </c>
      <c r="D489" s="18" t="n">
        <v>24.5</v>
      </c>
      <c r="E489" s="18" t="n">
        <v>25.6</v>
      </c>
      <c r="F489" s="21" t="s">
        <v>25</v>
      </c>
      <c r="G489" s="21" t="s">
        <v>25</v>
      </c>
      <c r="H489" s="21" t="s">
        <v>25</v>
      </c>
      <c r="I489" s="21" t="s">
        <v>25</v>
      </c>
      <c r="J489" s="18" t="n">
        <v>14.4</v>
      </c>
      <c r="K489" s="18" t="n">
        <v>14.1</v>
      </c>
      <c r="L489" s="18" t="n">
        <v>17.4</v>
      </c>
      <c r="M489" s="18" t="n">
        <v>21.3</v>
      </c>
      <c r="N489" s="18" t="n">
        <v>23.1</v>
      </c>
    </row>
    <row r="490" customFormat="false" ht="12.6" hidden="false" customHeight="true" outlineLevel="0" collapsed="false">
      <c r="A490" s="15" t="s">
        <v>26</v>
      </c>
      <c r="B490" s="16" t="n">
        <f aca="false">AVERAGE(C490:N490)</f>
        <v>18.6</v>
      </c>
      <c r="C490" s="18" t="n">
        <v>24.6</v>
      </c>
      <c r="D490" s="18" t="n">
        <v>24</v>
      </c>
      <c r="E490" s="18" t="n">
        <v>24.9</v>
      </c>
      <c r="F490" s="18" t="n">
        <v>18.4</v>
      </c>
      <c r="G490" s="18" t="n">
        <v>15.2</v>
      </c>
      <c r="H490" s="18" t="n">
        <v>12.6</v>
      </c>
      <c r="I490" s="18" t="n">
        <v>10.9</v>
      </c>
      <c r="J490" s="18" t="n">
        <v>15.1</v>
      </c>
      <c r="K490" s="18" t="n">
        <v>14.5</v>
      </c>
      <c r="L490" s="18" t="n">
        <v>17.8</v>
      </c>
      <c r="M490" s="18" t="n">
        <v>21.9</v>
      </c>
      <c r="N490" s="18" t="n">
        <v>23.3</v>
      </c>
    </row>
    <row r="491" customFormat="false" ht="12.6" hidden="false" customHeight="true" outlineLevel="0" collapsed="false">
      <c r="A491" s="15" t="s">
        <v>27</v>
      </c>
      <c r="B491" s="16" t="n">
        <f aca="false">AVERAGE(C491:N491)</f>
        <v>17.3666666666667</v>
      </c>
      <c r="C491" s="18" t="n">
        <v>22.9</v>
      </c>
      <c r="D491" s="18" t="n">
        <v>23.1</v>
      </c>
      <c r="E491" s="18" t="n">
        <v>22.7</v>
      </c>
      <c r="F491" s="18" t="n">
        <v>18.3</v>
      </c>
      <c r="G491" s="18" t="n">
        <v>15</v>
      </c>
      <c r="H491" s="18" t="n">
        <v>12.4</v>
      </c>
      <c r="I491" s="18" t="n">
        <v>10.5</v>
      </c>
      <c r="J491" s="18" t="n">
        <v>13.4</v>
      </c>
      <c r="K491" s="18" t="n">
        <v>13</v>
      </c>
      <c r="L491" s="18" t="n">
        <v>16.1</v>
      </c>
      <c r="M491" s="18" t="n">
        <v>19.4</v>
      </c>
      <c r="N491" s="18" t="n">
        <v>21.6</v>
      </c>
    </row>
    <row r="492" customFormat="false" ht="12.6" hidden="false" customHeight="true" outlineLevel="0" collapsed="false">
      <c r="A492" s="15" t="s">
        <v>28</v>
      </c>
      <c r="B492" s="16" t="n">
        <f aca="false">AVERAGE(C492:N492)</f>
        <v>16.8916666666667</v>
      </c>
      <c r="C492" s="18" t="n">
        <v>22.1</v>
      </c>
      <c r="D492" s="18" t="n">
        <v>22.2</v>
      </c>
      <c r="E492" s="18" t="n">
        <v>22.2</v>
      </c>
      <c r="F492" s="18" t="n">
        <v>19</v>
      </c>
      <c r="G492" s="18" t="n">
        <v>15.6</v>
      </c>
      <c r="H492" s="18" t="n">
        <v>12.9</v>
      </c>
      <c r="I492" s="18" t="n">
        <v>11</v>
      </c>
      <c r="J492" s="18" t="n">
        <v>12.3</v>
      </c>
      <c r="K492" s="18" t="n">
        <v>12.5</v>
      </c>
      <c r="L492" s="18" t="n">
        <v>14.7</v>
      </c>
      <c r="M492" s="18" t="n">
        <v>18</v>
      </c>
      <c r="N492" s="18" t="n">
        <v>20.2</v>
      </c>
    </row>
    <row r="493" customFormat="false" ht="12.6" hidden="false" customHeight="true" outlineLevel="0" collapsed="false">
      <c r="A493" s="15" t="s">
        <v>29</v>
      </c>
      <c r="B493" s="16" t="n">
        <f aca="false">AVERAGE(C493:N493)</f>
        <v>18.8583333333333</v>
      </c>
      <c r="C493" s="18" t="n">
        <v>24.6</v>
      </c>
      <c r="D493" s="18" t="n">
        <v>24</v>
      </c>
      <c r="E493" s="18" t="n">
        <v>24.4</v>
      </c>
      <c r="F493" s="18" t="n">
        <v>19.1</v>
      </c>
      <c r="G493" s="18" t="n">
        <v>15.8</v>
      </c>
      <c r="H493" s="18" t="n">
        <v>13.7</v>
      </c>
      <c r="I493" s="18" t="n">
        <v>11.8</v>
      </c>
      <c r="J493" s="18" t="n">
        <v>15.8</v>
      </c>
      <c r="K493" s="18" t="n">
        <v>14.8</v>
      </c>
      <c r="L493" s="18" t="n">
        <v>18.5</v>
      </c>
      <c r="M493" s="18" t="n">
        <v>20.9</v>
      </c>
      <c r="N493" s="18" t="n">
        <v>22.9</v>
      </c>
    </row>
    <row r="494" customFormat="false" ht="12.6" hidden="false" customHeight="true" outlineLevel="0" collapsed="false">
      <c r="A494" s="15" t="s">
        <v>30</v>
      </c>
      <c r="B494" s="16" t="n">
        <f aca="false">AVERAGE(C494:N494)</f>
        <v>16.5416666666667</v>
      </c>
      <c r="C494" s="18" t="n">
        <v>21.6</v>
      </c>
      <c r="D494" s="18" t="n">
        <v>21.7</v>
      </c>
      <c r="E494" s="18" t="n">
        <v>21.9</v>
      </c>
      <c r="F494" s="18" t="n">
        <v>18</v>
      </c>
      <c r="G494" s="18" t="n">
        <v>14.5</v>
      </c>
      <c r="H494" s="18" t="n">
        <v>12.5</v>
      </c>
      <c r="I494" s="18" t="n">
        <v>10.4</v>
      </c>
      <c r="J494" s="18" t="n">
        <v>12</v>
      </c>
      <c r="K494" s="18" t="n">
        <v>11.9</v>
      </c>
      <c r="L494" s="18" t="n">
        <v>15.4</v>
      </c>
      <c r="M494" s="18" t="n">
        <v>17.7</v>
      </c>
      <c r="N494" s="18" t="n">
        <v>20.9</v>
      </c>
    </row>
    <row r="495" customFormat="false" ht="12.6" hidden="false" customHeight="true" outlineLevel="0" collapsed="false">
      <c r="A495" s="15" t="s">
        <v>31</v>
      </c>
      <c r="B495" s="16" t="n">
        <f aca="false">AVERAGE(C495:N495)</f>
        <v>18.8333333333333</v>
      </c>
      <c r="C495" s="18" t="n">
        <v>24.6</v>
      </c>
      <c r="D495" s="18" t="n">
        <v>24</v>
      </c>
      <c r="E495" s="18" t="n">
        <v>24.5</v>
      </c>
      <c r="F495" s="18" t="n">
        <v>18.7</v>
      </c>
      <c r="G495" s="18" t="n">
        <v>15.4</v>
      </c>
      <c r="H495" s="18" t="n">
        <v>13.1</v>
      </c>
      <c r="I495" s="18" t="n">
        <v>11.3</v>
      </c>
      <c r="J495" s="18" t="n">
        <v>15.5</v>
      </c>
      <c r="K495" s="18" t="n">
        <v>15.3</v>
      </c>
      <c r="L495" s="18" t="n">
        <v>19.1</v>
      </c>
      <c r="M495" s="18" t="n">
        <v>21.8</v>
      </c>
      <c r="N495" s="18" t="n">
        <v>22.7</v>
      </c>
    </row>
    <row r="496" customFormat="false" ht="12.6" hidden="false" customHeight="true" outlineLevel="0" collapsed="false">
      <c r="A496" s="25" t="s">
        <v>32</v>
      </c>
      <c r="B496" s="16" t="n">
        <f aca="false">AVERAGE(C496:N496)</f>
        <v>17</v>
      </c>
      <c r="C496" s="18" t="n">
        <v>23.3</v>
      </c>
      <c r="D496" s="18" t="n">
        <v>23.3</v>
      </c>
      <c r="E496" s="18" t="n">
        <v>23.1</v>
      </c>
      <c r="F496" s="18" t="n">
        <v>17.4</v>
      </c>
      <c r="G496" s="18" t="n">
        <v>14.1</v>
      </c>
      <c r="H496" s="18" t="n">
        <v>11.2</v>
      </c>
      <c r="I496" s="18" t="n">
        <v>9.5</v>
      </c>
      <c r="J496" s="18" t="n">
        <v>12.4</v>
      </c>
      <c r="K496" s="18" t="n">
        <v>12.4</v>
      </c>
      <c r="L496" s="18" t="n">
        <v>15.9</v>
      </c>
      <c r="M496" s="18" t="n">
        <v>19.6</v>
      </c>
      <c r="N496" s="18" t="n">
        <v>21.8</v>
      </c>
    </row>
    <row r="497" customFormat="false" ht="12.6" hidden="false" customHeight="true" outlineLevel="0" collapsed="false">
      <c r="A497" s="25" t="s">
        <v>33</v>
      </c>
      <c r="B497" s="16" t="n">
        <f aca="false">AVERAGE(C497:N497)</f>
        <v>15.7285714285714</v>
      </c>
      <c r="C497" s="24" t="s">
        <v>25</v>
      </c>
      <c r="D497" s="24" t="s">
        <v>25</v>
      </c>
      <c r="E497" s="24" t="s">
        <v>25</v>
      </c>
      <c r="F497" s="24" t="s">
        <v>25</v>
      </c>
      <c r="G497" s="24" t="s">
        <v>25</v>
      </c>
      <c r="H497" s="24" t="n">
        <v>12.8</v>
      </c>
      <c r="I497" s="24" t="n">
        <v>10.6</v>
      </c>
      <c r="J497" s="24" t="n">
        <v>13.7</v>
      </c>
      <c r="K497" s="24" t="n">
        <v>13.8</v>
      </c>
      <c r="L497" s="24" t="n">
        <v>17.1</v>
      </c>
      <c r="M497" s="24" t="n">
        <v>20.1</v>
      </c>
      <c r="N497" s="24" t="n">
        <v>22</v>
      </c>
    </row>
    <row r="498" customFormat="false" ht="12.6" hidden="false" customHeight="true" outlineLevel="0" collapsed="false">
      <c r="A498" s="15" t="s">
        <v>34</v>
      </c>
      <c r="B498" s="16" t="n">
        <f aca="false">AVERAGE(C498:N498)</f>
        <v>18.88</v>
      </c>
      <c r="C498" s="21" t="n">
        <v>23.9</v>
      </c>
      <c r="D498" s="21" t="n">
        <v>23.1</v>
      </c>
      <c r="E498" s="21" t="n">
        <v>23.3</v>
      </c>
      <c r="F498" s="21" t="n">
        <v>18.6</v>
      </c>
      <c r="G498" s="21" t="n">
        <v>15</v>
      </c>
      <c r="H498" s="21" t="s">
        <v>25</v>
      </c>
      <c r="I498" s="21" t="s">
        <v>25</v>
      </c>
      <c r="J498" s="21" t="n">
        <v>13.4</v>
      </c>
      <c r="K498" s="21" t="n">
        <v>13.6</v>
      </c>
      <c r="L498" s="21" t="n">
        <v>17.2</v>
      </c>
      <c r="M498" s="21" t="n">
        <v>19.1</v>
      </c>
      <c r="N498" s="21" t="n">
        <v>21.6</v>
      </c>
    </row>
    <row r="499" customFormat="false" ht="12.6" hidden="false" customHeight="true" outlineLevel="0" collapsed="false">
      <c r="A499" s="25" t="s">
        <v>35</v>
      </c>
      <c r="B499" s="16" t="n">
        <f aca="false">AVERAGE(C499:N499)</f>
        <v>17.1583333333333</v>
      </c>
      <c r="C499" s="21" t="n">
        <v>23.4</v>
      </c>
      <c r="D499" s="21" t="n">
        <v>22.8</v>
      </c>
      <c r="E499" s="21" t="n">
        <v>23.1</v>
      </c>
      <c r="F499" s="21" t="n">
        <v>17.4</v>
      </c>
      <c r="G499" s="21" t="n">
        <v>14.2</v>
      </c>
      <c r="H499" s="21" t="n">
        <v>11.3</v>
      </c>
      <c r="I499" s="21" t="n">
        <v>9.5</v>
      </c>
      <c r="J499" s="21" t="n">
        <v>12.8</v>
      </c>
      <c r="K499" s="21" t="n">
        <v>12.9</v>
      </c>
      <c r="L499" s="21" t="n">
        <v>16.4</v>
      </c>
      <c r="M499" s="21" t="n">
        <v>20.1</v>
      </c>
      <c r="N499" s="21" t="n">
        <v>22</v>
      </c>
    </row>
    <row r="500" customFormat="false" ht="12.6" hidden="false" customHeight="true" outlineLevel="0" collapsed="false">
      <c r="A500" s="15" t="s">
        <v>36</v>
      </c>
      <c r="B500" s="16" t="n">
        <f aca="false">AVERAGE(C500:N500)</f>
        <v>17.6428571428571</v>
      </c>
      <c r="C500" s="21" t="s">
        <v>25</v>
      </c>
      <c r="D500" s="21" t="s">
        <v>25</v>
      </c>
      <c r="E500" s="21" t="n">
        <v>24.5</v>
      </c>
      <c r="F500" s="21" t="n">
        <v>18.2</v>
      </c>
      <c r="G500" s="21" t="s">
        <v>25</v>
      </c>
      <c r="H500" s="21" t="n">
        <v>12.4</v>
      </c>
      <c r="I500" s="21" t="s">
        <v>25</v>
      </c>
      <c r="J500" s="21" t="n">
        <v>14.7</v>
      </c>
      <c r="K500" s="21" t="n">
        <v>14.3</v>
      </c>
      <c r="L500" s="21" t="n">
        <v>17.9</v>
      </c>
      <c r="M500" s="21" t="n">
        <v>21.5</v>
      </c>
      <c r="N500" s="21" t="s">
        <v>25</v>
      </c>
    </row>
    <row r="501" customFormat="false" ht="12.6" hidden="false" customHeight="true" outlineLevel="0" collapsed="false">
      <c r="A501" s="15"/>
      <c r="B501" s="16"/>
      <c r="C501" s="21"/>
      <c r="D501" s="21"/>
      <c r="E501" s="21"/>
      <c r="F501" s="18"/>
      <c r="G501" s="18"/>
      <c r="H501" s="21"/>
      <c r="I501" s="21"/>
      <c r="J501" s="18"/>
      <c r="K501" s="18"/>
      <c r="L501" s="18"/>
      <c r="M501" s="18"/>
      <c r="N501" s="21"/>
    </row>
    <row r="502" customFormat="false" ht="12.6" hidden="false" customHeight="true" outlineLevel="0" collapsed="false">
      <c r="A502" s="12" t="n">
        <v>2021</v>
      </c>
      <c r="B502" s="13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</row>
    <row r="503" customFormat="false" ht="12.6" hidden="false" customHeight="true" outlineLevel="0" collapsed="false">
      <c r="A503" s="10"/>
      <c r="B503" s="13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</row>
    <row r="504" customFormat="false" ht="12.6" hidden="false" customHeight="true" outlineLevel="0" collapsed="false">
      <c r="A504" s="15" t="s">
        <v>15</v>
      </c>
      <c r="B504" s="16" t="n">
        <f aca="false">AVERAGE(C504:N504)</f>
        <v>19.3166666666667</v>
      </c>
      <c r="C504" s="17" t="n">
        <v>25.1</v>
      </c>
      <c r="D504" s="17" t="n">
        <v>23.6</v>
      </c>
      <c r="E504" s="17" t="n">
        <v>23.2</v>
      </c>
      <c r="F504" s="17" t="n">
        <v>20.9</v>
      </c>
      <c r="G504" s="17" t="n">
        <v>14.1</v>
      </c>
      <c r="H504" s="17" t="n">
        <v>12.5</v>
      </c>
      <c r="I504" s="17" t="n">
        <v>13.1</v>
      </c>
      <c r="J504" s="17" t="n">
        <v>15.4</v>
      </c>
      <c r="K504" s="17" t="n">
        <v>17.5</v>
      </c>
      <c r="L504" s="17" t="n">
        <v>19.1</v>
      </c>
      <c r="M504" s="17" t="n">
        <v>22.3</v>
      </c>
      <c r="N504" s="17" t="n">
        <v>25</v>
      </c>
    </row>
    <row r="505" customFormat="false" ht="12.6" hidden="false" customHeight="true" outlineLevel="0" collapsed="false">
      <c r="A505" s="15" t="s">
        <v>16</v>
      </c>
      <c r="B505" s="16" t="n">
        <f aca="false">AVERAGE(C505:N505)</f>
        <v>17.05</v>
      </c>
      <c r="C505" s="17" t="n">
        <v>22.4</v>
      </c>
      <c r="D505" s="17" t="n">
        <v>21.8</v>
      </c>
      <c r="E505" s="17" t="n">
        <v>20.8</v>
      </c>
      <c r="F505" s="17" t="n">
        <v>19.4</v>
      </c>
      <c r="G505" s="17" t="n">
        <v>13.2</v>
      </c>
      <c r="H505" s="17" t="n">
        <v>11.4</v>
      </c>
      <c r="I505" s="17" t="n">
        <v>11.3</v>
      </c>
      <c r="J505" s="17" t="n">
        <v>11.8</v>
      </c>
      <c r="K505" s="17" t="n">
        <v>14.8</v>
      </c>
      <c r="L505" s="17" t="n">
        <v>16.8</v>
      </c>
      <c r="M505" s="17" t="n">
        <v>19.2</v>
      </c>
      <c r="N505" s="17" t="n">
        <v>21.7</v>
      </c>
    </row>
    <row r="506" customFormat="false" ht="12.6" hidden="false" customHeight="true" outlineLevel="0" collapsed="false">
      <c r="A506" s="15" t="s">
        <v>17</v>
      </c>
      <c r="B506" s="16" t="n">
        <f aca="false">AVERAGE(C506:N506)</f>
        <v>17.4583333333333</v>
      </c>
      <c r="C506" s="17" t="n">
        <v>23.6</v>
      </c>
      <c r="D506" s="17" t="n">
        <v>22.5</v>
      </c>
      <c r="E506" s="17" t="n">
        <v>21</v>
      </c>
      <c r="F506" s="17" t="n">
        <v>19.7</v>
      </c>
      <c r="G506" s="17" t="n">
        <v>13.6</v>
      </c>
      <c r="H506" s="17" t="n">
        <v>11.3</v>
      </c>
      <c r="I506" s="17" t="n">
        <v>11.1</v>
      </c>
      <c r="J506" s="17" t="n">
        <v>11.9</v>
      </c>
      <c r="K506" s="17" t="n">
        <v>15</v>
      </c>
      <c r="L506" s="17" t="n">
        <v>17.2</v>
      </c>
      <c r="M506" s="17" t="n">
        <v>20.2</v>
      </c>
      <c r="N506" s="17" t="n">
        <v>22.4</v>
      </c>
    </row>
    <row r="507" customFormat="false" ht="12.6" hidden="false" customHeight="true" outlineLevel="0" collapsed="false">
      <c r="A507" s="15" t="s">
        <v>18</v>
      </c>
      <c r="B507" s="16" t="n">
        <f aca="false">AVERAGE(C507:N507)</f>
        <v>17.4166666666667</v>
      </c>
      <c r="C507" s="17" t="n">
        <v>24.1</v>
      </c>
      <c r="D507" s="17" t="n">
        <v>22.7</v>
      </c>
      <c r="E507" s="17" t="n">
        <v>21.4</v>
      </c>
      <c r="F507" s="17" t="n">
        <v>18.8</v>
      </c>
      <c r="G507" s="17" t="n">
        <v>12.3</v>
      </c>
      <c r="H507" s="17" t="n">
        <v>10.9</v>
      </c>
      <c r="I507" s="17" t="n">
        <v>10.6</v>
      </c>
      <c r="J507" s="17" t="n">
        <v>12.1</v>
      </c>
      <c r="K507" s="17" t="n">
        <v>15.3</v>
      </c>
      <c r="L507" s="17" t="n">
        <v>17</v>
      </c>
      <c r="M507" s="17" t="n">
        <v>20.4</v>
      </c>
      <c r="N507" s="17" t="n">
        <v>23.4</v>
      </c>
    </row>
    <row r="508" customFormat="false" ht="12.6" hidden="false" customHeight="true" outlineLevel="0" collapsed="false">
      <c r="A508" s="15" t="s">
        <v>19</v>
      </c>
      <c r="B508" s="16" t="n">
        <f aca="false">AVERAGE(C508:N508)</f>
        <v>17.0083333333333</v>
      </c>
      <c r="C508" s="17" t="n">
        <v>23.6</v>
      </c>
      <c r="D508" s="17" t="n">
        <v>21.9</v>
      </c>
      <c r="E508" s="17" t="n">
        <v>21.1</v>
      </c>
      <c r="F508" s="17" t="n">
        <v>18.4</v>
      </c>
      <c r="G508" s="17" t="n">
        <v>11.9</v>
      </c>
      <c r="H508" s="17" t="n">
        <v>11</v>
      </c>
      <c r="I508" s="17" t="n">
        <v>10.3</v>
      </c>
      <c r="J508" s="17" t="n">
        <v>11.6</v>
      </c>
      <c r="K508" s="17" t="n">
        <v>15</v>
      </c>
      <c r="L508" s="17" t="n">
        <v>16.6</v>
      </c>
      <c r="M508" s="17" t="n">
        <v>19.7</v>
      </c>
      <c r="N508" s="17" t="n">
        <v>23</v>
      </c>
    </row>
    <row r="509" customFormat="false" ht="12.6" hidden="false" customHeight="true" outlineLevel="0" collapsed="false">
      <c r="A509" s="25" t="s">
        <v>20</v>
      </c>
      <c r="B509" s="16" t="n">
        <f aca="false">AVERAGE(C509:N509)</f>
        <v>17.325</v>
      </c>
      <c r="C509" s="17" t="n">
        <v>22.8</v>
      </c>
      <c r="D509" s="17" t="n">
        <v>21.9</v>
      </c>
      <c r="E509" s="17" t="n">
        <v>21.2</v>
      </c>
      <c r="F509" s="17" t="n">
        <v>19.7</v>
      </c>
      <c r="G509" s="17" t="n">
        <v>14.4</v>
      </c>
      <c r="H509" s="17" t="n">
        <v>12.2</v>
      </c>
      <c r="I509" s="17" t="n">
        <v>11.7</v>
      </c>
      <c r="J509" s="17" t="n">
        <v>12.1</v>
      </c>
      <c r="K509" s="17" t="n">
        <v>14.8</v>
      </c>
      <c r="L509" s="17" t="n">
        <v>16.4</v>
      </c>
      <c r="M509" s="17" t="n">
        <v>19</v>
      </c>
      <c r="N509" s="17" t="n">
        <v>21.7</v>
      </c>
    </row>
    <row r="510" customFormat="false" ht="12.6" hidden="false" customHeight="true" outlineLevel="0" collapsed="false">
      <c r="A510" s="15" t="s">
        <v>21</v>
      </c>
      <c r="B510" s="16" t="n">
        <f aca="false">AVERAGE(C510:N510)</f>
        <v>17.15</v>
      </c>
      <c r="C510" s="17" t="n">
        <v>23.3</v>
      </c>
      <c r="D510" s="17" t="n">
        <v>22.1</v>
      </c>
      <c r="E510" s="17" t="n">
        <v>21.4</v>
      </c>
      <c r="F510" s="17" t="n">
        <v>19.4</v>
      </c>
      <c r="G510" s="17" t="n">
        <v>13</v>
      </c>
      <c r="H510" s="17" t="n">
        <v>11.2</v>
      </c>
      <c r="I510" s="17" t="n">
        <v>11</v>
      </c>
      <c r="J510" s="17" t="n">
        <v>11.7</v>
      </c>
      <c r="K510" s="17" t="n">
        <v>14.8</v>
      </c>
      <c r="L510" s="17" t="n">
        <v>16.6</v>
      </c>
      <c r="M510" s="17" t="n">
        <v>19.3</v>
      </c>
      <c r="N510" s="17" t="n">
        <v>22</v>
      </c>
    </row>
    <row r="511" customFormat="false" ht="12.6" hidden="false" customHeight="true" outlineLevel="0" collapsed="false">
      <c r="A511" s="15" t="s">
        <v>22</v>
      </c>
      <c r="B511" s="16" t="n">
        <f aca="false">AVERAGE(C511:N511)</f>
        <v>17.5833333333333</v>
      </c>
      <c r="C511" s="17" t="n">
        <v>23.9</v>
      </c>
      <c r="D511" s="17" t="n">
        <v>22.8</v>
      </c>
      <c r="E511" s="17" t="n">
        <v>21.5</v>
      </c>
      <c r="F511" s="17" t="n">
        <v>19</v>
      </c>
      <c r="G511" s="17" t="n">
        <v>12.2</v>
      </c>
      <c r="H511" s="17" t="n">
        <v>11.6</v>
      </c>
      <c r="I511" s="17" t="n">
        <v>10.5</v>
      </c>
      <c r="J511" s="17" t="n">
        <v>13.4</v>
      </c>
      <c r="K511" s="17" t="n">
        <v>16.1</v>
      </c>
      <c r="L511" s="17" t="n">
        <v>17.1</v>
      </c>
      <c r="M511" s="17" t="n">
        <v>20.3</v>
      </c>
      <c r="N511" s="17" t="n">
        <v>22.6</v>
      </c>
    </row>
    <row r="512" customFormat="false" ht="12.6" hidden="false" customHeight="true" outlineLevel="0" collapsed="false">
      <c r="A512" s="15" t="s">
        <v>23</v>
      </c>
      <c r="B512" s="16" t="n">
        <f aca="false">AVERAGE(C512:N512)</f>
        <v>18.0166666666667</v>
      </c>
      <c r="C512" s="17" t="n">
        <v>25.3</v>
      </c>
      <c r="D512" s="17" t="n">
        <v>23.1</v>
      </c>
      <c r="E512" s="17" t="n">
        <v>21.9</v>
      </c>
      <c r="F512" s="17" t="n">
        <v>19.7</v>
      </c>
      <c r="G512" s="17" t="n">
        <v>12.6</v>
      </c>
      <c r="H512" s="17" t="n">
        <v>10.9</v>
      </c>
      <c r="I512" s="17" t="n">
        <v>11</v>
      </c>
      <c r="J512" s="17" t="n">
        <v>12.5</v>
      </c>
      <c r="K512" s="17" t="n">
        <v>15.4</v>
      </c>
      <c r="L512" s="17" t="n">
        <v>17.5</v>
      </c>
      <c r="M512" s="17" t="n">
        <v>21.5</v>
      </c>
      <c r="N512" s="17" t="n">
        <v>24.8</v>
      </c>
    </row>
    <row r="513" customFormat="false" ht="12.6" hidden="false" customHeight="true" outlineLevel="0" collapsed="false">
      <c r="A513" s="15" t="s">
        <v>24</v>
      </c>
      <c r="B513" s="16" t="n">
        <f aca="false">AVERAGE(C513:N513)</f>
        <v>18.9636363636364</v>
      </c>
      <c r="C513" s="17" t="n">
        <v>24.9</v>
      </c>
      <c r="D513" s="17" t="n">
        <v>23.4</v>
      </c>
      <c r="E513" s="17" t="n">
        <v>22.2</v>
      </c>
      <c r="F513" s="17" t="n">
        <v>19.9</v>
      </c>
      <c r="G513" s="17" t="n">
        <v>13.3</v>
      </c>
      <c r="H513" s="21" t="s">
        <v>25</v>
      </c>
      <c r="I513" s="17" t="n">
        <v>11.4</v>
      </c>
      <c r="J513" s="17" t="n">
        <v>13</v>
      </c>
      <c r="K513" s="17" t="n">
        <v>15.8</v>
      </c>
      <c r="L513" s="17" t="n">
        <v>18.2</v>
      </c>
      <c r="M513" s="17" t="n">
        <v>21.8</v>
      </c>
      <c r="N513" s="17" t="n">
        <v>24.7</v>
      </c>
    </row>
    <row r="514" customFormat="false" ht="12.6" hidden="false" customHeight="true" outlineLevel="0" collapsed="false">
      <c r="A514" s="15" t="s">
        <v>26</v>
      </c>
      <c r="B514" s="16" t="n">
        <f aca="false">AVERAGE(C514:N514)</f>
        <v>18.7416666666667</v>
      </c>
      <c r="C514" s="17" t="n">
        <v>25.3</v>
      </c>
      <c r="D514" s="17" t="n">
        <v>23.5</v>
      </c>
      <c r="E514" s="17" t="n">
        <v>22</v>
      </c>
      <c r="F514" s="17" t="n">
        <v>20.3</v>
      </c>
      <c r="G514" s="17" t="n">
        <v>13.8</v>
      </c>
      <c r="H514" s="17" t="n">
        <v>11.5</v>
      </c>
      <c r="I514" s="17" t="n">
        <v>12.2</v>
      </c>
      <c r="J514" s="17" t="n">
        <v>13.8</v>
      </c>
      <c r="K514" s="17" t="n">
        <v>16</v>
      </c>
      <c r="L514" s="17" t="n">
        <v>18.7</v>
      </c>
      <c r="M514" s="17" t="n">
        <v>22.3</v>
      </c>
      <c r="N514" s="17" t="n">
        <v>25.5</v>
      </c>
    </row>
    <row r="515" customFormat="false" ht="12.6" hidden="false" customHeight="true" outlineLevel="0" collapsed="false">
      <c r="A515" s="15" t="s">
        <v>27</v>
      </c>
      <c r="B515" s="16" t="n">
        <f aca="false">AVERAGE(C515:N515)</f>
        <v>17.725</v>
      </c>
      <c r="C515" s="17" t="n">
        <v>23.5</v>
      </c>
      <c r="D515" s="17" t="n">
        <v>22.5</v>
      </c>
      <c r="E515" s="17" t="n">
        <v>21.7</v>
      </c>
      <c r="F515" s="17" t="n">
        <v>19.9</v>
      </c>
      <c r="G515" s="17" t="n">
        <v>14.1</v>
      </c>
      <c r="H515" s="17" t="n">
        <v>12.2</v>
      </c>
      <c r="I515" s="17" t="n">
        <v>12</v>
      </c>
      <c r="J515" s="17" t="n">
        <v>12.2</v>
      </c>
      <c r="K515" s="17" t="n">
        <v>15.1</v>
      </c>
      <c r="L515" s="17" t="n">
        <v>17.3</v>
      </c>
      <c r="M515" s="17" t="n">
        <v>19.8</v>
      </c>
      <c r="N515" s="17" t="n">
        <v>22.4</v>
      </c>
    </row>
    <row r="516" customFormat="false" ht="12.6" hidden="false" customHeight="true" outlineLevel="0" collapsed="false">
      <c r="A516" s="15" t="s">
        <v>28</v>
      </c>
      <c r="B516" s="16" t="n">
        <f aca="false">AVERAGE(C516:N516)</f>
        <v>17.1916666666667</v>
      </c>
      <c r="C516" s="17" t="n">
        <v>21.9</v>
      </c>
      <c r="D516" s="17" t="n">
        <v>22</v>
      </c>
      <c r="E516" s="17" t="n">
        <v>21.5</v>
      </c>
      <c r="F516" s="17" t="n">
        <v>20.3</v>
      </c>
      <c r="G516" s="17" t="n">
        <v>15.3</v>
      </c>
      <c r="H516" s="17" t="n">
        <v>12.8</v>
      </c>
      <c r="I516" s="17" t="n">
        <v>11.8</v>
      </c>
      <c r="J516" s="17" t="n">
        <v>11.8</v>
      </c>
      <c r="K516" s="17" t="n">
        <v>14.2</v>
      </c>
      <c r="L516" s="17" t="n">
        <v>15.5</v>
      </c>
      <c r="M516" s="17" t="n">
        <v>18.5</v>
      </c>
      <c r="N516" s="17" t="n">
        <v>20.7</v>
      </c>
    </row>
    <row r="517" customFormat="false" ht="12.6" hidden="false" customHeight="true" outlineLevel="0" collapsed="false">
      <c r="A517" s="15" t="s">
        <v>29</v>
      </c>
      <c r="B517" s="16" t="n">
        <f aca="false">AVERAGE(C517:N517)</f>
        <v>18.5583333333333</v>
      </c>
      <c r="C517" s="17" t="n">
        <v>24.4</v>
      </c>
      <c r="D517" s="17" t="n">
        <v>22.9</v>
      </c>
      <c r="E517" s="17" t="n">
        <v>22.1</v>
      </c>
      <c r="F517" s="17" t="n">
        <v>19.9</v>
      </c>
      <c r="G517" s="23" t="n">
        <v>14</v>
      </c>
      <c r="H517" s="17" t="n">
        <v>12.4</v>
      </c>
      <c r="I517" s="17" t="n">
        <v>12.8</v>
      </c>
      <c r="J517" s="17" t="n">
        <v>14.1</v>
      </c>
      <c r="K517" s="17" t="n">
        <v>16.2</v>
      </c>
      <c r="L517" s="17" t="n">
        <v>18.5</v>
      </c>
      <c r="M517" s="17" t="n">
        <v>21.4</v>
      </c>
      <c r="N517" s="17" t="n">
        <v>24</v>
      </c>
    </row>
    <row r="518" customFormat="false" ht="12.6" hidden="false" customHeight="true" outlineLevel="0" collapsed="false">
      <c r="A518" s="15" t="s">
        <v>30</v>
      </c>
      <c r="B518" s="16" t="n">
        <f aca="false">AVERAGE(C518:N518)</f>
        <v>16.7583333333333</v>
      </c>
      <c r="C518" s="17" t="n">
        <v>22.4</v>
      </c>
      <c r="D518" s="17" t="n">
        <v>21.8</v>
      </c>
      <c r="E518" s="17" t="n">
        <v>20.7</v>
      </c>
      <c r="F518" s="17" t="n">
        <v>18.8</v>
      </c>
      <c r="G518" s="17" t="n">
        <v>13.4</v>
      </c>
      <c r="H518" s="17" t="n">
        <v>11.6</v>
      </c>
      <c r="I518" s="17" t="n">
        <v>11.1</v>
      </c>
      <c r="J518" s="17" t="n">
        <v>12.2</v>
      </c>
      <c r="K518" s="17" t="n">
        <v>14.8</v>
      </c>
      <c r="L518" s="17" t="n">
        <v>15.7</v>
      </c>
      <c r="M518" s="17" t="n">
        <v>18.4</v>
      </c>
      <c r="N518" s="17" t="n">
        <v>20.2</v>
      </c>
    </row>
    <row r="519" customFormat="false" ht="12.6" hidden="false" customHeight="true" outlineLevel="0" collapsed="false">
      <c r="A519" s="15" t="s">
        <v>31</v>
      </c>
      <c r="B519" s="16" t="n">
        <f aca="false">AVERAGE(C519:N519)</f>
        <v>18.7666666666667</v>
      </c>
      <c r="C519" s="17" t="n">
        <v>24.5</v>
      </c>
      <c r="D519" s="17" t="n">
        <v>23.3</v>
      </c>
      <c r="E519" s="17" t="n">
        <v>22.6</v>
      </c>
      <c r="F519" s="17" t="n">
        <v>20.1</v>
      </c>
      <c r="G519" s="17" t="n">
        <v>13.8</v>
      </c>
      <c r="H519" s="17" t="n">
        <v>11.6</v>
      </c>
      <c r="I519" s="17" t="n">
        <v>11.7</v>
      </c>
      <c r="J519" s="17" t="n">
        <v>14.1</v>
      </c>
      <c r="K519" s="17" t="n">
        <v>17.1</v>
      </c>
      <c r="L519" s="17" t="n">
        <v>18.6</v>
      </c>
      <c r="M519" s="17" t="n">
        <v>22.2</v>
      </c>
      <c r="N519" s="17" t="n">
        <v>25.6</v>
      </c>
    </row>
    <row r="520" customFormat="false" ht="12.6" hidden="false" customHeight="true" outlineLevel="0" collapsed="false">
      <c r="A520" s="25" t="s">
        <v>32</v>
      </c>
      <c r="B520" s="16" t="n">
        <f aca="false">AVERAGE(C520:N520)</f>
        <v>17.1166666666667</v>
      </c>
      <c r="C520" s="17" t="n">
        <v>24</v>
      </c>
      <c r="D520" s="17" t="n">
        <v>22.6</v>
      </c>
      <c r="E520" s="17" t="n">
        <v>21.3</v>
      </c>
      <c r="F520" s="17" t="n">
        <v>18.6</v>
      </c>
      <c r="G520" s="17" t="n">
        <v>12.4</v>
      </c>
      <c r="H520" s="17" t="n">
        <v>10.4</v>
      </c>
      <c r="I520" s="17" t="n">
        <v>10.4</v>
      </c>
      <c r="J520" s="17" t="n">
        <v>11.4</v>
      </c>
      <c r="K520" s="17" t="n">
        <v>14.7</v>
      </c>
      <c r="L520" s="17" t="n">
        <v>17</v>
      </c>
      <c r="M520" s="17" t="n">
        <v>19.8</v>
      </c>
      <c r="N520" s="17" t="n">
        <v>22.8</v>
      </c>
    </row>
    <row r="521" customFormat="false" ht="12.6" hidden="false" customHeight="true" outlineLevel="0" collapsed="false">
      <c r="A521" s="25" t="s">
        <v>33</v>
      </c>
      <c r="B521" s="16" t="n">
        <f aca="false">AVERAGE(C521:N521)</f>
        <v>17.55</v>
      </c>
      <c r="C521" s="17" t="n">
        <v>23.9</v>
      </c>
      <c r="D521" s="17" t="n">
        <v>22.2</v>
      </c>
      <c r="E521" s="17" t="n">
        <v>21.1</v>
      </c>
      <c r="F521" s="17" t="n">
        <v>18.6</v>
      </c>
      <c r="G521" s="17" t="n">
        <v>12.2</v>
      </c>
      <c r="H521" s="17" t="n">
        <v>11.6</v>
      </c>
      <c r="I521" s="17" t="n">
        <v>11.3</v>
      </c>
      <c r="J521" s="17" t="n">
        <v>13.1</v>
      </c>
      <c r="K521" s="17" t="n">
        <v>15.8</v>
      </c>
      <c r="L521" s="17" t="n">
        <v>17.3</v>
      </c>
      <c r="M521" s="17" t="n">
        <v>20.2</v>
      </c>
      <c r="N521" s="17" t="n">
        <v>23.3</v>
      </c>
    </row>
    <row r="522" customFormat="false" ht="12.6" hidden="false" customHeight="true" outlineLevel="0" collapsed="false">
      <c r="A522" s="15" t="s">
        <v>34</v>
      </c>
      <c r="B522" s="16" t="n">
        <f aca="false">AVERAGE(C522:N522)</f>
        <v>17.55</v>
      </c>
      <c r="C522" s="17" t="n">
        <v>23.6</v>
      </c>
      <c r="D522" s="17" t="n">
        <v>22.5</v>
      </c>
      <c r="E522" s="17" t="n">
        <v>21.3</v>
      </c>
      <c r="F522" s="17" t="n">
        <v>19.1</v>
      </c>
      <c r="G522" s="17" t="n">
        <v>12.9</v>
      </c>
      <c r="H522" s="17" t="n">
        <v>11.7</v>
      </c>
      <c r="I522" s="17" t="n">
        <v>11.1</v>
      </c>
      <c r="J522" s="17" t="n">
        <v>13.3</v>
      </c>
      <c r="K522" s="17" t="n">
        <v>16.1</v>
      </c>
      <c r="L522" s="17" t="n">
        <v>16.9</v>
      </c>
      <c r="M522" s="17" t="n">
        <v>19.9</v>
      </c>
      <c r="N522" s="17" t="n">
        <v>22.2</v>
      </c>
    </row>
    <row r="523" customFormat="false" ht="12.6" hidden="false" customHeight="true" outlineLevel="0" collapsed="false">
      <c r="A523" s="25" t="s">
        <v>35</v>
      </c>
      <c r="B523" s="21" t="s">
        <v>25</v>
      </c>
      <c r="C523" s="21" t="s">
        <v>25</v>
      </c>
      <c r="D523" s="21" t="s">
        <v>25</v>
      </c>
      <c r="E523" s="21" t="s">
        <v>25</v>
      </c>
      <c r="F523" s="21" t="s">
        <v>25</v>
      </c>
      <c r="G523" s="21" t="s">
        <v>25</v>
      </c>
      <c r="H523" s="21" t="s">
        <v>25</v>
      </c>
      <c r="I523" s="21" t="s">
        <v>25</v>
      </c>
      <c r="J523" s="21" t="s">
        <v>25</v>
      </c>
      <c r="K523" s="21" t="s">
        <v>25</v>
      </c>
      <c r="L523" s="21" t="s">
        <v>25</v>
      </c>
      <c r="M523" s="21" t="s">
        <v>25</v>
      </c>
      <c r="N523" s="21" t="s">
        <v>25</v>
      </c>
    </row>
    <row r="524" customFormat="false" ht="12.6" hidden="false" customHeight="true" outlineLevel="0" collapsed="false">
      <c r="A524" s="15" t="s">
        <v>36</v>
      </c>
      <c r="B524" s="16" t="n">
        <f aca="false">AVERAGE(C524:N524)</f>
        <v>17.5666666666667</v>
      </c>
      <c r="C524" s="21" t="s">
        <v>25</v>
      </c>
      <c r="D524" s="17" t="n">
        <v>23</v>
      </c>
      <c r="E524" s="17" t="n">
        <v>21.8</v>
      </c>
      <c r="F524" s="21" t="s">
        <v>25</v>
      </c>
      <c r="G524" s="17" t="n">
        <v>13.5</v>
      </c>
      <c r="H524" s="21" t="s">
        <v>25</v>
      </c>
      <c r="I524" s="21" t="s">
        <v>25</v>
      </c>
      <c r="J524" s="17" t="n">
        <v>13.5</v>
      </c>
      <c r="K524" s="17" t="n">
        <v>15.8</v>
      </c>
      <c r="L524" s="17" t="n">
        <v>17.8</v>
      </c>
      <c r="M524" s="21" t="s">
        <v>25</v>
      </c>
      <c r="N524" s="21" t="s">
        <v>25</v>
      </c>
    </row>
    <row r="525" customFormat="false" ht="9" hidden="false" customHeight="true" outlineLevel="0" collapsed="false">
      <c r="A525" s="2"/>
      <c r="B525" s="37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6" hidden="false" customHeight="true" outlineLevel="0" collapsed="false">
      <c r="A526" s="12" t="n">
        <v>2022</v>
      </c>
      <c r="B526" s="13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</row>
    <row r="527" customFormat="false" ht="9" hidden="false" customHeight="true" outlineLevel="0" collapsed="false">
      <c r="A527" s="10"/>
      <c r="B527" s="13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</row>
    <row r="528" customFormat="false" ht="12.6" hidden="false" customHeight="true" outlineLevel="0" collapsed="false">
      <c r="A528" s="15" t="s">
        <v>15</v>
      </c>
      <c r="B528" s="16" t="n">
        <f aca="false">AVERAGE(C528:N528)</f>
        <v>19.2583333333333</v>
      </c>
      <c r="C528" s="17" t="n">
        <v>28.5</v>
      </c>
      <c r="D528" s="17" t="n">
        <v>26.3</v>
      </c>
      <c r="E528" s="17" t="n">
        <v>21.5</v>
      </c>
      <c r="F528" s="17" t="n">
        <v>18.7</v>
      </c>
      <c r="G528" s="17" t="n">
        <v>14.1</v>
      </c>
      <c r="H528" s="17" t="n">
        <v>11.1</v>
      </c>
      <c r="I528" s="17" t="n">
        <v>15.6</v>
      </c>
      <c r="J528" s="17" t="n">
        <v>13.9</v>
      </c>
      <c r="K528" s="17" t="n">
        <v>15.1</v>
      </c>
      <c r="L528" s="17" t="n">
        <v>18.2</v>
      </c>
      <c r="M528" s="17" t="n">
        <v>22.1</v>
      </c>
      <c r="N528" s="17" t="n">
        <v>26</v>
      </c>
    </row>
    <row r="529" customFormat="false" ht="12.6" hidden="false" customHeight="true" outlineLevel="0" collapsed="false">
      <c r="A529" s="15" t="s">
        <v>16</v>
      </c>
      <c r="B529" s="16" t="n">
        <f aca="false">AVERAGE(C529:N529)</f>
        <v>16.5333333333333</v>
      </c>
      <c r="C529" s="17" t="n">
        <v>24.1</v>
      </c>
      <c r="D529" s="17" t="n">
        <v>22</v>
      </c>
      <c r="E529" s="17" t="n">
        <v>19.7</v>
      </c>
      <c r="F529" s="17" t="n">
        <v>17.3</v>
      </c>
      <c r="G529" s="17" t="n">
        <v>13.2</v>
      </c>
      <c r="H529" s="17" t="n">
        <v>9.7</v>
      </c>
      <c r="I529" s="17" t="n">
        <v>11.4</v>
      </c>
      <c r="J529" s="17" t="n">
        <v>11.4</v>
      </c>
      <c r="K529" s="17" t="n">
        <v>13.1</v>
      </c>
      <c r="L529" s="17" t="n">
        <v>15.3</v>
      </c>
      <c r="M529" s="17" t="n">
        <v>19.7</v>
      </c>
      <c r="N529" s="17" t="n">
        <v>21.5</v>
      </c>
    </row>
    <row r="530" customFormat="false" ht="12.6" hidden="false" customHeight="true" outlineLevel="0" collapsed="false">
      <c r="A530" s="15" t="s">
        <v>17</v>
      </c>
      <c r="B530" s="16" t="n">
        <f aca="false">AVERAGE(C530:N530)</f>
        <v>17.0666666666667</v>
      </c>
      <c r="C530" s="17" t="n">
        <v>24.7</v>
      </c>
      <c r="D530" s="17" t="n">
        <v>22</v>
      </c>
      <c r="E530" s="17" t="n">
        <v>19.4</v>
      </c>
      <c r="F530" s="17" t="n">
        <v>17.1</v>
      </c>
      <c r="G530" s="17" t="n">
        <v>13.2</v>
      </c>
      <c r="H530" s="17" t="n">
        <v>9.5</v>
      </c>
      <c r="I530" s="17" t="n">
        <v>11.8</v>
      </c>
      <c r="J530" s="17" t="n">
        <v>12.2</v>
      </c>
      <c r="K530" s="17" t="n">
        <v>14</v>
      </c>
      <c r="L530" s="17" t="n">
        <v>16.3</v>
      </c>
      <c r="M530" s="17" t="n">
        <v>21.5</v>
      </c>
      <c r="N530" s="17" t="n">
        <v>23.1</v>
      </c>
    </row>
    <row r="531" customFormat="false" ht="12.6" hidden="false" customHeight="true" outlineLevel="0" collapsed="false">
      <c r="A531" s="15" t="s">
        <v>18</v>
      </c>
      <c r="B531" s="16" t="n">
        <f aca="false">AVERAGE(C531:N531)</f>
        <v>16.8166666666667</v>
      </c>
      <c r="C531" s="17" t="n">
        <v>25.3</v>
      </c>
      <c r="D531" s="17" t="n">
        <v>22.4</v>
      </c>
      <c r="E531" s="17" t="n">
        <v>19.3</v>
      </c>
      <c r="F531" s="17" t="n">
        <v>16.6</v>
      </c>
      <c r="G531" s="17" t="n">
        <v>12.2</v>
      </c>
      <c r="H531" s="17" t="n">
        <v>8.8</v>
      </c>
      <c r="I531" s="17" t="n">
        <v>12.4</v>
      </c>
      <c r="J531" s="17" t="n">
        <v>11.1</v>
      </c>
      <c r="K531" s="17" t="n">
        <v>13.3</v>
      </c>
      <c r="L531" s="17" t="n">
        <v>16.2</v>
      </c>
      <c r="M531" s="17" t="n">
        <v>20.8</v>
      </c>
      <c r="N531" s="17" t="n">
        <v>23.4</v>
      </c>
    </row>
    <row r="532" customFormat="false" ht="12.6" hidden="false" customHeight="true" outlineLevel="0" collapsed="false">
      <c r="A532" s="15" t="s">
        <v>19</v>
      </c>
      <c r="B532" s="16" t="n">
        <f aca="false">AVERAGE(C532:N532)</f>
        <v>16.225</v>
      </c>
      <c r="C532" s="17" t="n">
        <v>25.4</v>
      </c>
      <c r="D532" s="17" t="n">
        <v>21.8</v>
      </c>
      <c r="E532" s="17" t="n">
        <v>18.7</v>
      </c>
      <c r="F532" s="17" t="n">
        <v>16</v>
      </c>
      <c r="G532" s="17" t="n">
        <v>11.7</v>
      </c>
      <c r="H532" s="17" t="n">
        <v>8.1</v>
      </c>
      <c r="I532" s="17" t="n">
        <v>10.9</v>
      </c>
      <c r="J532" s="17" t="n">
        <v>10.7</v>
      </c>
      <c r="K532" s="17" t="n">
        <v>12.8</v>
      </c>
      <c r="L532" s="17" t="n">
        <v>15.4</v>
      </c>
      <c r="M532" s="17" t="n">
        <v>20.6</v>
      </c>
      <c r="N532" s="17" t="n">
        <v>22.6</v>
      </c>
    </row>
    <row r="533" customFormat="false" ht="12.6" hidden="false" customHeight="true" outlineLevel="0" collapsed="false">
      <c r="A533" s="20" t="s">
        <v>20</v>
      </c>
      <c r="B533" s="16" t="n">
        <f aca="false">AVERAGE(C533:N533)</f>
        <v>16.7666666666667</v>
      </c>
      <c r="C533" s="17" t="n">
        <v>24.3</v>
      </c>
      <c r="D533" s="17" t="n">
        <v>22.4</v>
      </c>
      <c r="E533" s="17" t="n">
        <v>20</v>
      </c>
      <c r="F533" s="17" t="n">
        <v>17.5</v>
      </c>
      <c r="G533" s="17" t="n">
        <v>13.1</v>
      </c>
      <c r="H533" s="17" t="n">
        <v>9.9</v>
      </c>
      <c r="I533" s="17" t="n">
        <v>11.5</v>
      </c>
      <c r="J533" s="17" t="n">
        <v>12.2</v>
      </c>
      <c r="K533" s="17" t="n">
        <v>13.1</v>
      </c>
      <c r="L533" s="17" t="n">
        <v>15.4</v>
      </c>
      <c r="M533" s="17" t="n">
        <v>20.3</v>
      </c>
      <c r="N533" s="17" t="n">
        <v>21.5</v>
      </c>
    </row>
    <row r="534" customFormat="false" ht="12.6" hidden="false" customHeight="true" outlineLevel="0" collapsed="false">
      <c r="A534" s="15" t="s">
        <v>21</v>
      </c>
      <c r="B534" s="16" t="n">
        <f aca="false">AVERAGE(C534:N534)</f>
        <v>16.575</v>
      </c>
      <c r="C534" s="17" t="n">
        <v>24.7</v>
      </c>
      <c r="D534" s="17" t="n">
        <v>21.5</v>
      </c>
      <c r="E534" s="17" t="n">
        <v>19.2</v>
      </c>
      <c r="F534" s="17" t="n">
        <v>16.9</v>
      </c>
      <c r="G534" s="17" t="n">
        <v>12.7</v>
      </c>
      <c r="H534" s="17" t="n">
        <v>8.9</v>
      </c>
      <c r="I534" s="17" t="n">
        <v>11.2</v>
      </c>
      <c r="J534" s="17" t="n">
        <v>11.6</v>
      </c>
      <c r="K534" s="17" t="n">
        <v>13.2</v>
      </c>
      <c r="L534" s="17" t="n">
        <v>15.6</v>
      </c>
      <c r="M534" s="17" t="n">
        <v>21</v>
      </c>
      <c r="N534" s="17" t="n">
        <v>22.4</v>
      </c>
    </row>
    <row r="535" customFormat="false" ht="12.6" hidden="false" customHeight="true" outlineLevel="0" collapsed="false">
      <c r="A535" s="15" t="s">
        <v>22</v>
      </c>
      <c r="B535" s="16" t="n">
        <f aca="false">AVERAGE(C535:N535)</f>
        <v>17.1333333333333</v>
      </c>
      <c r="C535" s="17" t="n">
        <v>25.7</v>
      </c>
      <c r="D535" s="17" t="n">
        <v>22.9</v>
      </c>
      <c r="E535" s="17" t="n">
        <v>20.1</v>
      </c>
      <c r="F535" s="21" t="n">
        <v>16.7</v>
      </c>
      <c r="G535" s="17" t="n">
        <v>12.4</v>
      </c>
      <c r="H535" s="17" t="n">
        <v>9.6</v>
      </c>
      <c r="I535" s="17" t="n">
        <v>12.8</v>
      </c>
      <c r="J535" s="17" t="n">
        <v>11.9</v>
      </c>
      <c r="K535" s="21" t="n">
        <v>13.6</v>
      </c>
      <c r="L535" s="17" t="n">
        <v>16.4</v>
      </c>
      <c r="M535" s="17" t="n">
        <v>20.4</v>
      </c>
      <c r="N535" s="17" t="n">
        <v>23.1</v>
      </c>
    </row>
    <row r="536" customFormat="false" ht="12.6" hidden="false" customHeight="true" outlineLevel="0" collapsed="false">
      <c r="A536" s="15" t="s">
        <v>23</v>
      </c>
      <c r="B536" s="16" t="n">
        <f aca="false">AVERAGE(C536:N536)</f>
        <v>17.2083333333333</v>
      </c>
      <c r="C536" s="17" t="n">
        <v>26</v>
      </c>
      <c r="D536" s="17" t="n">
        <v>22.5</v>
      </c>
      <c r="E536" s="17" t="n">
        <v>19.1</v>
      </c>
      <c r="F536" s="17" t="n">
        <v>16.6</v>
      </c>
      <c r="G536" s="17" t="n">
        <v>12</v>
      </c>
      <c r="H536" s="17" t="n">
        <v>8.7</v>
      </c>
      <c r="I536" s="17" t="n">
        <v>12.4</v>
      </c>
      <c r="J536" s="17" t="n">
        <v>11.4</v>
      </c>
      <c r="K536" s="17" t="n">
        <v>13.7</v>
      </c>
      <c r="L536" s="17" t="n">
        <v>17</v>
      </c>
      <c r="M536" s="17" t="n">
        <v>22.5</v>
      </c>
      <c r="N536" s="17" t="n">
        <v>24.6</v>
      </c>
    </row>
    <row r="537" customFormat="false" ht="12.6" hidden="false" customHeight="true" outlineLevel="0" collapsed="false">
      <c r="A537" s="15" t="s">
        <v>24</v>
      </c>
      <c r="B537" s="16" t="n">
        <f aca="false">AVERAGE(C537:N537)</f>
        <v>17.7363636363636</v>
      </c>
      <c r="C537" s="17" t="n">
        <v>26.2</v>
      </c>
      <c r="D537" s="17" t="n">
        <v>23.6</v>
      </c>
      <c r="E537" s="17" t="n">
        <v>20</v>
      </c>
      <c r="F537" s="17" t="n">
        <v>17.8</v>
      </c>
      <c r="G537" s="17" t="n">
        <v>12.7</v>
      </c>
      <c r="H537" s="17" t="n">
        <v>9.3</v>
      </c>
      <c r="I537" s="17" t="n">
        <v>13</v>
      </c>
      <c r="J537" s="17" t="n">
        <v>12.1</v>
      </c>
      <c r="K537" s="17" t="n">
        <v>14.1</v>
      </c>
      <c r="L537" s="22" t="s">
        <v>25</v>
      </c>
      <c r="M537" s="17" t="n">
        <v>21.7</v>
      </c>
      <c r="N537" s="17" t="n">
        <v>24.6</v>
      </c>
    </row>
    <row r="538" customFormat="false" ht="12.6" hidden="false" customHeight="true" outlineLevel="0" collapsed="false">
      <c r="A538" s="15" t="s">
        <v>26</v>
      </c>
      <c r="B538" s="16" t="n">
        <f aca="false">AVERAGE(C538:N538)</f>
        <v>18.0666666666667</v>
      </c>
      <c r="C538" s="17" t="n">
        <v>26.6</v>
      </c>
      <c r="D538" s="17" t="n">
        <v>23.9</v>
      </c>
      <c r="E538" s="17" t="n">
        <v>20</v>
      </c>
      <c r="F538" s="17" t="n">
        <v>17.7</v>
      </c>
      <c r="G538" s="17" t="n">
        <v>13.2</v>
      </c>
      <c r="H538" s="17" t="n">
        <v>9.6</v>
      </c>
      <c r="I538" s="17" t="n">
        <v>13.9</v>
      </c>
      <c r="J538" s="17" t="n">
        <v>12.3</v>
      </c>
      <c r="K538" s="17" t="n">
        <v>14.5</v>
      </c>
      <c r="L538" s="17" t="n">
        <v>17.3</v>
      </c>
      <c r="M538" s="17" t="n">
        <v>22.8</v>
      </c>
      <c r="N538" s="17" t="n">
        <v>25</v>
      </c>
    </row>
    <row r="539" customFormat="false" ht="12.6" hidden="false" customHeight="true" outlineLevel="0" collapsed="false">
      <c r="A539" s="15" t="s">
        <v>27</v>
      </c>
      <c r="B539" s="16" t="n">
        <f aca="false">AVERAGE(C539:N539)</f>
        <v>17.1333333333333</v>
      </c>
      <c r="C539" s="17" t="n">
        <v>24.8</v>
      </c>
      <c r="D539" s="17" t="n">
        <v>22.2</v>
      </c>
      <c r="E539" s="23" t="n">
        <v>19.9</v>
      </c>
      <c r="F539" s="17" t="n">
        <v>17.6</v>
      </c>
      <c r="G539" s="17" t="n">
        <v>13.6</v>
      </c>
      <c r="H539" s="17" t="n">
        <v>9.9</v>
      </c>
      <c r="I539" s="17" t="n">
        <v>11.7</v>
      </c>
      <c r="J539" s="23" t="n">
        <v>12.6</v>
      </c>
      <c r="K539" s="17" t="n">
        <v>13.9</v>
      </c>
      <c r="L539" s="17" t="n">
        <v>16</v>
      </c>
      <c r="M539" s="17" t="n">
        <v>20.9</v>
      </c>
      <c r="N539" s="17" t="n">
        <v>22.5</v>
      </c>
    </row>
    <row r="540" customFormat="false" ht="12.6" hidden="false" customHeight="true" outlineLevel="0" collapsed="false">
      <c r="A540" s="15" t="s">
        <v>28</v>
      </c>
      <c r="B540" s="16" t="n">
        <f aca="false">AVERAGE(C540:N540)</f>
        <v>16.6083333333333</v>
      </c>
      <c r="C540" s="17" t="n">
        <v>23.1</v>
      </c>
      <c r="D540" s="17" t="n">
        <v>22.2</v>
      </c>
      <c r="E540" s="17" t="n">
        <v>20.2</v>
      </c>
      <c r="F540" s="17" t="n">
        <v>17.9</v>
      </c>
      <c r="G540" s="17" t="n">
        <v>14.4</v>
      </c>
      <c r="H540" s="17" t="n">
        <v>10.7</v>
      </c>
      <c r="I540" s="17" t="n">
        <v>11.4</v>
      </c>
      <c r="J540" s="17" t="n">
        <v>11.8</v>
      </c>
      <c r="K540" s="17" t="n">
        <v>13.4</v>
      </c>
      <c r="L540" s="17" t="n">
        <v>15</v>
      </c>
      <c r="M540" s="17" t="n">
        <v>18.7</v>
      </c>
      <c r="N540" s="17" t="n">
        <v>20.5</v>
      </c>
    </row>
    <row r="541" customFormat="false" ht="12.6" hidden="false" customHeight="true" outlineLevel="0" collapsed="false">
      <c r="A541" s="15" t="s">
        <v>29</v>
      </c>
      <c r="B541" s="16" t="n">
        <f aca="false">AVERAGE(C541:N541)</f>
        <v>18.4083333333333</v>
      </c>
      <c r="C541" s="17" t="n">
        <v>27.5</v>
      </c>
      <c r="D541" s="17" t="n">
        <v>24.9</v>
      </c>
      <c r="E541" s="17" t="n">
        <v>21</v>
      </c>
      <c r="F541" s="17" t="n">
        <v>18.2</v>
      </c>
      <c r="G541" s="17" t="n">
        <v>13</v>
      </c>
      <c r="H541" s="17" t="n">
        <v>10.5</v>
      </c>
      <c r="I541" s="17" t="n">
        <v>14.3</v>
      </c>
      <c r="J541" s="17" t="n">
        <v>12.9</v>
      </c>
      <c r="K541" s="17" t="n">
        <v>14.3</v>
      </c>
      <c r="L541" s="17" t="n">
        <v>17.6</v>
      </c>
      <c r="M541" s="17" t="n">
        <v>21.8</v>
      </c>
      <c r="N541" s="17" t="n">
        <v>24.9</v>
      </c>
    </row>
    <row r="542" customFormat="false" ht="12.6" hidden="false" customHeight="true" outlineLevel="0" collapsed="false">
      <c r="A542" s="15" t="s">
        <v>30</v>
      </c>
      <c r="B542" s="16" t="n">
        <f aca="false">AVERAGE(C542:N542)</f>
        <v>16.2</v>
      </c>
      <c r="C542" s="17" t="n">
        <v>23.8</v>
      </c>
      <c r="D542" s="17" t="n">
        <v>21.7</v>
      </c>
      <c r="E542" s="17" t="n">
        <v>19.3</v>
      </c>
      <c r="F542" s="17" t="n">
        <v>16.8</v>
      </c>
      <c r="G542" s="17" t="n">
        <v>12.6</v>
      </c>
      <c r="H542" s="17" t="n">
        <v>10.1</v>
      </c>
      <c r="I542" s="17" t="n">
        <v>11.7</v>
      </c>
      <c r="J542" s="17" t="n">
        <v>11.3</v>
      </c>
      <c r="K542" s="17" t="n">
        <v>12.7</v>
      </c>
      <c r="L542" s="17" t="n">
        <v>14.9</v>
      </c>
      <c r="M542" s="17" t="n">
        <v>18.7</v>
      </c>
      <c r="N542" s="17" t="n">
        <v>20.8</v>
      </c>
    </row>
    <row r="543" customFormat="false" ht="12.6" hidden="false" customHeight="true" outlineLevel="0" collapsed="false">
      <c r="A543" s="15" t="s">
        <v>31</v>
      </c>
      <c r="B543" s="16" t="n">
        <f aca="false">AVERAGE(C543:N543)</f>
        <v>18.3166666666667</v>
      </c>
      <c r="C543" s="17" t="n">
        <v>27.1</v>
      </c>
      <c r="D543" s="17" t="n">
        <v>24.5</v>
      </c>
      <c r="E543" s="17" t="n">
        <v>20.2</v>
      </c>
      <c r="F543" s="17" t="n">
        <v>18</v>
      </c>
      <c r="G543" s="17" t="n">
        <v>13.3</v>
      </c>
      <c r="H543" s="17" t="n">
        <v>10</v>
      </c>
      <c r="I543" s="17" t="n">
        <v>14.4</v>
      </c>
      <c r="J543" s="17" t="n">
        <v>12.7</v>
      </c>
      <c r="K543" s="17" t="n">
        <v>14.7</v>
      </c>
      <c r="L543" s="17" t="n">
        <v>17.6</v>
      </c>
      <c r="M543" s="17" t="n">
        <v>21.9</v>
      </c>
      <c r="N543" s="17" t="n">
        <v>25.4</v>
      </c>
    </row>
    <row r="544" customFormat="false" ht="12.6" hidden="false" customHeight="true" outlineLevel="0" collapsed="false">
      <c r="A544" s="20" t="s">
        <v>32</v>
      </c>
      <c r="B544" s="16" t="n">
        <f aca="false">AVERAGE(C544:N544)</f>
        <v>16.5166666666667</v>
      </c>
      <c r="C544" s="17" t="n">
        <v>24.8</v>
      </c>
      <c r="D544" s="17" t="n">
        <v>21.4</v>
      </c>
      <c r="E544" s="17" t="n">
        <v>18.7</v>
      </c>
      <c r="F544" s="17" t="n">
        <v>16.7</v>
      </c>
      <c r="G544" s="17" t="n">
        <v>12</v>
      </c>
      <c r="H544" s="17" t="n">
        <v>8.8</v>
      </c>
      <c r="I544" s="17" t="n">
        <v>10.9</v>
      </c>
      <c r="J544" s="17" t="n">
        <v>11.1</v>
      </c>
      <c r="K544" s="17" t="n">
        <v>13</v>
      </c>
      <c r="L544" s="17" t="n">
        <v>16</v>
      </c>
      <c r="M544" s="17" t="n">
        <v>21.4</v>
      </c>
      <c r="N544" s="17" t="n">
        <v>23.4</v>
      </c>
    </row>
    <row r="545" customFormat="false" ht="12.6" hidden="false" customHeight="true" outlineLevel="0" collapsed="false">
      <c r="A545" s="20" t="s">
        <v>33</v>
      </c>
      <c r="B545" s="16" t="n">
        <f aca="false">AVERAGE(C545:N545)</f>
        <v>17.2083333333333</v>
      </c>
      <c r="C545" s="17" t="n">
        <v>26.3</v>
      </c>
      <c r="D545" s="21" t="n">
        <v>23.1</v>
      </c>
      <c r="E545" s="17" t="n">
        <v>19.3</v>
      </c>
      <c r="F545" s="21" t="n">
        <v>16.6</v>
      </c>
      <c r="G545" s="21" t="n">
        <v>11.8</v>
      </c>
      <c r="H545" s="17" t="n">
        <v>9.5</v>
      </c>
      <c r="I545" s="21" t="n">
        <v>13.7</v>
      </c>
      <c r="J545" s="17" t="n">
        <v>11.9</v>
      </c>
      <c r="K545" s="21" t="n">
        <v>13.3</v>
      </c>
      <c r="L545" s="21" t="n">
        <v>16.6</v>
      </c>
      <c r="M545" s="17" t="n">
        <v>20.6</v>
      </c>
      <c r="N545" s="21" t="n">
        <v>23.8</v>
      </c>
    </row>
    <row r="546" customFormat="false" ht="12.6" hidden="false" customHeight="true" outlineLevel="0" collapsed="false">
      <c r="A546" s="15" t="s">
        <v>34</v>
      </c>
      <c r="B546" s="16" t="n">
        <f aca="false">AVERAGE(C546:N546)</f>
        <v>16.8583333333333</v>
      </c>
      <c r="C546" s="17" t="n">
        <v>25.3</v>
      </c>
      <c r="D546" s="17" t="n">
        <v>22.7</v>
      </c>
      <c r="E546" s="17" t="n">
        <v>19.3</v>
      </c>
      <c r="F546" s="17" t="n">
        <v>16.9</v>
      </c>
      <c r="G546" s="17" t="n">
        <v>12.4</v>
      </c>
      <c r="H546" s="17" t="n">
        <v>9.4</v>
      </c>
      <c r="I546" s="17" t="n">
        <v>12.3</v>
      </c>
      <c r="J546" s="17" t="n">
        <v>11.7</v>
      </c>
      <c r="K546" s="17" t="n">
        <v>13.5</v>
      </c>
      <c r="L546" s="17" t="n">
        <v>16.2</v>
      </c>
      <c r="M546" s="17" t="n">
        <v>20.1</v>
      </c>
      <c r="N546" s="17" t="n">
        <v>22.5</v>
      </c>
    </row>
    <row r="547" customFormat="false" ht="12.6" hidden="false" customHeight="true" outlineLevel="0" collapsed="false">
      <c r="A547" s="25" t="s">
        <v>35</v>
      </c>
      <c r="B547" s="21" t="s">
        <v>25</v>
      </c>
      <c r="C547" s="21" t="s">
        <v>25</v>
      </c>
      <c r="D547" s="21" t="s">
        <v>25</v>
      </c>
      <c r="E547" s="21" t="s">
        <v>25</v>
      </c>
      <c r="F547" s="21" t="s">
        <v>25</v>
      </c>
      <c r="G547" s="21" t="s">
        <v>25</v>
      </c>
      <c r="H547" s="21" t="s">
        <v>25</v>
      </c>
      <c r="I547" s="21" t="s">
        <v>25</v>
      </c>
      <c r="J547" s="21" t="s">
        <v>25</v>
      </c>
      <c r="K547" s="21" t="s">
        <v>25</v>
      </c>
      <c r="L547" s="21" t="s">
        <v>25</v>
      </c>
      <c r="M547" s="21" t="s">
        <v>25</v>
      </c>
      <c r="N547" s="21" t="s">
        <v>25</v>
      </c>
    </row>
    <row r="548" customFormat="false" ht="12.6" hidden="false" customHeight="true" outlineLevel="0" collapsed="false">
      <c r="A548" s="15" t="s">
        <v>36</v>
      </c>
      <c r="B548" s="16" t="n">
        <f aca="false">AVERAGE(C548:N548)</f>
        <v>17.9571428571429</v>
      </c>
      <c r="C548" s="22" t="n">
        <v>26.1</v>
      </c>
      <c r="D548" s="22" t="n">
        <v>23</v>
      </c>
      <c r="E548" s="22" t="n">
        <v>19.7</v>
      </c>
      <c r="F548" s="22" t="s">
        <v>25</v>
      </c>
      <c r="G548" s="22" t="n">
        <v>13.2</v>
      </c>
      <c r="H548" s="22" t="s">
        <v>25</v>
      </c>
      <c r="I548" s="22" t="s">
        <v>25</v>
      </c>
      <c r="J548" s="22" t="n">
        <v>12.3</v>
      </c>
      <c r="K548" s="22" t="n">
        <v>14.2</v>
      </c>
      <c r="L548" s="22" t="n">
        <v>17.2</v>
      </c>
      <c r="M548" s="22" t="s">
        <v>25</v>
      </c>
      <c r="N548" s="22" t="s">
        <v>25</v>
      </c>
    </row>
    <row r="549" customFormat="false" ht="9" hidden="false" customHeight="true" outlineLevel="0" collapsed="false">
      <c r="A549" s="2"/>
      <c r="B549" s="37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1.25" hidden="false" customHeight="true" outlineLevel="0" collapsed="false">
      <c r="A550" s="12" t="n">
        <v>2023</v>
      </c>
      <c r="B550" s="13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8"/>
      <c r="P550" s="14"/>
    </row>
    <row r="551" customFormat="false" ht="9" hidden="false" customHeight="true" outlineLevel="0" collapsed="false">
      <c r="A551" s="10"/>
      <c r="B551" s="13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8"/>
      <c r="P551" s="14"/>
    </row>
    <row r="552" customFormat="false" ht="12.75" hidden="false" customHeight="true" outlineLevel="0" collapsed="false">
      <c r="A552" s="15" t="s">
        <v>15</v>
      </c>
      <c r="B552" s="16" t="n">
        <f aca="false">AVERAGE(C552:N552)</f>
        <v>20.5416666666667</v>
      </c>
      <c r="C552" s="17" t="n">
        <v>28.3</v>
      </c>
      <c r="D552" s="17" t="n">
        <v>26.7</v>
      </c>
      <c r="E552" s="17" t="n">
        <v>26.7</v>
      </c>
      <c r="F552" s="17" t="n">
        <v>20</v>
      </c>
      <c r="G552" s="17" t="n">
        <v>17.3</v>
      </c>
      <c r="H552" s="17" t="n">
        <v>15.7</v>
      </c>
      <c r="I552" s="17" t="n">
        <v>14.2</v>
      </c>
      <c r="J552" s="17" t="n">
        <v>15.7</v>
      </c>
      <c r="K552" s="17" t="n">
        <v>17</v>
      </c>
      <c r="L552" s="17" t="n">
        <v>18.9</v>
      </c>
      <c r="M552" s="17" t="n">
        <v>22.1</v>
      </c>
      <c r="N552" s="17" t="n">
        <v>23.9</v>
      </c>
      <c r="O552" s="15"/>
      <c r="P552" s="16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</row>
    <row r="553" customFormat="false" ht="12.75" hidden="false" customHeight="true" outlineLevel="0" collapsed="false">
      <c r="A553" s="15" t="s">
        <v>16</v>
      </c>
      <c r="B553" s="16" t="n">
        <f aca="false">AVERAGE(C553:N553)</f>
        <v>17.5666666666667</v>
      </c>
      <c r="C553" s="17" t="n">
        <v>23.8</v>
      </c>
      <c r="D553" s="17" t="n">
        <v>23.7</v>
      </c>
      <c r="E553" s="17" t="n">
        <v>24.3</v>
      </c>
      <c r="F553" s="17" t="n">
        <v>17.8</v>
      </c>
      <c r="G553" s="17" t="n">
        <v>15.5</v>
      </c>
      <c r="H553" s="17" t="n">
        <v>11.9</v>
      </c>
      <c r="I553" s="17" t="n">
        <v>12.5</v>
      </c>
      <c r="J553" s="17" t="n">
        <v>12.6</v>
      </c>
      <c r="K553" s="17" t="n">
        <v>13.5</v>
      </c>
      <c r="L553" s="17" t="n">
        <v>15.7</v>
      </c>
      <c r="M553" s="17" t="n">
        <v>18.4</v>
      </c>
      <c r="N553" s="17" t="n">
        <v>21.1</v>
      </c>
      <c r="O553" s="15"/>
      <c r="P553" s="16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</row>
    <row r="554" customFormat="false" ht="12.75" hidden="false" customHeight="true" outlineLevel="0" collapsed="false">
      <c r="A554" s="15" t="s">
        <v>17</v>
      </c>
      <c r="B554" s="16" t="n">
        <f aca="false">AVERAGE(C554:N554)</f>
        <v>18.1583333333333</v>
      </c>
      <c r="C554" s="17" t="n">
        <v>25</v>
      </c>
      <c r="D554" s="17" t="n">
        <v>24.4</v>
      </c>
      <c r="E554" s="17" t="n">
        <v>25.6</v>
      </c>
      <c r="F554" s="17" t="n">
        <v>18.1</v>
      </c>
      <c r="G554" s="17" t="n">
        <v>15.9</v>
      </c>
      <c r="H554" s="17" t="n">
        <v>12.3</v>
      </c>
      <c r="I554" s="17" t="n">
        <v>12.2</v>
      </c>
      <c r="J554" s="17" t="n">
        <v>12.7</v>
      </c>
      <c r="K554" s="17" t="n">
        <v>13.9</v>
      </c>
      <c r="L554" s="17" t="n">
        <v>16.4</v>
      </c>
      <c r="M554" s="17" t="n">
        <v>19.6</v>
      </c>
      <c r="N554" s="17" t="n">
        <v>21.8</v>
      </c>
      <c r="O554" s="15"/>
      <c r="P554" s="16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</row>
    <row r="555" customFormat="false" ht="12.75" hidden="false" customHeight="true" outlineLevel="0" collapsed="false">
      <c r="A555" s="15" t="s">
        <v>18</v>
      </c>
      <c r="B555" s="16" t="n">
        <f aca="false">AVERAGE(C555:N555)</f>
        <v>18.0166666666667</v>
      </c>
      <c r="C555" s="17" t="n">
        <v>26.2</v>
      </c>
      <c r="D555" s="17" t="n">
        <v>24.8</v>
      </c>
      <c r="E555" s="17" t="n">
        <v>25.3</v>
      </c>
      <c r="F555" s="17" t="n">
        <v>17.5</v>
      </c>
      <c r="G555" s="17" t="n">
        <v>15.2</v>
      </c>
      <c r="H555" s="17" t="n">
        <v>11.8</v>
      </c>
      <c r="I555" s="17" t="n">
        <v>11.6</v>
      </c>
      <c r="J555" s="17" t="n">
        <v>12.7</v>
      </c>
      <c r="K555" s="17" t="n">
        <v>14.1</v>
      </c>
      <c r="L555" s="17" t="n">
        <v>16.1</v>
      </c>
      <c r="M555" s="17" t="n">
        <v>19.4</v>
      </c>
      <c r="N555" s="17" t="n">
        <v>21.5</v>
      </c>
      <c r="O555" s="15"/>
      <c r="P555" s="16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</row>
    <row r="556" customFormat="false" ht="12.75" hidden="false" customHeight="true" outlineLevel="0" collapsed="false">
      <c r="A556" s="15" t="s">
        <v>19</v>
      </c>
      <c r="B556" s="16" t="n">
        <f aca="false">AVERAGE(C556:N556)</f>
        <v>17.3583333333333</v>
      </c>
      <c r="C556" s="17" t="n">
        <v>25.4</v>
      </c>
      <c r="D556" s="17" t="n">
        <v>24.6</v>
      </c>
      <c r="E556" s="17" t="n">
        <v>24.9</v>
      </c>
      <c r="F556" s="17" t="n">
        <v>16.8</v>
      </c>
      <c r="G556" s="17" t="n">
        <v>14.3</v>
      </c>
      <c r="H556" s="17" t="n">
        <v>11.1</v>
      </c>
      <c r="I556" s="17" t="n">
        <v>11</v>
      </c>
      <c r="J556" s="17" t="n">
        <v>11.7</v>
      </c>
      <c r="K556" s="17" t="n">
        <v>13.2</v>
      </c>
      <c r="L556" s="17" t="n">
        <v>15.3</v>
      </c>
      <c r="M556" s="17" t="n">
        <v>18.9</v>
      </c>
      <c r="N556" s="17" t="n">
        <v>21.1</v>
      </c>
      <c r="O556" s="15"/>
      <c r="P556" s="16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9"/>
    </row>
    <row r="557" customFormat="false" ht="12.75" hidden="false" customHeight="true" outlineLevel="0" collapsed="false">
      <c r="A557" s="20" t="s">
        <v>20</v>
      </c>
      <c r="B557" s="16" t="n">
        <f aca="false">AVERAGE(C557:N557)</f>
        <v>17.475</v>
      </c>
      <c r="C557" s="17" t="n">
        <v>23.8</v>
      </c>
      <c r="D557" s="17" t="n">
        <v>23.5</v>
      </c>
      <c r="E557" s="17" t="n">
        <v>24.2</v>
      </c>
      <c r="F557" s="17" t="n">
        <v>17.4</v>
      </c>
      <c r="G557" s="17" t="n">
        <v>15.6</v>
      </c>
      <c r="H557" s="17" t="n">
        <v>12.4</v>
      </c>
      <c r="I557" s="17" t="n">
        <v>12.4</v>
      </c>
      <c r="J557" s="17" t="n">
        <v>12.7</v>
      </c>
      <c r="K557" s="17" t="n">
        <v>13</v>
      </c>
      <c r="L557" s="17" t="n">
        <v>15.5</v>
      </c>
      <c r="M557" s="17" t="n">
        <v>18.5</v>
      </c>
      <c r="N557" s="17" t="n">
        <v>20.7</v>
      </c>
      <c r="O557" s="20"/>
      <c r="P557" s="16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9"/>
    </row>
    <row r="558" customFormat="false" ht="12.75" hidden="false" customHeight="true" outlineLevel="0" collapsed="false">
      <c r="A558" s="15" t="s">
        <v>21</v>
      </c>
      <c r="B558" s="16" t="n">
        <f aca="false">AVERAGE(C558:N558)</f>
        <v>17.6916666666667</v>
      </c>
      <c r="C558" s="17" t="n">
        <v>25</v>
      </c>
      <c r="D558" s="17" t="n">
        <v>24.5</v>
      </c>
      <c r="E558" s="17" t="n">
        <v>24.9</v>
      </c>
      <c r="F558" s="17" t="n">
        <v>17.7</v>
      </c>
      <c r="G558" s="17" t="n">
        <v>15.2</v>
      </c>
      <c r="H558" s="17" t="n">
        <v>11.7</v>
      </c>
      <c r="I558" s="17" t="n">
        <v>12</v>
      </c>
      <c r="J558" s="17" t="n">
        <v>12.2</v>
      </c>
      <c r="K558" s="17" t="n">
        <v>13.3</v>
      </c>
      <c r="L558" s="17" t="n">
        <v>15.8</v>
      </c>
      <c r="M558" s="17" t="n">
        <v>18.9</v>
      </c>
      <c r="N558" s="17" t="n">
        <v>21.1</v>
      </c>
      <c r="O558" s="15"/>
      <c r="P558" s="16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</row>
    <row r="559" customFormat="false" ht="13.5" hidden="false" customHeight="true" outlineLevel="0" collapsed="false">
      <c r="A559" s="15" t="s">
        <v>22</v>
      </c>
      <c r="B559" s="16" t="n">
        <f aca="false">AVERAGE(C559:N559)</f>
        <v>18.2916666666667</v>
      </c>
      <c r="C559" s="17" t="n">
        <v>25.8</v>
      </c>
      <c r="D559" s="17" t="n">
        <v>24.4</v>
      </c>
      <c r="E559" s="17" t="n">
        <v>24.8</v>
      </c>
      <c r="F559" s="17" t="n">
        <v>17.6</v>
      </c>
      <c r="G559" s="17" t="n">
        <v>15.7</v>
      </c>
      <c r="H559" s="17" t="n">
        <v>12.4</v>
      </c>
      <c r="I559" s="17" t="n">
        <v>12.3</v>
      </c>
      <c r="J559" s="17" t="n">
        <v>13.2</v>
      </c>
      <c r="K559" s="17" t="n">
        <v>14.8</v>
      </c>
      <c r="L559" s="17" t="n">
        <v>16.6</v>
      </c>
      <c r="M559" s="17" t="n">
        <v>19.8</v>
      </c>
      <c r="N559" s="17" t="n">
        <v>22.1</v>
      </c>
      <c r="O559" s="15"/>
      <c r="P559" s="16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</row>
    <row r="560" customFormat="false" ht="12.75" hidden="false" customHeight="true" outlineLevel="0" collapsed="false">
      <c r="A560" s="15" t="s">
        <v>23</v>
      </c>
      <c r="B560" s="16" t="n">
        <f aca="false">AVERAGE(C560:N560)</f>
        <v>18.625</v>
      </c>
      <c r="C560" s="17" t="n">
        <v>26.9</v>
      </c>
      <c r="D560" s="17" t="n">
        <v>24.9</v>
      </c>
      <c r="E560" s="17" t="n">
        <v>26.2</v>
      </c>
      <c r="F560" s="17" t="n">
        <v>18</v>
      </c>
      <c r="G560" s="17" t="n">
        <v>15.5</v>
      </c>
      <c r="H560" s="17" t="n">
        <v>11.9</v>
      </c>
      <c r="I560" s="17" t="n">
        <v>12.2</v>
      </c>
      <c r="J560" s="17" t="n">
        <v>13</v>
      </c>
      <c r="K560" s="17" t="n">
        <v>14.5</v>
      </c>
      <c r="L560" s="17" t="n">
        <v>17.1</v>
      </c>
      <c r="M560" s="17" t="n">
        <v>20.8</v>
      </c>
      <c r="N560" s="17" t="n">
        <v>22.5</v>
      </c>
      <c r="O560" s="15"/>
      <c r="P560" s="16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</row>
    <row r="561" customFormat="false" ht="12.75" hidden="false" customHeight="true" outlineLevel="0" collapsed="false">
      <c r="A561" s="15" t="s">
        <v>24</v>
      </c>
      <c r="B561" s="16" t="n">
        <f aca="false">AVERAGE(C561:N561)</f>
        <v>18.85</v>
      </c>
      <c r="C561" s="17" t="n">
        <v>27.2</v>
      </c>
      <c r="D561" s="17" t="n">
        <v>25.4</v>
      </c>
      <c r="E561" s="17" t="n">
        <v>25.6</v>
      </c>
      <c r="F561" s="17" t="n">
        <v>18.4</v>
      </c>
      <c r="G561" s="17" t="n">
        <v>16.1</v>
      </c>
      <c r="H561" s="17" t="n">
        <v>12.9</v>
      </c>
      <c r="I561" s="17" t="n">
        <v>12.4</v>
      </c>
      <c r="J561" s="17" t="n">
        <v>13.7</v>
      </c>
      <c r="K561" s="17" t="n">
        <v>14.9</v>
      </c>
      <c r="L561" s="17" t="n">
        <v>17.3</v>
      </c>
      <c r="M561" s="17" t="n">
        <v>20.1</v>
      </c>
      <c r="N561" s="17" t="n">
        <v>22.2</v>
      </c>
      <c r="O561" s="15"/>
      <c r="P561" s="16"/>
      <c r="Q561" s="18"/>
      <c r="R561" s="18"/>
      <c r="S561" s="18"/>
      <c r="T561" s="21"/>
      <c r="U561" s="21"/>
      <c r="V561" s="21"/>
      <c r="W561" s="21"/>
      <c r="X561" s="18"/>
      <c r="Y561" s="18"/>
      <c r="Z561" s="18"/>
      <c r="AA561" s="18"/>
      <c r="AB561" s="18"/>
    </row>
    <row r="562" customFormat="false" ht="12.75" hidden="false" customHeight="true" outlineLevel="0" collapsed="false">
      <c r="A562" s="15" t="s">
        <v>26</v>
      </c>
      <c r="B562" s="16" t="n">
        <f aca="false">AVERAGE(C562:N562)</f>
        <v>19.2166666666667</v>
      </c>
      <c r="C562" s="17" t="n">
        <v>27.6</v>
      </c>
      <c r="D562" s="17" t="n">
        <v>25.1</v>
      </c>
      <c r="E562" s="17" t="n">
        <v>26.1</v>
      </c>
      <c r="F562" s="17" t="n">
        <v>18.6</v>
      </c>
      <c r="G562" s="17" t="n">
        <v>16.5</v>
      </c>
      <c r="H562" s="17" t="n">
        <v>13.2</v>
      </c>
      <c r="I562" s="17" t="n">
        <v>12.9</v>
      </c>
      <c r="J562" s="17" t="n">
        <v>14</v>
      </c>
      <c r="K562" s="17" t="n">
        <v>14.8</v>
      </c>
      <c r="L562" s="17" t="n">
        <v>17.8</v>
      </c>
      <c r="M562" s="17" t="n">
        <v>21</v>
      </c>
      <c r="N562" s="17" t="n">
        <v>23</v>
      </c>
      <c r="O562" s="15"/>
      <c r="P562" s="16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</row>
    <row r="563" customFormat="false" ht="12.75" hidden="false" customHeight="true" outlineLevel="0" collapsed="false">
      <c r="A563" s="15" t="s">
        <v>27</v>
      </c>
      <c r="B563" s="16" t="n">
        <f aca="false">AVERAGE(C563:N563)</f>
        <v>18.0916666666667</v>
      </c>
      <c r="C563" s="17" t="n">
        <v>24.8</v>
      </c>
      <c r="D563" s="17" t="n">
        <v>24.5</v>
      </c>
      <c r="E563" s="17" t="n">
        <v>24.9</v>
      </c>
      <c r="F563" s="17" t="n">
        <v>18.2</v>
      </c>
      <c r="G563" s="17" t="n">
        <v>15.9</v>
      </c>
      <c r="H563" s="17" t="n">
        <v>12.5</v>
      </c>
      <c r="I563" s="17" t="n">
        <v>12.8</v>
      </c>
      <c r="J563" s="17" t="n">
        <v>13</v>
      </c>
      <c r="K563" s="17" t="n">
        <v>13.8</v>
      </c>
      <c r="L563" s="17" t="n">
        <v>16.2</v>
      </c>
      <c r="M563" s="17" t="n">
        <v>19.1</v>
      </c>
      <c r="N563" s="17" t="n">
        <v>21.4</v>
      </c>
      <c r="O563" s="15"/>
      <c r="P563" s="16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</row>
    <row r="564" customFormat="false" ht="12.75" hidden="false" customHeight="true" outlineLevel="0" collapsed="false">
      <c r="A564" s="15" t="s">
        <v>28</v>
      </c>
      <c r="B564" s="16" t="n">
        <f aca="false">AVERAGE(C564:N564)</f>
        <v>17.4333333333333</v>
      </c>
      <c r="C564" s="17" t="n">
        <v>22.3</v>
      </c>
      <c r="D564" s="17" t="n">
        <v>23.3</v>
      </c>
      <c r="E564" s="17" t="n">
        <v>23.6</v>
      </c>
      <c r="F564" s="17" t="n">
        <v>18.3</v>
      </c>
      <c r="G564" s="17" t="n">
        <v>16.6</v>
      </c>
      <c r="H564" s="17" t="n">
        <v>13.4</v>
      </c>
      <c r="I564" s="17" t="n">
        <v>12.8</v>
      </c>
      <c r="J564" s="17" t="n">
        <v>12.8</v>
      </c>
      <c r="K564" s="17" t="n">
        <v>13.2</v>
      </c>
      <c r="L564" s="17" t="n">
        <v>15</v>
      </c>
      <c r="M564" s="17" t="n">
        <v>17.8</v>
      </c>
      <c r="N564" s="17" t="n">
        <v>20.1</v>
      </c>
      <c r="O564" s="15"/>
      <c r="P564" s="16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</row>
    <row r="565" customFormat="false" ht="12.75" hidden="false" customHeight="true" outlineLevel="0" collapsed="false">
      <c r="A565" s="15" t="s">
        <v>29</v>
      </c>
      <c r="B565" s="16" t="n">
        <f aca="false">AVERAGE(C565:N565)</f>
        <v>19.4333333333333</v>
      </c>
      <c r="C565" s="17" t="n">
        <v>26.8</v>
      </c>
      <c r="D565" s="17" t="n">
        <v>25.2</v>
      </c>
      <c r="E565" s="17" t="n">
        <v>25.4</v>
      </c>
      <c r="F565" s="17" t="n">
        <v>19</v>
      </c>
      <c r="G565" s="17" t="n">
        <v>16.5</v>
      </c>
      <c r="H565" s="17" t="n">
        <v>14.6</v>
      </c>
      <c r="I565" s="17" t="n">
        <v>13.2</v>
      </c>
      <c r="J565" s="17" t="n">
        <v>15.1</v>
      </c>
      <c r="K565" s="17" t="n">
        <v>15.6</v>
      </c>
      <c r="L565" s="17" t="n">
        <v>17.9</v>
      </c>
      <c r="M565" s="17" t="n">
        <v>21.1</v>
      </c>
      <c r="N565" s="17" t="n">
        <v>22.8</v>
      </c>
      <c r="O565" s="15"/>
      <c r="P565" s="16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</row>
    <row r="566" customFormat="false" ht="12.75" hidden="false" customHeight="true" outlineLevel="0" collapsed="false">
      <c r="A566" s="15" t="s">
        <v>30</v>
      </c>
      <c r="B566" s="16" t="n">
        <f aca="false">AVERAGE(C566:N566)</f>
        <v>17.0666666666667</v>
      </c>
      <c r="C566" s="17" t="n">
        <v>22.8</v>
      </c>
      <c r="D566" s="17" t="n">
        <v>23</v>
      </c>
      <c r="E566" s="17" t="n">
        <v>23.8</v>
      </c>
      <c r="F566" s="17" t="n">
        <v>17.1</v>
      </c>
      <c r="G566" s="17" t="n">
        <v>15.4</v>
      </c>
      <c r="H566" s="17" t="n">
        <v>12.1</v>
      </c>
      <c r="I566" s="17" t="n">
        <v>11.8</v>
      </c>
      <c r="J566" s="17" t="n">
        <v>12.3</v>
      </c>
      <c r="K566" s="17" t="n">
        <v>13.3</v>
      </c>
      <c r="L566" s="17" t="n">
        <v>15</v>
      </c>
      <c r="M566" s="17" t="n">
        <v>17.8</v>
      </c>
      <c r="N566" s="17" t="n">
        <v>20.4</v>
      </c>
      <c r="O566" s="15"/>
      <c r="P566" s="16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</row>
    <row r="567" customFormat="false" ht="12.75" hidden="false" customHeight="true" outlineLevel="0" collapsed="false">
      <c r="A567" s="15" t="s">
        <v>31</v>
      </c>
      <c r="B567" s="16" t="n">
        <f aca="false">AVERAGE(C567:N567)</f>
        <v>19.7666666666667</v>
      </c>
      <c r="C567" s="17" t="n">
        <v>27.7</v>
      </c>
      <c r="D567" s="17" t="n">
        <v>25.4</v>
      </c>
      <c r="E567" s="17" t="n">
        <v>26.5</v>
      </c>
      <c r="F567" s="17" t="n">
        <v>18.7</v>
      </c>
      <c r="G567" s="17" t="n">
        <v>16.6</v>
      </c>
      <c r="H567" s="17" t="n">
        <v>14.2</v>
      </c>
      <c r="I567" s="17" t="n">
        <v>13.5</v>
      </c>
      <c r="J567" s="17" t="n">
        <v>15</v>
      </c>
      <c r="K567" s="17" t="n">
        <v>16.1</v>
      </c>
      <c r="L567" s="17" t="n">
        <v>18.6</v>
      </c>
      <c r="M567" s="17" t="n">
        <v>21.6</v>
      </c>
      <c r="N567" s="17" t="n">
        <v>23.3</v>
      </c>
      <c r="O567" s="15"/>
      <c r="P567" s="16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</row>
    <row r="568" customFormat="false" ht="12.75" hidden="false" customHeight="true" outlineLevel="0" collapsed="false">
      <c r="A568" s="20" t="s">
        <v>32</v>
      </c>
      <c r="B568" s="16" t="n">
        <f aca="false">AVERAGE(C568:N568)</f>
        <v>17.65</v>
      </c>
      <c r="C568" s="17" t="n">
        <v>25.6</v>
      </c>
      <c r="D568" s="17" t="n">
        <v>24.8</v>
      </c>
      <c r="E568" s="17" t="n">
        <v>25.3</v>
      </c>
      <c r="F568" s="17" t="n">
        <v>17.8</v>
      </c>
      <c r="G568" s="17" t="n">
        <v>15</v>
      </c>
      <c r="H568" s="17" t="n">
        <v>11.3</v>
      </c>
      <c r="I568" s="17" t="n">
        <v>11.1</v>
      </c>
      <c r="J568" s="17" t="n">
        <v>11.8</v>
      </c>
      <c r="K568" s="17" t="n">
        <v>12.9</v>
      </c>
      <c r="L568" s="17" t="n">
        <v>15.7</v>
      </c>
      <c r="M568" s="17" t="n">
        <v>19</v>
      </c>
      <c r="N568" s="17" t="n">
        <v>21.5</v>
      </c>
      <c r="O568" s="20"/>
      <c r="P568" s="16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</row>
    <row r="569" customFormat="false" ht="12.75" hidden="false" customHeight="true" outlineLevel="0" collapsed="false">
      <c r="A569" s="20" t="s">
        <v>33</v>
      </c>
      <c r="B569" s="16" t="n">
        <f aca="false">AVERAGE(C569:N569)</f>
        <v>18.5333333333333</v>
      </c>
      <c r="C569" s="17" t="n">
        <v>26</v>
      </c>
      <c r="D569" s="17" t="n">
        <v>24.1</v>
      </c>
      <c r="E569" s="17" t="n">
        <v>25</v>
      </c>
      <c r="F569" s="17" t="n">
        <v>17.6</v>
      </c>
      <c r="G569" s="17" t="n">
        <v>15.8</v>
      </c>
      <c r="H569" s="17" t="n">
        <v>13.1</v>
      </c>
      <c r="I569" s="17" t="n">
        <v>12.8</v>
      </c>
      <c r="J569" s="17" t="n">
        <v>14.2</v>
      </c>
      <c r="K569" s="17" t="n">
        <v>15.1</v>
      </c>
      <c r="L569" s="17" t="n">
        <v>16.7</v>
      </c>
      <c r="M569" s="17" t="n">
        <v>20</v>
      </c>
      <c r="N569" s="17" t="n">
        <v>22</v>
      </c>
      <c r="O569" s="20"/>
      <c r="P569" s="16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</row>
    <row r="570" customFormat="false" ht="12.75" hidden="false" customHeight="true" outlineLevel="0" collapsed="false">
      <c r="A570" s="15" t="s">
        <v>34</v>
      </c>
      <c r="B570" s="16" t="n">
        <f aca="false">AVERAGE(C570:N570)</f>
        <v>18.0416666666667</v>
      </c>
      <c r="C570" s="17" t="n">
        <v>25.2</v>
      </c>
      <c r="D570" s="17" t="n">
        <v>24.4</v>
      </c>
      <c r="E570" s="17" t="n">
        <v>24.7</v>
      </c>
      <c r="F570" s="17" t="n">
        <v>17.8</v>
      </c>
      <c r="G570" s="17" t="n">
        <v>15.6</v>
      </c>
      <c r="H570" s="17" t="n">
        <v>12.4</v>
      </c>
      <c r="I570" s="17" t="n">
        <v>11.9</v>
      </c>
      <c r="J570" s="17" t="n">
        <v>12.7</v>
      </c>
      <c r="K570" s="17" t="n">
        <v>14.3</v>
      </c>
      <c r="L570" s="17" t="n">
        <v>16.4</v>
      </c>
      <c r="M570" s="17" t="n">
        <v>19.3</v>
      </c>
      <c r="N570" s="17" t="n">
        <v>21.8</v>
      </c>
      <c r="O570" s="15"/>
      <c r="P570" s="16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</row>
    <row r="571" customFormat="false" ht="12.75" hidden="false" customHeight="true" outlineLevel="0" collapsed="false">
      <c r="A571" s="25" t="s">
        <v>35</v>
      </c>
      <c r="B571" s="16" t="n">
        <f aca="false">AVERAGE(C571:N571)</f>
        <v>16.1888888888889</v>
      </c>
      <c r="C571" s="22" t="s">
        <v>25</v>
      </c>
      <c r="D571" s="22" t="s">
        <v>25</v>
      </c>
      <c r="E571" s="17" t="n">
        <v>25.4</v>
      </c>
      <c r="F571" s="22" t="s">
        <v>25</v>
      </c>
      <c r="G571" s="17" t="n">
        <v>15.3</v>
      </c>
      <c r="H571" s="17" t="n">
        <v>11.6</v>
      </c>
      <c r="I571" s="17" t="n">
        <v>11.4</v>
      </c>
      <c r="J571" s="17" t="n">
        <v>12.2</v>
      </c>
      <c r="K571" s="17" t="n">
        <v>13.4</v>
      </c>
      <c r="L571" s="17" t="n">
        <v>15.8</v>
      </c>
      <c r="M571" s="17" t="n">
        <v>19.4</v>
      </c>
      <c r="N571" s="17" t="n">
        <v>21.2</v>
      </c>
      <c r="O571" s="15"/>
      <c r="P571" s="16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</row>
    <row r="572" s="9" customFormat="true" ht="12.75" hidden="false" customHeight="true" outlineLevel="0" collapsed="false">
      <c r="A572" s="15" t="s">
        <v>36</v>
      </c>
      <c r="B572" s="16" t="n">
        <f aca="false">AVERAGE(C572:N572)</f>
        <v>18.2363636363636</v>
      </c>
      <c r="C572" s="22" t="s">
        <v>25</v>
      </c>
      <c r="D572" s="17" t="n">
        <v>24.9</v>
      </c>
      <c r="E572" s="17" t="n">
        <v>25.9</v>
      </c>
      <c r="F572" s="17" t="n">
        <v>18.1</v>
      </c>
      <c r="G572" s="17" t="n">
        <v>16.2</v>
      </c>
      <c r="H572" s="17" t="n">
        <v>13.3</v>
      </c>
      <c r="I572" s="17" t="n">
        <v>12.7</v>
      </c>
      <c r="J572" s="17" t="n">
        <v>14</v>
      </c>
      <c r="K572" s="17" t="n">
        <v>15</v>
      </c>
      <c r="L572" s="17" t="n">
        <v>17.5</v>
      </c>
      <c r="M572" s="17" t="n">
        <v>20.6</v>
      </c>
      <c r="N572" s="17" t="n">
        <v>22.4</v>
      </c>
      <c r="O572" s="15"/>
      <c r="P572" s="16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</row>
    <row r="573" customFormat="false" ht="9" hidden="false" customHeight="tru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</row>
    <row r="574" customFormat="false" ht="12.75" hidden="false" customHeight="true" outlineLevel="0" collapsed="false">
      <c r="A574" s="27" t="s">
        <v>37</v>
      </c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</row>
    <row r="575" customFormat="false" ht="12.6" hidden="false" customHeight="true" outlineLevel="0" collapsed="false">
      <c r="A575" s="2"/>
      <c r="B575" s="37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6" hidden="false" customHeight="true" outlineLevel="0" collapsed="false">
      <c r="A576" s="2"/>
      <c r="B576" s="37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6" hidden="false" customHeight="true" outlineLevel="0" collapsed="false">
      <c r="A577" s="2"/>
      <c r="B577" s="37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.6" hidden="false" customHeight="true" outlineLevel="0" collapsed="false">
      <c r="A578" s="2"/>
      <c r="B578" s="37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6" hidden="false" customHeight="true" outlineLevel="0" collapsed="false">
      <c r="A579" s="2"/>
      <c r="B579" s="37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6" hidden="false" customHeight="true" outlineLevel="0" collapsed="false">
      <c r="A580" s="2"/>
      <c r="B580" s="37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.6" hidden="false" customHeight="true" outlineLevel="0" collapsed="false">
      <c r="A581" s="2"/>
      <c r="B581" s="37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.6" hidden="false" customHeight="true" outlineLevel="0" collapsed="false">
      <c r="A582" s="2"/>
      <c r="B582" s="37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6" hidden="false" customHeight="true" outlineLevel="0" collapsed="false">
      <c r="A583" s="35" t="s">
        <v>37</v>
      </c>
    </row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  <row r="1066" customFormat="false" ht="12.6" hidden="false" customHeight="true" outlineLevel="0" collapsed="false"/>
    <row r="1067" customFormat="false" ht="12.6" hidden="false" customHeight="true" outlineLevel="0" collapsed="false"/>
    <row r="1068" customFormat="false" ht="12.6" hidden="false" customHeight="true" outlineLevel="0" collapsed="false"/>
    <row r="1069" customFormat="false" ht="12.6" hidden="false" customHeight="true" outlineLevel="0" collapsed="false"/>
    <row r="1070" customFormat="false" ht="12.6" hidden="false" customHeight="true" outlineLevel="0" collapsed="false"/>
    <row r="1071" customFormat="false" ht="12.6" hidden="false" customHeight="true" outlineLevel="0" collapsed="false"/>
    <row r="1072" customFormat="false" ht="12.6" hidden="false" customHeight="true" outlineLevel="0" collapsed="false"/>
    <row r="1073" customFormat="false" ht="12.6" hidden="false" customHeight="true" outlineLevel="0" collapsed="false"/>
    <row r="1074" customFormat="false" ht="12.6" hidden="false" customHeight="true" outlineLevel="0" collapsed="false"/>
    <row r="1075" customFormat="false" ht="12.6" hidden="false" customHeight="true" outlineLevel="0" collapsed="false"/>
    <row r="1076" customFormat="false" ht="12.6" hidden="false" customHeight="true" outlineLevel="0" collapsed="false"/>
    <row r="1077" customFormat="false" ht="12.6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2.6" hidden="false" customHeight="true" outlineLevel="0" collapsed="false"/>
    <row r="1083" customFormat="false" ht="12.6" hidden="false" customHeight="true" outlineLevel="0" collapsed="false"/>
    <row r="1084" customFormat="false" ht="12.6" hidden="false" customHeight="true" outlineLevel="0" collapsed="false"/>
    <row r="1085" customFormat="false" ht="12.6" hidden="false" customHeight="true" outlineLevel="0" collapsed="false"/>
    <row r="1086" customFormat="false" ht="12.6" hidden="false" customHeight="true" outlineLevel="0" collapsed="false"/>
    <row r="1087" customFormat="false" ht="12.6" hidden="false" customHeight="true" outlineLevel="0" collapsed="false"/>
    <row r="1088" customFormat="false" ht="12.6" hidden="false" customHeight="true" outlineLevel="0" collapsed="false"/>
    <row r="1089" customFormat="false" ht="12.6" hidden="false" customHeight="true" outlineLevel="0" collapsed="false"/>
    <row r="1090" customFormat="false" ht="12.6" hidden="false" customHeight="true" outlineLevel="0" collapsed="false"/>
    <row r="1091" customFormat="false" ht="12.6" hidden="false" customHeight="true" outlineLevel="0" collapsed="false"/>
    <row r="1092" customFormat="false" ht="12.6" hidden="false" customHeight="true" outlineLevel="0" collapsed="false"/>
    <row r="1093" customFormat="false" ht="12.6" hidden="false" customHeight="true" outlineLevel="0" collapsed="false"/>
    <row r="1094" customFormat="false" ht="12.6" hidden="false" customHeight="true" outlineLevel="0" collapsed="false"/>
    <row r="1095" customFormat="false" ht="12.6" hidden="false" customHeight="true" outlineLevel="0" collapsed="false"/>
    <row r="1096" customFormat="false" ht="12.6" hidden="false" customHeight="true" outlineLevel="0" collapsed="false"/>
    <row r="1097" customFormat="false" ht="12.6" hidden="false" customHeight="true" outlineLevel="0" collapsed="false"/>
    <row r="1098" customFormat="false" ht="12.6" hidden="false" customHeight="true" outlineLevel="0" collapsed="false"/>
    <row r="1099" customFormat="false" ht="12.6" hidden="false" customHeight="true" outlineLevel="0" collapsed="false"/>
    <row r="1100" customFormat="false" ht="12.6" hidden="false" customHeight="true" outlineLevel="0" collapsed="false"/>
    <row r="1101" customFormat="false" ht="12.6" hidden="false" customHeight="true" outlineLevel="0" collapsed="false"/>
    <row r="1102" customFormat="false" ht="12.6" hidden="false" customHeight="true" outlineLevel="0" collapsed="false"/>
    <row r="1103" customFormat="false" ht="12.6" hidden="false" customHeight="true" outlineLevel="0" collapsed="false"/>
    <row r="1104" customFormat="false" ht="12.6" hidden="false" customHeight="true" outlineLevel="0" collapsed="false"/>
    <row r="1105" customFormat="false" ht="12.6" hidden="false" customHeight="true" outlineLevel="0" collapsed="false"/>
    <row r="1106" customFormat="false" ht="12.6" hidden="false" customHeight="true" outlineLevel="0" collapsed="false"/>
    <row r="1107" customFormat="false" ht="12.6" hidden="false" customHeight="true" outlineLevel="0" collapsed="false"/>
    <row r="1108" customFormat="false" ht="12.6" hidden="false" customHeight="true" outlineLevel="0" collapsed="false"/>
    <row r="1109" customFormat="false" ht="12.6" hidden="false" customHeight="true" outlineLevel="0" collapsed="false"/>
    <row r="1110" customFormat="false" ht="12.6" hidden="false" customHeight="true" outlineLevel="0" collapsed="false"/>
    <row r="1111" customFormat="false" ht="12.6" hidden="false" customHeight="true" outlineLevel="0" collapsed="false"/>
    <row r="1112" customFormat="false" ht="12.6" hidden="false" customHeight="true" outlineLevel="0" collapsed="false"/>
    <row r="1113" customFormat="false" ht="12.6" hidden="false" customHeight="true" outlineLevel="0" collapsed="false"/>
    <row r="1114" customFormat="false" ht="12.6" hidden="false" customHeight="true" outlineLevel="0" collapsed="false"/>
    <row r="1115" customFormat="false" ht="12.6" hidden="false" customHeight="true" outlineLevel="0" collapsed="false"/>
    <row r="1116" customFormat="false" ht="12.6" hidden="false" customHeight="true" outlineLevel="0" collapsed="false"/>
    <row r="1117" customFormat="false" ht="12.6" hidden="false" customHeight="true" outlineLevel="0" collapsed="false"/>
    <row r="1118" customFormat="false" ht="12.6" hidden="false" customHeight="true" outlineLevel="0" collapsed="false"/>
    <row r="1119" customFormat="false" ht="12.6" hidden="false" customHeight="true" outlineLevel="0" collapsed="false"/>
    <row r="1120" customFormat="false" ht="12.6" hidden="false" customHeight="true" outlineLevel="0" collapsed="false"/>
    <row r="1121" customFormat="false" ht="12.6" hidden="false" customHeight="true" outlineLevel="0" collapsed="false"/>
    <row r="1122" customFormat="false" ht="12.6" hidden="false" customHeight="true" outlineLevel="0" collapsed="false"/>
    <row r="1123" customFormat="false" ht="12.6" hidden="false" customHeight="true" outlineLevel="0" collapsed="false"/>
    <row r="1124" customFormat="false" ht="12.6" hidden="false" customHeight="true" outlineLevel="0" collapsed="false"/>
    <row r="1125" customFormat="false" ht="12.6" hidden="false" customHeight="true" outlineLevel="0" collapsed="false"/>
    <row r="1126" customFormat="false" ht="12.6" hidden="false" customHeight="true" outlineLevel="0" collapsed="false"/>
    <row r="1127" customFormat="false" ht="12.6" hidden="false" customHeight="true" outlineLevel="0" collapsed="false"/>
    <row r="1128" customFormat="false" ht="12.6" hidden="false" customHeight="true" outlineLevel="0" collapsed="false"/>
    <row r="1129" customFormat="false" ht="12.6" hidden="false" customHeight="true" outlineLevel="0" collapsed="false"/>
    <row r="1130" customFormat="false" ht="12.6" hidden="false" customHeight="true" outlineLevel="0" collapsed="false"/>
    <row r="1131" customFormat="false" ht="12.6" hidden="false" customHeight="true" outlineLevel="0" collapsed="false"/>
    <row r="1132" customFormat="false" ht="12.6" hidden="false" customHeight="true" outlineLevel="0" collapsed="false"/>
    <row r="1133" customFormat="false" ht="12.6" hidden="false" customHeight="true" outlineLevel="0" collapsed="false"/>
    <row r="1134" customFormat="false" ht="12.6" hidden="false" customHeight="true" outlineLevel="0" collapsed="false"/>
    <row r="1135" customFormat="false" ht="12.6" hidden="false" customHeight="true" outlineLevel="0" collapsed="false"/>
    <row r="1136" customFormat="false" ht="12.6" hidden="false" customHeight="true" outlineLevel="0" collapsed="false"/>
    <row r="1137" customFormat="false" ht="12.6" hidden="false" customHeight="true" outlineLevel="0" collapsed="false"/>
    <row r="1138" customFormat="false" ht="12.6" hidden="false" customHeight="true" outlineLevel="0" collapsed="false"/>
    <row r="1139" customFormat="false" ht="12.6" hidden="false" customHeight="true" outlineLevel="0" collapsed="false"/>
    <row r="1140" customFormat="false" ht="12.6" hidden="false" customHeight="true" outlineLevel="0" collapsed="false"/>
    <row r="1141" customFormat="false" ht="12.6" hidden="false" customHeight="true" outlineLevel="0" collapsed="false"/>
    <row r="1142" customFormat="false" ht="12.6" hidden="false" customHeight="true" outlineLevel="0" collapsed="false"/>
    <row r="1143" customFormat="false" ht="12.6" hidden="false" customHeight="true" outlineLevel="0" collapsed="false"/>
    <row r="1144" customFormat="false" ht="12.6" hidden="false" customHeight="true" outlineLevel="0" collapsed="false"/>
    <row r="1145" customFormat="false" ht="12.6" hidden="false" customHeight="true" outlineLevel="0" collapsed="false"/>
    <row r="1146" customFormat="false" ht="12.6" hidden="false" customHeight="true" outlineLevel="0" collapsed="false"/>
    <row r="1147" customFormat="false" ht="12.6" hidden="false" customHeight="true" outlineLevel="0" collapsed="false"/>
    <row r="1148" customFormat="false" ht="12.6" hidden="false" customHeight="true" outlineLevel="0" collapsed="false"/>
    <row r="1149" customFormat="false" ht="12.6" hidden="false" customHeight="true" outlineLevel="0" collapsed="false"/>
    <row r="1150" customFormat="false" ht="12.6" hidden="false" customHeight="true" outlineLevel="0" collapsed="false"/>
    <row r="1151" customFormat="false" ht="12.6" hidden="false" customHeight="true" outlineLevel="0" collapsed="false"/>
    <row r="1152" customFormat="false" ht="12.6" hidden="false" customHeight="true" outlineLevel="0" collapsed="false"/>
    <row r="1153" customFormat="false" ht="12.6" hidden="false" customHeight="true" outlineLevel="0" collapsed="false"/>
    <row r="1154" customFormat="false" ht="12.6" hidden="false" customHeight="true" outlineLevel="0" collapsed="false"/>
    <row r="1155" customFormat="false" ht="12.6" hidden="false" customHeight="true" outlineLevel="0" collapsed="false"/>
    <row r="1156" customFormat="false" ht="12.6" hidden="false" customHeight="true" outlineLevel="0" collapsed="false"/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  <row r="1221" customFormat="false" ht="12.6" hidden="false" customHeight="true" outlineLevel="0" collapsed="false"/>
    <row r="1222" customFormat="false" ht="12.6" hidden="false" customHeight="true" outlineLevel="0" collapsed="false"/>
    <row r="1223" customFormat="false" ht="12.6" hidden="false" customHeight="true" outlineLevel="0" collapsed="false"/>
    <row r="1224" customFormat="false" ht="12.6" hidden="false" customHeight="true" outlineLevel="0" collapsed="false"/>
    <row r="1225" customFormat="false" ht="12.6" hidden="false" customHeight="true" outlineLevel="0" collapsed="false"/>
    <row r="1226" customFormat="false" ht="12.6" hidden="false" customHeight="true" outlineLevel="0" collapsed="false"/>
    <row r="1227" customFormat="false" ht="12.6" hidden="false" customHeight="true" outlineLevel="0" collapsed="false"/>
    <row r="1228" customFormat="false" ht="12.6" hidden="false" customHeight="true" outlineLevel="0" collapsed="false"/>
    <row r="1229" customFormat="false" ht="12.6" hidden="false" customHeight="true" outlineLevel="0" collapsed="false"/>
    <row r="1230" customFormat="false" ht="12.6" hidden="false" customHeight="true" outlineLevel="0" collapsed="false"/>
    <row r="1231" customFormat="false" ht="12.6" hidden="false" customHeight="true" outlineLevel="0" collapsed="false"/>
    <row r="1232" customFormat="false" ht="12.6" hidden="false" customHeight="true" outlineLevel="0" collapsed="false"/>
    <row r="1233" customFormat="false" ht="12.6" hidden="false" customHeight="true" outlineLevel="0" collapsed="false"/>
    <row r="1234" customFormat="false" ht="12.6" hidden="false" customHeight="true" outlineLevel="0" collapsed="false"/>
    <row r="1235" customFormat="false" ht="12.6" hidden="false" customHeight="true" outlineLevel="0" collapsed="false"/>
    <row r="1236" customFormat="false" ht="12.6" hidden="false" customHeight="true" outlineLevel="0" collapsed="false"/>
    <row r="1237" customFormat="false" ht="12.6" hidden="false" customHeight="true" outlineLevel="0" collapsed="false"/>
    <row r="1238" customFormat="false" ht="12.6" hidden="false" customHeight="true" outlineLevel="0" collapsed="false"/>
    <row r="1239" customFormat="false" ht="12.6" hidden="false" customHeight="true" outlineLevel="0" collapsed="false"/>
    <row r="1240" customFormat="false" ht="12.6" hidden="false" customHeight="true" outlineLevel="0" collapsed="false"/>
    <row r="1241" customFormat="false" ht="12.6" hidden="false" customHeight="true" outlineLevel="0" collapsed="false"/>
    <row r="1242" customFormat="false" ht="12.6" hidden="false" customHeight="true" outlineLevel="0" collapsed="false"/>
    <row r="1243" customFormat="false" ht="12.6" hidden="false" customHeight="true" outlineLevel="0" collapsed="false"/>
    <row r="1244" customFormat="false" ht="12.6" hidden="false" customHeight="true" outlineLevel="0" collapsed="false"/>
    <row r="1245" customFormat="false" ht="12.6" hidden="false" customHeight="true" outlineLevel="0" collapsed="false"/>
    <row r="1246" customFormat="false" ht="12.6" hidden="false" customHeight="true" outlineLevel="0" collapsed="false"/>
    <row r="1247" customFormat="false" ht="12.6" hidden="false" customHeight="true" outlineLevel="0" collapsed="false"/>
    <row r="1248" customFormat="false" ht="12.6" hidden="false" customHeight="true" outlineLevel="0" collapsed="false"/>
    <row r="1249" customFormat="false" ht="12.6" hidden="false" customHeight="true" outlineLevel="0" collapsed="false"/>
    <row r="1250" customFormat="false" ht="12.6" hidden="false" customHeight="true" outlineLevel="0" collapsed="false"/>
    <row r="1251" customFormat="false" ht="12.6" hidden="false" customHeight="true" outlineLevel="0" collapsed="false"/>
    <row r="1252" customFormat="false" ht="12.6" hidden="false" customHeight="true" outlineLevel="0" collapsed="false"/>
    <row r="1253" customFormat="false" ht="12.6" hidden="false" customHeight="true" outlineLevel="0" collapsed="false"/>
    <row r="1254" customFormat="false" ht="12.6" hidden="false" customHeight="true" outlineLevel="0" collapsed="false"/>
    <row r="1255" customFormat="false" ht="12.6" hidden="false" customHeight="true" outlineLevel="0" collapsed="false"/>
    <row r="1256" customFormat="false" ht="12.6" hidden="false" customHeight="true" outlineLevel="0" collapsed="false"/>
    <row r="1257" customFormat="false" ht="12.6" hidden="false" customHeight="true" outlineLevel="0" collapsed="false"/>
    <row r="1258" customFormat="false" ht="12.6" hidden="false" customHeight="true" outlineLevel="0" collapsed="false"/>
    <row r="1259" customFormat="false" ht="12.6" hidden="false" customHeight="true" outlineLevel="0" collapsed="false"/>
    <row r="1260" customFormat="false" ht="12.6" hidden="false" customHeight="true" outlineLevel="0" collapsed="false"/>
    <row r="1261" customFormat="false" ht="12.6" hidden="false" customHeight="true" outlineLevel="0" collapsed="false"/>
    <row r="1262" customFormat="false" ht="12.6" hidden="false" customHeight="true" outlineLevel="0" collapsed="false"/>
    <row r="1263" customFormat="false" ht="12.6" hidden="false" customHeight="true" outlineLevel="0" collapsed="false"/>
    <row r="1264" customFormat="false" ht="12.6" hidden="false" customHeight="true" outlineLevel="0" collapsed="false"/>
    <row r="1265" customFormat="false" ht="12.6" hidden="false" customHeight="true" outlineLevel="0" collapsed="false"/>
    <row r="1266" customFormat="false" ht="12.6" hidden="false" customHeight="true" outlineLevel="0" collapsed="false"/>
    <row r="1267" customFormat="false" ht="12.6" hidden="false" customHeight="true" outlineLevel="0" collapsed="false"/>
    <row r="1268" customFormat="false" ht="12.6" hidden="false" customHeight="true" outlineLevel="0" collapsed="false"/>
    <row r="1269" customFormat="false" ht="12.6" hidden="false" customHeight="true" outlineLevel="0" collapsed="false"/>
    <row r="1270" customFormat="false" ht="12.6" hidden="false" customHeight="true" outlineLevel="0" collapsed="false"/>
    <row r="1271" customFormat="false" ht="12.6" hidden="false" customHeight="true" outlineLevel="0" collapsed="false"/>
    <row r="1272" customFormat="false" ht="12.6" hidden="false" customHeight="true" outlineLevel="0" collapsed="false"/>
    <row r="1273" customFormat="false" ht="12.6" hidden="false" customHeight="true" outlineLevel="0" collapsed="false"/>
    <row r="1274" customFormat="false" ht="12.6" hidden="false" customHeight="true" outlineLevel="0" collapsed="false"/>
    <row r="1275" customFormat="false" ht="12.6" hidden="false" customHeight="true" outlineLevel="0" collapsed="false"/>
    <row r="1276" customFormat="false" ht="12.6" hidden="false" customHeight="true" outlineLevel="0" collapsed="false"/>
    <row r="1277" customFormat="false" ht="12.6" hidden="false" customHeight="true" outlineLevel="0" collapsed="false"/>
    <row r="1278" customFormat="false" ht="12.6" hidden="false" customHeight="true" outlineLevel="0" collapsed="false"/>
    <row r="1279" customFormat="false" ht="12.6" hidden="false" customHeight="true" outlineLevel="0" collapsed="false"/>
    <row r="1280" customFormat="false" ht="12.6" hidden="false" customHeight="true" outlineLevel="0" collapsed="false"/>
    <row r="1281" customFormat="false" ht="12.6" hidden="false" customHeight="true" outlineLevel="0" collapsed="false"/>
    <row r="1282" customFormat="false" ht="12.6" hidden="false" customHeight="true" outlineLevel="0" collapsed="false"/>
    <row r="1283" customFormat="false" ht="12.6" hidden="false" customHeight="true" outlineLevel="0" collapsed="false"/>
    <row r="1284" customFormat="false" ht="12.6" hidden="false" customHeight="true" outlineLevel="0" collapsed="false"/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  <row r="1620" customFormat="false" ht="12.6" hidden="false" customHeight="true" outlineLevel="0" collapsed="false"/>
    <row r="1621" customFormat="false" ht="12.6" hidden="false" customHeight="true" outlineLevel="0" collapsed="false"/>
    <row r="1622" customFormat="false" ht="12.6" hidden="false" customHeight="true" outlineLevel="0" collapsed="false"/>
    <row r="1623" customFormat="false" ht="12.6" hidden="false" customHeight="true" outlineLevel="0" collapsed="false"/>
    <row r="1624" customFormat="false" ht="12.6" hidden="false" customHeight="true" outlineLevel="0" collapsed="false"/>
    <row r="1625" customFormat="false" ht="12.6" hidden="false" customHeight="true" outlineLevel="0" collapsed="false"/>
    <row r="1626" customFormat="false" ht="12.6" hidden="false" customHeight="true" outlineLevel="0" collapsed="false"/>
    <row r="1627" customFormat="false" ht="12.6" hidden="false" customHeight="true" outlineLevel="0" collapsed="false"/>
    <row r="1628" customFormat="false" ht="12.6" hidden="false" customHeight="true" outlineLevel="0" collapsed="false"/>
    <row r="1629" customFormat="false" ht="12.6" hidden="false" customHeight="true" outlineLevel="0" collapsed="false"/>
    <row r="1630" customFormat="false" ht="12.6" hidden="false" customHeight="true" outlineLevel="0" collapsed="false"/>
    <row r="1631" customFormat="false" ht="12.6" hidden="false" customHeight="true" outlineLevel="0" collapsed="false"/>
    <row r="1632" customFormat="false" ht="12.6" hidden="false" customHeight="true" outlineLevel="0" collapsed="false"/>
    <row r="1633" customFormat="false" ht="12.6" hidden="false" customHeight="true" outlineLevel="0" collapsed="false"/>
    <row r="1634" customFormat="false" ht="12.6" hidden="false" customHeight="true" outlineLevel="0" collapsed="false"/>
    <row r="1635" customFormat="false" ht="12.6" hidden="false" customHeight="true" outlineLevel="0" collapsed="false"/>
    <row r="1636" customFormat="false" ht="12.6" hidden="false" customHeight="true" outlineLevel="0" collapsed="false"/>
    <row r="1637" customFormat="false" ht="12.6" hidden="false" customHeight="true" outlineLevel="0" collapsed="false"/>
    <row r="1638" customFormat="false" ht="12.6" hidden="false" customHeight="true" outlineLevel="0" collapsed="false"/>
    <row r="1639" customFormat="false" ht="12.6" hidden="false" customHeight="true" outlineLevel="0" collapsed="false"/>
    <row r="1640" customFormat="false" ht="12.6" hidden="false" customHeight="true" outlineLevel="0" collapsed="false"/>
    <row r="1641" customFormat="false" ht="12.6" hidden="false" customHeight="true" outlineLevel="0" collapsed="false"/>
    <row r="1642" customFormat="false" ht="12.6" hidden="false" customHeight="true" outlineLevel="0" collapsed="false"/>
    <row r="1643" customFormat="false" ht="12.6" hidden="false" customHeight="true" outlineLevel="0" collapsed="false"/>
    <row r="1644" customFormat="false" ht="12.6" hidden="false" customHeight="true" outlineLevel="0" collapsed="false"/>
    <row r="1645" customFormat="false" ht="12.6" hidden="false" customHeight="true" outlineLevel="0" collapsed="false"/>
    <row r="1646" customFormat="false" ht="12.6" hidden="false" customHeight="true" outlineLevel="0" collapsed="false"/>
    <row r="1647" customFormat="false" ht="12.6" hidden="false" customHeight="true" outlineLevel="0" collapsed="false"/>
    <row r="1648" customFormat="false" ht="12.6" hidden="false" customHeight="true" outlineLevel="0" collapsed="false"/>
    <row r="1649" customFormat="false" ht="12.6" hidden="false" customHeight="true" outlineLevel="0" collapsed="false"/>
    <row r="1650" customFormat="false" ht="12.6" hidden="false" customHeight="true" outlineLevel="0" collapsed="false"/>
    <row r="1651" customFormat="false" ht="12.6" hidden="false" customHeight="true" outlineLevel="0" collapsed="false"/>
    <row r="1652" customFormat="false" ht="12.6" hidden="false" customHeight="true" outlineLevel="0" collapsed="false"/>
    <row r="1653" customFormat="false" ht="12.6" hidden="false" customHeight="true" outlineLevel="0" collapsed="false"/>
    <row r="1654" customFormat="false" ht="12.6" hidden="false" customHeight="true" outlineLevel="0" collapsed="false"/>
    <row r="1655" customFormat="false" ht="12.6" hidden="false" customHeight="true" outlineLevel="0" collapsed="false"/>
    <row r="1656" customFormat="false" ht="12.6" hidden="false" customHeight="true" outlineLevel="0" collapsed="false"/>
    <row r="1657" customFormat="false" ht="12.6" hidden="false" customHeight="true" outlineLevel="0" collapsed="false"/>
    <row r="1658" customFormat="false" ht="12.6" hidden="false" customHeight="true" outlineLevel="0" collapsed="false"/>
    <row r="1659" customFormat="false" ht="12.6" hidden="false" customHeight="true" outlineLevel="0" collapsed="false"/>
    <row r="1660" customFormat="false" ht="12.6" hidden="false" customHeight="true" outlineLevel="0" collapsed="false"/>
    <row r="1661" customFormat="false" ht="12.6" hidden="false" customHeight="true" outlineLevel="0" collapsed="false"/>
    <row r="1662" customFormat="false" ht="12.6" hidden="false" customHeight="true" outlineLevel="0" collapsed="false"/>
    <row r="1663" customFormat="false" ht="12.6" hidden="false" customHeight="true" outlineLevel="0" collapsed="false"/>
    <row r="1664" customFormat="false" ht="12.6" hidden="false" customHeight="true" outlineLevel="0" collapsed="false"/>
    <row r="1665" customFormat="false" ht="12.6" hidden="false" customHeight="true" outlineLevel="0" collapsed="false"/>
    <row r="1666" customFormat="false" ht="12.6" hidden="false" customHeight="true" outlineLevel="0" collapsed="false"/>
    <row r="1667" customFormat="false" ht="12.6" hidden="false" customHeight="true" outlineLevel="0" collapsed="false"/>
    <row r="1668" customFormat="false" ht="12.6" hidden="false" customHeight="true" outlineLevel="0" collapsed="false"/>
    <row r="1669" customFormat="false" ht="12.6" hidden="false" customHeight="true" outlineLevel="0" collapsed="false"/>
    <row r="1670" customFormat="false" ht="12.6" hidden="false" customHeight="true" outlineLevel="0" collapsed="false"/>
    <row r="1671" customFormat="false" ht="12.6" hidden="false" customHeight="true" outlineLevel="0" collapsed="false"/>
    <row r="1672" customFormat="false" ht="12.6" hidden="false" customHeight="true" outlineLevel="0" collapsed="false"/>
    <row r="1673" customFormat="false" ht="12.6" hidden="false" customHeight="true" outlineLevel="0" collapsed="false"/>
    <row r="1674" customFormat="false" ht="12.6" hidden="false" customHeight="true" outlineLevel="0" collapsed="false"/>
    <row r="1675" customFormat="false" ht="12.6" hidden="false" customHeight="true" outlineLevel="0" collapsed="false"/>
    <row r="1676" customFormat="false" ht="12.6" hidden="false" customHeight="true" outlineLevel="0" collapsed="false"/>
    <row r="1677" customFormat="false" ht="12.6" hidden="false" customHeight="true" outlineLevel="0" collapsed="false"/>
    <row r="1678" customFormat="false" ht="12.6" hidden="false" customHeight="true" outlineLevel="0" collapsed="false"/>
    <row r="1679" customFormat="false" ht="12.6" hidden="false" customHeight="true" outlineLevel="0" collapsed="false"/>
    <row r="1680" customFormat="false" ht="12.6" hidden="false" customHeight="true" outlineLevel="0" collapsed="false"/>
    <row r="1681" customFormat="false" ht="12.6" hidden="false" customHeight="true" outlineLevel="0" collapsed="false"/>
    <row r="1682" customFormat="false" ht="12.6" hidden="false" customHeight="true" outlineLevel="0" collapsed="false"/>
    <row r="1683" customFormat="false" ht="12.6" hidden="false" customHeight="true" outlineLevel="0" collapsed="false"/>
    <row r="1684" customFormat="false" ht="12.6" hidden="false" customHeight="true" outlineLevel="0" collapsed="false"/>
    <row r="1685" customFormat="false" ht="12.6" hidden="false" customHeight="true" outlineLevel="0" collapsed="false"/>
    <row r="1686" customFormat="false" ht="12.6" hidden="false" customHeight="true" outlineLevel="0" collapsed="false"/>
    <row r="1687" customFormat="false" ht="12.6" hidden="false" customHeight="true" outlineLevel="0" collapsed="false"/>
    <row r="1688" customFormat="false" ht="12.6" hidden="false" customHeight="true" outlineLevel="0" collapsed="false"/>
    <row r="1689" customFormat="false" ht="12.6" hidden="false" customHeight="true" outlineLevel="0" collapsed="false"/>
    <row r="1690" customFormat="false" ht="12.6" hidden="false" customHeight="true" outlineLevel="0" collapsed="false"/>
    <row r="1691" customFormat="false" ht="12.6" hidden="false" customHeight="true" outlineLevel="0" collapsed="false"/>
    <row r="1692" customFormat="false" ht="12.6" hidden="false" customHeight="true" outlineLevel="0" collapsed="false"/>
    <row r="1693" customFormat="false" ht="12.6" hidden="false" customHeight="true" outlineLevel="0" collapsed="false"/>
    <row r="1694" customFormat="false" ht="12.6" hidden="false" customHeight="true" outlineLevel="0" collapsed="false"/>
    <row r="1695" customFormat="false" ht="12.6" hidden="false" customHeight="true" outlineLevel="0" collapsed="false"/>
    <row r="1696" customFormat="false" ht="12.6" hidden="false" customHeight="true" outlineLevel="0" collapsed="false"/>
    <row r="1697" customFormat="false" ht="12.6" hidden="false" customHeight="true" outlineLevel="0" collapsed="false"/>
    <row r="1698" customFormat="false" ht="12.6" hidden="false" customHeight="true" outlineLevel="0" collapsed="false"/>
    <row r="1699" customFormat="false" ht="12.6" hidden="false" customHeight="true" outlineLevel="0" collapsed="false"/>
    <row r="1700" customFormat="false" ht="12.6" hidden="false" customHeight="true" outlineLevel="0" collapsed="false"/>
    <row r="1701" customFormat="false" ht="12.6" hidden="false" customHeight="true" outlineLevel="0" collapsed="false"/>
    <row r="1702" customFormat="false" ht="12.6" hidden="false" customHeight="true" outlineLevel="0" collapsed="false"/>
    <row r="1703" customFormat="false" ht="12.6" hidden="false" customHeight="true" outlineLevel="0" collapsed="false"/>
    <row r="1704" customFormat="false" ht="12.6" hidden="false" customHeight="true" outlineLevel="0" collapsed="false"/>
    <row r="1705" customFormat="false" ht="12.6" hidden="false" customHeight="true" outlineLevel="0" collapsed="false"/>
    <row r="1706" customFormat="false" ht="12.6" hidden="false" customHeight="true" outlineLevel="0" collapsed="false"/>
    <row r="1707" customFormat="false" ht="12.6" hidden="false" customHeight="true" outlineLevel="0" collapsed="false"/>
    <row r="1708" customFormat="false" ht="12.6" hidden="false" customHeight="true" outlineLevel="0" collapsed="false"/>
    <row r="1709" customFormat="false" ht="12.6" hidden="false" customHeight="true" outlineLevel="0" collapsed="false"/>
    <row r="1710" customFormat="false" ht="12.6" hidden="false" customHeight="true" outlineLevel="0" collapsed="false"/>
    <row r="1711" customFormat="false" ht="12.6" hidden="false" customHeight="true" outlineLevel="0" collapsed="false"/>
    <row r="1712" customFormat="false" ht="12.6" hidden="false" customHeight="true" outlineLevel="0" collapsed="false"/>
    <row r="1713" customFormat="false" ht="12.6" hidden="false" customHeight="true" outlineLevel="0" collapsed="false"/>
    <row r="1714" customFormat="false" ht="12.6" hidden="false" customHeight="true" outlineLevel="0" collapsed="false"/>
    <row r="1715" customFormat="false" ht="12.6" hidden="false" customHeight="true" outlineLevel="0" collapsed="false"/>
    <row r="1716" customFormat="false" ht="12.6" hidden="false" customHeight="true" outlineLevel="0" collapsed="false"/>
    <row r="1717" customFormat="false" ht="12.6" hidden="false" customHeight="true" outlineLevel="0" collapsed="false"/>
    <row r="1718" customFormat="false" ht="12.6" hidden="false" customHeight="true" outlineLevel="0" collapsed="false"/>
    <row r="1719" customFormat="false" ht="12.6" hidden="false" customHeight="true" outlineLevel="0" collapsed="false"/>
    <row r="1720" customFormat="false" ht="12.6" hidden="false" customHeight="true" outlineLevel="0" collapsed="false"/>
    <row r="1721" customFormat="false" ht="12.6" hidden="false" customHeight="true" outlineLevel="0" collapsed="false"/>
    <row r="1722" customFormat="false" ht="12.6" hidden="false" customHeight="true" outlineLevel="0" collapsed="false"/>
    <row r="1723" customFormat="false" ht="12.6" hidden="false" customHeight="true" outlineLevel="0" collapsed="false"/>
    <row r="1724" customFormat="false" ht="12.6" hidden="false" customHeight="true" outlineLevel="0" collapsed="false"/>
    <row r="1725" customFormat="false" ht="12.6" hidden="false" customHeight="true" outlineLevel="0" collapsed="false"/>
    <row r="1726" customFormat="false" ht="12.6" hidden="false" customHeight="true" outlineLevel="0" collapsed="false"/>
    <row r="1727" customFormat="false" ht="12.6" hidden="false" customHeight="true" outlineLevel="0" collapsed="false"/>
    <row r="1728" customFormat="false" ht="12.6" hidden="false" customHeight="true" outlineLevel="0" collapsed="false"/>
    <row r="1729" customFormat="false" ht="12.6" hidden="false" customHeight="true" outlineLevel="0" collapsed="false"/>
    <row r="1730" customFormat="false" ht="12.6" hidden="false" customHeight="true" outlineLevel="0" collapsed="false"/>
    <row r="1731" customFormat="false" ht="12.6" hidden="false" customHeight="true" outlineLevel="0" collapsed="false"/>
    <row r="1732" customFormat="false" ht="12.6" hidden="false" customHeight="true" outlineLevel="0" collapsed="false"/>
    <row r="1733" customFormat="false" ht="12.6" hidden="false" customHeight="true" outlineLevel="0" collapsed="false"/>
    <row r="1734" customFormat="false" ht="12.6" hidden="false" customHeight="true" outlineLevel="0" collapsed="false"/>
    <row r="1735" customFormat="false" ht="12.6" hidden="false" customHeight="true" outlineLevel="0" collapsed="false"/>
    <row r="1736" customFormat="false" ht="12.6" hidden="false" customHeight="true" outlineLevel="0" collapsed="false"/>
    <row r="1737" customFormat="false" ht="12.6" hidden="false" customHeight="true" outlineLevel="0" collapsed="false"/>
    <row r="1738" customFormat="false" ht="12.6" hidden="false" customHeight="true" outlineLevel="0" collapsed="false"/>
    <row r="1739" customFormat="false" ht="12.6" hidden="false" customHeight="true" outlineLevel="0" collapsed="false"/>
    <row r="1740" customFormat="false" ht="12.6" hidden="false" customHeight="true" outlineLevel="0" collapsed="false"/>
    <row r="1741" customFormat="false" ht="12.6" hidden="false" customHeight="true" outlineLevel="0" collapsed="false"/>
    <row r="1742" customFormat="false" ht="12.6" hidden="false" customHeight="true" outlineLevel="0" collapsed="false"/>
    <row r="1743" customFormat="false" ht="12.6" hidden="false" customHeight="true" outlineLevel="0" collapsed="false"/>
    <row r="1744" customFormat="false" ht="12.6" hidden="false" customHeight="true" outlineLevel="0" collapsed="false"/>
    <row r="1745" customFormat="false" ht="12.6" hidden="false" customHeight="true" outlineLevel="0" collapsed="false"/>
    <row r="1746" customFormat="false" ht="12.6" hidden="false" customHeight="true" outlineLevel="0" collapsed="false"/>
    <row r="1747" customFormat="false" ht="12.6" hidden="false" customHeight="true" outlineLevel="0" collapsed="false"/>
    <row r="1748" customFormat="false" ht="12.6" hidden="false" customHeight="true" outlineLevel="0" collapsed="false"/>
    <row r="1749" customFormat="false" ht="12.6" hidden="false" customHeight="true" outlineLevel="0" collapsed="false"/>
    <row r="1750" customFormat="false" ht="12.6" hidden="false" customHeight="true" outlineLevel="0" collapsed="false"/>
    <row r="1751" customFormat="false" ht="12.6" hidden="false" customHeight="true" outlineLevel="0" collapsed="false"/>
    <row r="1752" customFormat="false" ht="12.6" hidden="false" customHeight="true" outlineLevel="0" collapsed="false"/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  <row r="1759" customFormat="false" ht="12.6" hidden="false" customHeight="true" outlineLevel="0" collapsed="false"/>
    <row r="1760" customFormat="false" ht="12.6" hidden="false" customHeight="true" outlineLevel="0" collapsed="false"/>
    <row r="1761" customFormat="false" ht="12.6" hidden="false" customHeight="true" outlineLevel="0" collapsed="false"/>
    <row r="1762" customFormat="false" ht="12.6" hidden="false" customHeight="true" outlineLevel="0" collapsed="false"/>
    <row r="1763" customFormat="false" ht="12.6" hidden="false" customHeight="true" outlineLevel="0" collapsed="false"/>
    <row r="1764" customFormat="false" ht="12.6" hidden="false" customHeight="true" outlineLevel="0" collapsed="false"/>
    <row r="1765" customFormat="false" ht="12.6" hidden="false" customHeight="true" outlineLevel="0" collapsed="false"/>
    <row r="1766" customFormat="false" ht="12.6" hidden="false" customHeight="true" outlineLevel="0" collapsed="false"/>
    <row r="1767" customFormat="false" ht="12.6" hidden="false" customHeight="true" outlineLevel="0" collapsed="false"/>
    <row r="1768" customFormat="false" ht="12.6" hidden="false" customHeight="true" outlineLevel="0" collapsed="false"/>
    <row r="1769" customFormat="false" ht="12.6" hidden="false" customHeight="true" outlineLevel="0" collapsed="false"/>
    <row r="1770" customFormat="false" ht="12.6" hidden="false" customHeight="true" outlineLevel="0" collapsed="false"/>
    <row r="1771" customFormat="false" ht="12.6" hidden="false" customHeight="true" outlineLevel="0" collapsed="false"/>
    <row r="1772" customFormat="false" ht="12.6" hidden="false" customHeight="true" outlineLevel="0" collapsed="false"/>
    <row r="1773" customFormat="false" ht="12.6" hidden="false" customHeight="true" outlineLevel="0" collapsed="false"/>
    <row r="1774" customFormat="false" ht="12.6" hidden="false" customHeight="true" outlineLevel="0" collapsed="false"/>
    <row r="1775" customFormat="false" ht="12.6" hidden="false" customHeight="true" outlineLevel="0" collapsed="false"/>
    <row r="1776" customFormat="false" ht="12.6" hidden="false" customHeight="true" outlineLevel="0" collapsed="false"/>
    <row r="1777" customFormat="false" ht="12.6" hidden="false" customHeight="true" outlineLevel="0" collapsed="false"/>
    <row r="1778" customFormat="false" ht="12.6" hidden="false" customHeight="true" outlineLevel="0" collapsed="false"/>
    <row r="1779" customFormat="false" ht="12.6" hidden="false" customHeight="true" outlineLevel="0" collapsed="false"/>
    <row r="1780" customFormat="false" ht="12.6" hidden="false" customHeight="true" outlineLevel="0" collapsed="false"/>
    <row r="1781" customFormat="false" ht="12.6" hidden="false" customHeight="true" outlineLevel="0" collapsed="false"/>
    <row r="1782" customFormat="false" ht="12.6" hidden="false" customHeight="true" outlineLevel="0" collapsed="false"/>
    <row r="1783" customFormat="false" ht="12.6" hidden="false" customHeight="true" outlineLevel="0" collapsed="false"/>
    <row r="1784" customFormat="false" ht="12.6" hidden="false" customHeight="true" outlineLevel="0" collapsed="false"/>
    <row r="1785" customFormat="false" ht="12.6" hidden="false" customHeight="true" outlineLevel="0" collapsed="false"/>
    <row r="1786" customFormat="false" ht="12.6" hidden="false" customHeight="true" outlineLevel="0" collapsed="false"/>
    <row r="1787" customFormat="false" ht="12.6" hidden="false" customHeight="true" outlineLevel="0" collapsed="false"/>
    <row r="1788" customFormat="false" ht="12.6" hidden="false" customHeight="true" outlineLevel="0" collapsed="false"/>
    <row r="1789" customFormat="false" ht="12.6" hidden="false" customHeight="true" outlineLevel="0" collapsed="false"/>
    <row r="1790" customFormat="false" ht="12.6" hidden="false" customHeight="true" outlineLevel="0" collapsed="false"/>
    <row r="1791" customFormat="false" ht="12.6" hidden="false" customHeight="true" outlineLevel="0" collapsed="false"/>
    <row r="1792" customFormat="false" ht="12.6" hidden="false" customHeight="true" outlineLevel="0" collapsed="false"/>
    <row r="1793" customFormat="false" ht="12.6" hidden="false" customHeight="true" outlineLevel="0" collapsed="false"/>
    <row r="1794" customFormat="false" ht="12.6" hidden="false" customHeight="true" outlineLevel="0" collapsed="false"/>
    <row r="1795" customFormat="false" ht="12.6" hidden="false" customHeight="true" outlineLevel="0" collapsed="false"/>
    <row r="1796" customFormat="false" ht="12.6" hidden="false" customHeight="true" outlineLevel="0" collapsed="false"/>
    <row r="1797" customFormat="false" ht="12.6" hidden="false" customHeight="true" outlineLevel="0" collapsed="false"/>
    <row r="1798" customFormat="false" ht="12.6" hidden="false" customHeight="true" outlineLevel="0" collapsed="false"/>
    <row r="1799" customFormat="false" ht="12.6" hidden="false" customHeight="true" outlineLevel="0" collapsed="false"/>
    <row r="1800" customFormat="false" ht="12.6" hidden="false" customHeight="true" outlineLevel="0" collapsed="false"/>
    <row r="1801" customFormat="false" ht="12.6" hidden="false" customHeight="true" outlineLevel="0" collapsed="false"/>
    <row r="1802" customFormat="false" ht="12.6" hidden="false" customHeight="true" outlineLevel="0" collapsed="false"/>
    <row r="1803" customFormat="false" ht="12.6" hidden="false" customHeight="true" outlineLevel="0" collapsed="false"/>
    <row r="1804" customFormat="false" ht="12.6" hidden="false" customHeight="true" outlineLevel="0" collapsed="false"/>
    <row r="1805" customFormat="false" ht="12.6" hidden="false" customHeight="true" outlineLevel="0" collapsed="false"/>
    <row r="1806" customFormat="false" ht="12.6" hidden="false" customHeight="true" outlineLevel="0" collapsed="false"/>
    <row r="1807" customFormat="false" ht="12.6" hidden="false" customHeight="true" outlineLevel="0" collapsed="false"/>
    <row r="1808" customFormat="false" ht="12.6" hidden="false" customHeight="true" outlineLevel="0" collapsed="false"/>
    <row r="1809" customFormat="false" ht="12.6" hidden="false" customHeight="true" outlineLevel="0" collapsed="false"/>
    <row r="1810" customFormat="false" ht="12.6" hidden="false" customHeight="true" outlineLevel="0" collapsed="false"/>
    <row r="1811" customFormat="false" ht="12.6" hidden="false" customHeight="true" outlineLevel="0" collapsed="false"/>
    <row r="1812" customFormat="false" ht="12.6" hidden="false" customHeight="true" outlineLevel="0" collapsed="false"/>
    <row r="1813" customFormat="false" ht="12.6" hidden="false" customHeight="true" outlineLevel="0" collapsed="false"/>
    <row r="1814" customFormat="false" ht="12.6" hidden="false" customHeight="true" outlineLevel="0" collapsed="false"/>
    <row r="1815" customFormat="false" ht="12.6" hidden="false" customHeight="true" outlineLevel="0" collapsed="false"/>
    <row r="1816" customFormat="false" ht="12.6" hidden="false" customHeight="true" outlineLevel="0" collapsed="false"/>
    <row r="1817" customFormat="false" ht="12.6" hidden="false" customHeight="true" outlineLevel="0" collapsed="false"/>
    <row r="1818" customFormat="false" ht="12.6" hidden="false" customHeight="true" outlineLevel="0" collapsed="false"/>
    <row r="1819" customFormat="false" ht="12.6" hidden="false" customHeight="true" outlineLevel="0" collapsed="false"/>
    <row r="1820" customFormat="false" ht="12.6" hidden="false" customHeight="true" outlineLevel="0" collapsed="false"/>
    <row r="1821" customFormat="false" ht="12.6" hidden="false" customHeight="true" outlineLevel="0" collapsed="false"/>
    <row r="1822" customFormat="false" ht="12.6" hidden="false" customHeight="true" outlineLevel="0" collapsed="false"/>
    <row r="1823" customFormat="false" ht="12.6" hidden="false" customHeight="true" outlineLevel="0" collapsed="false"/>
    <row r="1824" customFormat="false" ht="12.6" hidden="false" customHeight="true" outlineLevel="0" collapsed="false"/>
    <row r="1825" customFormat="false" ht="12.6" hidden="false" customHeight="true" outlineLevel="0" collapsed="false"/>
    <row r="1826" customFormat="false" ht="12.6" hidden="false" customHeight="true" outlineLevel="0" collapsed="false"/>
    <row r="1827" customFormat="false" ht="12.6" hidden="false" customHeight="true" outlineLevel="0" collapsed="false"/>
    <row r="1828" customFormat="false" ht="12.6" hidden="false" customHeight="true" outlineLevel="0" collapsed="false"/>
    <row r="1829" customFormat="false" ht="12.6" hidden="false" customHeight="true" outlineLevel="0" collapsed="false"/>
    <row r="1830" customFormat="false" ht="12.6" hidden="false" customHeight="true" outlineLevel="0" collapsed="false"/>
    <row r="1831" customFormat="false" ht="12.6" hidden="false" customHeight="true" outlineLevel="0" collapsed="false"/>
    <row r="1832" customFormat="false" ht="12.6" hidden="false" customHeight="true" outlineLevel="0" collapsed="false"/>
    <row r="1833" customFormat="false" ht="12.6" hidden="false" customHeight="true" outlineLevel="0" collapsed="false"/>
    <row r="1834" customFormat="false" ht="12.6" hidden="false" customHeight="true" outlineLevel="0" collapsed="false"/>
    <row r="1835" customFormat="false" ht="12.6" hidden="false" customHeight="true" outlineLevel="0" collapsed="false"/>
    <row r="1836" customFormat="false" ht="12.6" hidden="false" customHeight="true" outlineLevel="0" collapsed="false"/>
    <row r="1837" customFormat="false" ht="12.6" hidden="false" customHeight="true" outlineLevel="0" collapsed="false"/>
    <row r="1838" customFormat="false" ht="12.6" hidden="false" customHeight="true" outlineLevel="0" collapsed="false"/>
    <row r="1839" customFormat="false" ht="12.6" hidden="false" customHeight="true" outlineLevel="0" collapsed="false"/>
    <row r="1840" customFormat="false" ht="12.6" hidden="false" customHeight="true" outlineLevel="0" collapsed="false"/>
    <row r="1841" customFormat="false" ht="12.6" hidden="false" customHeight="true" outlineLevel="0" collapsed="false"/>
    <row r="1842" customFormat="false" ht="12.6" hidden="false" customHeight="true" outlineLevel="0" collapsed="false"/>
    <row r="1843" customFormat="false" ht="12.6" hidden="false" customHeight="true" outlineLevel="0" collapsed="false"/>
    <row r="1844" customFormat="false" ht="12.6" hidden="false" customHeight="true" outlineLevel="0" collapsed="false"/>
    <row r="1845" customFormat="false" ht="12.6" hidden="false" customHeight="true" outlineLevel="0" collapsed="false"/>
    <row r="1846" customFormat="false" ht="12.6" hidden="false" customHeight="true" outlineLevel="0" collapsed="false"/>
    <row r="1847" customFormat="false" ht="12.6" hidden="false" customHeight="true" outlineLevel="0" collapsed="false"/>
    <row r="1848" customFormat="false" ht="12.6" hidden="false" customHeight="true" outlineLevel="0" collapsed="false"/>
    <row r="1849" customFormat="false" ht="12.6" hidden="false" customHeight="true" outlineLevel="0" collapsed="false"/>
    <row r="1850" customFormat="false" ht="12.6" hidden="false" customHeight="true" outlineLevel="0" collapsed="false"/>
    <row r="1851" customFormat="false" ht="12.6" hidden="false" customHeight="true" outlineLevel="0" collapsed="false"/>
    <row r="1852" customFormat="false" ht="12.6" hidden="false" customHeight="true" outlineLevel="0" collapsed="false"/>
    <row r="1853" customFormat="false" ht="12.6" hidden="false" customHeight="true" outlineLevel="0" collapsed="false"/>
    <row r="1854" customFormat="false" ht="12.6" hidden="false" customHeight="true" outlineLevel="0" collapsed="false"/>
    <row r="1855" customFormat="false" ht="12.6" hidden="false" customHeight="true" outlineLevel="0" collapsed="false"/>
    <row r="1856" customFormat="false" ht="12.6" hidden="false" customHeight="true" outlineLevel="0" collapsed="false"/>
    <row r="1857" customFormat="false" ht="12.6" hidden="false" customHeight="true" outlineLevel="0" collapsed="false"/>
    <row r="1858" customFormat="false" ht="12.6" hidden="false" customHeight="true" outlineLevel="0" collapsed="false"/>
    <row r="1859" customFormat="false" ht="12.6" hidden="false" customHeight="true" outlineLevel="0" collapsed="false"/>
    <row r="1860" customFormat="false" ht="12.6" hidden="false" customHeight="true" outlineLevel="0" collapsed="false"/>
    <row r="1861" customFormat="false" ht="12.6" hidden="false" customHeight="true" outlineLevel="0" collapsed="false"/>
    <row r="1862" customFormat="false" ht="12.6" hidden="false" customHeight="true" outlineLevel="0" collapsed="false"/>
    <row r="1863" customFormat="false" ht="12.6" hidden="false" customHeight="true" outlineLevel="0" collapsed="false"/>
    <row r="1864" customFormat="false" ht="12.6" hidden="false" customHeight="true" outlineLevel="0" collapsed="false"/>
    <row r="1865" customFormat="false" ht="12.6" hidden="false" customHeight="true" outlineLevel="0" collapsed="false"/>
    <row r="1866" customFormat="false" ht="12.6" hidden="false" customHeight="true" outlineLevel="0" collapsed="false"/>
    <row r="1867" customFormat="false" ht="12.6" hidden="false" customHeight="true" outlineLevel="0" collapsed="false"/>
    <row r="1868" customFormat="false" ht="12.6" hidden="false" customHeight="true" outlineLevel="0" collapsed="false"/>
    <row r="1869" customFormat="false" ht="12.6" hidden="false" customHeight="true" outlineLevel="0" collapsed="false"/>
    <row r="1870" customFormat="false" ht="12.6" hidden="false" customHeight="true" outlineLevel="0" collapsed="false"/>
    <row r="1871" customFormat="false" ht="12.6" hidden="false" customHeight="true" outlineLevel="0" collapsed="false"/>
    <row r="1872" customFormat="false" ht="12.6" hidden="false" customHeight="true" outlineLevel="0" collapsed="false"/>
    <row r="1873" customFormat="false" ht="12.6" hidden="false" customHeight="true" outlineLevel="0" collapsed="false"/>
    <row r="1874" customFormat="false" ht="12.6" hidden="false" customHeight="true" outlineLevel="0" collapsed="false"/>
    <row r="1875" customFormat="false" ht="12.6" hidden="false" customHeight="true" outlineLevel="0" collapsed="false"/>
    <row r="1876" customFormat="false" ht="12.6" hidden="false" customHeight="true" outlineLevel="0" collapsed="false"/>
    <row r="1877" customFormat="false" ht="12.6" hidden="false" customHeight="true" outlineLevel="0" collapsed="false"/>
    <row r="1878" customFormat="false" ht="12.6" hidden="false" customHeight="true" outlineLevel="0" collapsed="false"/>
    <row r="1879" customFormat="false" ht="12.6" hidden="false" customHeight="true" outlineLevel="0" collapsed="false"/>
    <row r="1880" customFormat="false" ht="12.6" hidden="false" customHeight="true" outlineLevel="0" collapsed="false"/>
    <row r="1881" customFormat="false" ht="12.6" hidden="false" customHeight="true" outlineLevel="0" collapsed="false"/>
    <row r="1882" customFormat="false" ht="12.6" hidden="false" customHeight="true" outlineLevel="0" collapsed="false"/>
    <row r="1883" customFormat="false" ht="12.6" hidden="false" customHeight="true" outlineLevel="0" collapsed="false"/>
    <row r="1884" customFormat="false" ht="12.6" hidden="false" customHeight="true" outlineLevel="0" collapsed="false"/>
    <row r="1885" customFormat="false" ht="12.6" hidden="false" customHeight="true" outlineLevel="0" collapsed="false"/>
    <row r="1886" customFormat="false" ht="12.6" hidden="false" customHeight="true" outlineLevel="0" collapsed="false"/>
    <row r="1887" customFormat="false" ht="12.6" hidden="false" customHeight="true" outlineLevel="0" collapsed="false"/>
    <row r="1888" customFormat="false" ht="12.6" hidden="false" customHeight="true" outlineLevel="0" collapsed="false"/>
    <row r="1889" customFormat="false" ht="12.6" hidden="false" customHeight="true" outlineLevel="0" collapsed="false"/>
    <row r="1890" customFormat="false" ht="12.6" hidden="false" customHeight="true" outlineLevel="0" collapsed="false"/>
    <row r="1891" customFormat="false" ht="12.6" hidden="false" customHeight="true" outlineLevel="0" collapsed="false"/>
    <row r="1892" customFormat="false" ht="12.6" hidden="false" customHeight="true" outlineLevel="0" collapsed="false"/>
    <row r="1893" customFormat="false" ht="12.6" hidden="false" customHeight="true" outlineLevel="0" collapsed="false"/>
    <row r="1894" customFormat="false" ht="12.6" hidden="false" customHeight="true" outlineLevel="0" collapsed="false"/>
    <row r="1895" customFormat="false" ht="12.6" hidden="false" customHeight="true" outlineLevel="0" collapsed="false"/>
    <row r="1896" customFormat="false" ht="12.6" hidden="false" customHeight="true" outlineLevel="0" collapsed="false"/>
    <row r="1897" customFormat="false" ht="12.6" hidden="false" customHeight="true" outlineLevel="0" collapsed="false"/>
    <row r="1898" customFormat="false" ht="12.6" hidden="false" customHeight="true" outlineLevel="0" collapsed="false"/>
    <row r="1899" customFormat="false" ht="12.6" hidden="false" customHeight="true" outlineLevel="0" collapsed="false"/>
    <row r="1900" customFormat="false" ht="12.6" hidden="false" customHeight="true" outlineLevel="0" collapsed="false"/>
    <row r="1901" customFormat="false" ht="12.6" hidden="false" customHeight="true" outlineLevel="0" collapsed="false"/>
    <row r="1902" customFormat="false" ht="12.6" hidden="false" customHeight="true" outlineLevel="0" collapsed="false"/>
    <row r="1903" customFormat="false" ht="12.6" hidden="false" customHeight="true" outlineLevel="0" collapsed="false"/>
    <row r="1904" customFormat="false" ht="12.6" hidden="false" customHeight="true" outlineLevel="0" collapsed="false"/>
    <row r="1905" customFormat="false" ht="12.6" hidden="false" customHeight="true" outlineLevel="0" collapsed="false"/>
    <row r="1906" customFormat="false" ht="12.6" hidden="false" customHeight="true" outlineLevel="0" collapsed="false"/>
    <row r="1907" customFormat="false" ht="12.6" hidden="false" customHeight="true" outlineLevel="0" collapsed="false"/>
    <row r="1908" customFormat="false" ht="12.6" hidden="false" customHeight="true" outlineLevel="0" collapsed="false"/>
    <row r="1909" customFormat="false" ht="12.6" hidden="false" customHeight="true" outlineLevel="0" collapsed="false"/>
    <row r="1910" customFormat="false" ht="12.6" hidden="false" customHeight="true" outlineLevel="0" collapsed="false"/>
    <row r="1911" customFormat="false" ht="12.6" hidden="false" customHeight="true" outlineLevel="0" collapsed="false"/>
    <row r="1912" customFormat="false" ht="12.6" hidden="false" customHeight="true" outlineLevel="0" collapsed="false"/>
    <row r="1913" customFormat="false" ht="12.6" hidden="false" customHeight="true" outlineLevel="0" collapsed="false"/>
    <row r="1914" customFormat="false" ht="12.6" hidden="false" customHeight="true" outlineLevel="0" collapsed="false"/>
    <row r="1915" customFormat="false" ht="12.6" hidden="false" customHeight="true" outlineLevel="0" collapsed="false"/>
    <row r="1916" customFormat="false" ht="12.6" hidden="false" customHeight="true" outlineLevel="0" collapsed="false"/>
    <row r="1917" customFormat="false" ht="12.6" hidden="false" customHeight="true" outlineLevel="0" collapsed="false"/>
    <row r="1918" customFormat="false" ht="12.6" hidden="false" customHeight="true" outlineLevel="0" collapsed="false"/>
    <row r="1919" customFormat="false" ht="12.6" hidden="false" customHeight="true" outlineLevel="0" collapsed="false"/>
    <row r="1920" customFormat="false" ht="12.6" hidden="false" customHeight="true" outlineLevel="0" collapsed="false"/>
    <row r="1921" customFormat="false" ht="12.6" hidden="false" customHeight="true" outlineLevel="0" collapsed="false"/>
    <row r="1922" customFormat="false" ht="12.6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4:N5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20:09:59Z</dcterms:created>
  <dc:creator>Difusión</dc:creator>
  <dc:description/>
  <dc:language>en-US</dc:language>
  <cp:lastModifiedBy>Stella Landeira</cp:lastModifiedBy>
  <cp:lastPrinted>2020-09-09T14:22:02Z</cp:lastPrinted>
  <dcterms:modified xsi:type="dcterms:W3CDTF">2024-06-13T20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fdda427-47f0-4efc-87b9-1b661a6a66c0</vt:lpwstr>
  </property>
</Properties>
</file>