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1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1.2.1'!$A$1:$E$30</definedName>
    <definedName function="false" hidden="false" localSheetId="0" name="Imprimir_área_IM" vbProcedure="false">'1.2.1'!$A$2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1.2.1 - Principales registros climáticos, por año, según concepto</t>
  </si>
  <si>
    <t xml:space="preserve">Concepto</t>
  </si>
  <si>
    <t xml:space="preserve">Temperatura mínima, media anual del país al abrigo (°C)</t>
  </si>
  <si>
    <t xml:space="preserve">Temperatura mínima, absoluta anual del país al abrigo (°C)</t>
  </si>
  <si>
    <t xml:space="preserve">Temperatura máxima, media anual del país al abrigo (°C)</t>
  </si>
  <si>
    <t xml:space="preserve">Temperatura máxima, absoluta anual del país al abrigo (°C)</t>
  </si>
  <si>
    <t xml:space="preserve">Precipitaciones, promedio anual del país (l/m²)</t>
  </si>
  <si>
    <t xml:space="preserve">Fuente: Instituto Uruguayo de Meteorología (INUMET).</t>
  </si>
  <si>
    <t xml:space="preserve">   Fuente: Instituto Nacional de Estadística (INE) en base a datos del Instituto Uruguayo de Meteorología (INUMET).</t>
  </si>
  <si>
    <t xml:space="preserve">Precipitaciones, promedios anuales del país (l/m²) por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#,##0"/>
    <numFmt numFmtId="169" formatCode="0"/>
    <numFmt numFmtId="170" formatCode="#,##0.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77933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cipitaciones, promedio anual del país (l/m²), por año</a:t>
            </a:r>
          </a:p>
        </c:rich>
      </c:tx>
      <c:layout>
        <c:manualLayout>
          <c:xMode val="edge"/>
          <c:yMode val="edge"/>
          <c:x val="0.243212310040059"/>
          <c:y val="0.0463349225268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40026705665"/>
          <c:y val="0.166865315852205"/>
          <c:w val="0.838621478985185"/>
          <c:h val="0.614719904648391"/>
        </c:manualLayout>
      </c:layout>
      <c:barChart>
        <c:barDir val="col"/>
        <c:grouping val="clustered"/>
        <c:varyColors val="0"/>
        <c:axId val="75754124"/>
        <c:axId val="30631961"/>
      </c:barChart>
      <c:catAx>
        <c:axId val="757541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31961"/>
        <c:auto val="1"/>
        <c:lblAlgn val="ctr"/>
        <c:lblOffset val="100"/>
        <c:noMultiLvlLbl val="0"/>
      </c:catAx>
      <c:valAx>
        <c:axId val="30631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541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.2.1 - Precipitaciones, promedio anual del país (l/m2), por año</a:t>
            </a:r>
          </a:p>
        </c:rich>
      </c:tx>
      <c:layout>
        <c:manualLayout>
          <c:xMode val="edge"/>
          <c:yMode val="edge"/>
          <c:x val="0.143228200371058"/>
          <c:y val="0.038704092988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02164502165"/>
          <c:y val="0.116977865710399"/>
          <c:w val="0.964935064935065"/>
          <c:h val="0.838877210337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11:$A$2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Datos Gráfico'!$B$11:$B$20</c:f>
              <c:numCache>
                <c:formatCode>General</c:formatCode>
                <c:ptCount val="10"/>
                <c:pt idx="0">
                  <c:v>1804.5</c:v>
                </c:pt>
                <c:pt idx="1">
                  <c:v>1182.74210526316</c:v>
                </c:pt>
                <c:pt idx="2">
                  <c:v>1366.6</c:v>
                </c:pt>
                <c:pt idx="3">
                  <c:v>1405.6</c:v>
                </c:pt>
                <c:pt idx="4">
                  <c:v>1354.9</c:v>
                </c:pt>
                <c:pt idx="5">
                  <c:v>1463.4</c:v>
                </c:pt>
                <c:pt idx="6">
                  <c:v>891.7</c:v>
                </c:pt>
                <c:pt idx="7">
                  <c:v>1101.7</c:v>
                </c:pt>
                <c:pt idx="8">
                  <c:v>994.4</c:v>
                </c:pt>
                <c:pt idx="9">
                  <c:v>1089.8</c:v>
                </c:pt>
              </c:numCache>
            </c:numRef>
          </c:val>
        </c:ser>
        <c:gapWidth val="131"/>
        <c:overlap val="-27"/>
        <c:axId val="11499766"/>
        <c:axId val="23313536"/>
      </c:barChart>
      <c:catAx>
        <c:axId val="11499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313536"/>
        <c:crossesAt val="0"/>
        <c:auto val="1"/>
        <c:lblAlgn val="ctr"/>
        <c:lblOffset val="100"/>
        <c:noMultiLvlLbl val="0"/>
      </c:catAx>
      <c:valAx>
        <c:axId val="2331353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499766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6560</xdr:rowOff>
    </xdr:from>
    <xdr:to>
      <xdr:col>3</xdr:col>
      <xdr:colOff>567360</xdr:colOff>
      <xdr:row>27</xdr:row>
      <xdr:rowOff>30960</xdr:rowOff>
    </xdr:to>
    <xdr:graphicFrame>
      <xdr:nvGraphicFramePr>
        <xdr:cNvPr id="0" name="4 Gráfico"/>
        <xdr:cNvGraphicFramePr/>
      </xdr:nvGraphicFramePr>
      <xdr:xfrm>
        <a:off x="0" y="1887840"/>
        <a:ext cx="5661360" cy="24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2</xdr:row>
      <xdr:rowOff>37800</xdr:rowOff>
    </xdr:from>
    <xdr:to>
      <xdr:col>4</xdr:col>
      <xdr:colOff>59400</xdr:colOff>
      <xdr:row>29</xdr:row>
      <xdr:rowOff>121680</xdr:rowOff>
    </xdr:to>
    <xdr:graphicFrame>
      <xdr:nvGraphicFramePr>
        <xdr:cNvPr id="1" name="4 Gráfico"/>
        <xdr:cNvGraphicFramePr/>
      </xdr:nvGraphicFramePr>
      <xdr:xfrm>
        <a:off x="110520" y="1819080"/>
        <a:ext cx="582084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6.43"/>
    <col collapsed="false" customWidth="true" hidden="false" outlineLevel="0" max="4" min="2" style="1" width="10.21"/>
    <col collapsed="false" customWidth="false" hidden="false" outlineLevel="0" max="41" min="5" style="2" width="9.66"/>
    <col collapsed="false" customWidth="false" hidden="false" outlineLevel="0" max="87" min="42" style="3" width="9.66"/>
    <col collapsed="false" customWidth="false" hidden="false" outlineLevel="0" max="257" min="88" style="1" width="9.66"/>
  </cols>
  <sheetData>
    <row r="1" s="4" customFormat="true" ht="15" hidden="false" customHeight="tru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9" hidden="false" customHeight="tru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8" customFormat="true" ht="12.75" hidden="false" customHeight="true" outlineLevel="0" collapsed="false">
      <c r="A3" s="9" t="s">
        <v>1</v>
      </c>
      <c r="B3" s="10" t="n">
        <v>2021</v>
      </c>
      <c r="C3" s="10" t="n">
        <v>2022</v>
      </c>
      <c r="D3" s="10" t="n">
        <v>202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s="12" customFormat="true" ht="9" hidden="false" customHeight="true" outlineLevel="0" collapsed="false">
      <c r="A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2.75" hidden="false" customHeight="true" outlineLevel="0" collapsed="false">
      <c r="A5" s="9" t="s">
        <v>2</v>
      </c>
      <c r="B5" s="14" t="n">
        <v>12.1</v>
      </c>
      <c r="C5" s="14" t="n">
        <v>11.4</v>
      </c>
      <c r="D5" s="14" t="n">
        <v>12.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12.75" hidden="false" customHeight="true" outlineLevel="0" collapsed="false">
      <c r="A6" s="9" t="s">
        <v>3</v>
      </c>
      <c r="B6" s="14" t="n">
        <v>-3.4</v>
      </c>
      <c r="C6" s="14" t="n">
        <v>-4.3</v>
      </c>
      <c r="D6" s="14" t="n">
        <v>-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2.75" hidden="false" customHeight="true" outlineLevel="0" collapsed="false">
      <c r="A7" s="9" t="s">
        <v>4</v>
      </c>
      <c r="B7" s="14" t="n">
        <v>23.2</v>
      </c>
      <c r="C7" s="14" t="n">
        <v>23</v>
      </c>
      <c r="D7" s="14" t="n">
        <v>23.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2.75" hidden="false" customHeight="true" outlineLevel="0" collapsed="false">
      <c r="A8" s="9" t="s">
        <v>5</v>
      </c>
      <c r="B8" s="14" t="n">
        <v>40.2</v>
      </c>
      <c r="C8" s="14" t="n">
        <v>44</v>
      </c>
      <c r="D8" s="14" t="n">
        <v>4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2" customFormat="true" ht="12.75" hidden="false" customHeight="true" outlineLevel="0" collapsed="false">
      <c r="A9" s="9" t="s">
        <v>6</v>
      </c>
      <c r="B9" s="15" t="n">
        <v>1101.7</v>
      </c>
      <c r="C9" s="12" t="n">
        <v>994.4</v>
      </c>
      <c r="D9" s="15" t="n">
        <v>1089.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2" customFormat="true" ht="9" hidden="false" customHeight="true" outlineLevel="0" collapsed="false">
      <c r="A10" s="7"/>
      <c r="B10" s="16"/>
      <c r="C10" s="15"/>
      <c r="D10" s="1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1" customFormat="true" ht="12.75" hidden="false" customHeight="true" outlineLevel="0" collapsed="false">
      <c r="A11" s="9" t="s">
        <v>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s="11" customFormat="true" ht="9" hidden="false" customHeight="true" outlineLevel="0" collapsed="false"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s="11" customFormat="true" ht="9" hidden="false" customHeight="true" outlineLevel="0" collapsed="false"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7" customFormat="false" ht="15.6" hidden="false" customHeight="false" outlineLevel="0" collapsed="false">
      <c r="C17" s="5"/>
    </row>
    <row r="18" customFormat="false" ht="13.2" hidden="false" customHeight="false" outlineLevel="0" collapsed="false">
      <c r="B18" s="12"/>
      <c r="C18" s="12"/>
    </row>
    <row r="19" customFormat="false" ht="13.2" hidden="false" customHeight="false" outlineLevel="0" collapsed="false">
      <c r="B19" s="12"/>
      <c r="C19" s="12"/>
      <c r="D19" s="17"/>
    </row>
    <row r="20" customFormat="false" ht="13.2" hidden="false" customHeight="false" outlineLevel="0" collapsed="false">
      <c r="B20" s="12"/>
      <c r="C20" s="12"/>
      <c r="D20" s="17"/>
    </row>
    <row r="21" customFormat="false" ht="13.2" hidden="false" customHeight="false" outlineLevel="0" collapsed="false">
      <c r="B21" s="14"/>
      <c r="C21" s="14"/>
    </row>
    <row r="22" customFormat="false" ht="13.2" hidden="false" customHeight="false" outlineLevel="0" collapsed="false">
      <c r="B22" s="12"/>
      <c r="C22" s="12"/>
      <c r="D22" s="17"/>
    </row>
    <row r="23" customFormat="false" ht="13.2" hidden="false" customHeight="false" outlineLevel="0" collapsed="false">
      <c r="B23" s="12"/>
      <c r="C23" s="12"/>
      <c r="D23" s="16"/>
    </row>
    <row r="24" customFormat="false" ht="13.2" hidden="false" customHeight="false" outlineLevel="0" collapsed="false">
      <c r="B24" s="14"/>
      <c r="C24" s="14"/>
      <c r="D24" s="18"/>
    </row>
    <row r="25" customFormat="false" ht="13.2" hidden="false" customHeight="false" outlineLevel="0" collapsed="false">
      <c r="B25" s="12"/>
      <c r="C25" s="12"/>
      <c r="D25" s="16"/>
    </row>
    <row r="26" customFormat="false" ht="13.2" hidden="false" customHeight="false" outlineLevel="0" collapsed="false">
      <c r="B26" s="12"/>
      <c r="C26" s="12"/>
      <c r="D26" s="19"/>
    </row>
    <row r="27" customFormat="false" ht="13.2" hidden="false" customHeight="false" outlineLevel="0" collapsed="false">
      <c r="B27" s="14"/>
      <c r="C27" s="14"/>
      <c r="D27" s="18"/>
    </row>
    <row r="28" customFormat="false" ht="13.2" hidden="false" customHeight="false" outlineLevel="0" collapsed="false">
      <c r="B28" s="12"/>
      <c r="C28" s="12"/>
      <c r="D28" s="20"/>
    </row>
    <row r="29" customFormat="false" ht="13.2" hidden="false" customHeight="false" outlineLevel="0" collapsed="false">
      <c r="A29" s="21"/>
    </row>
    <row r="31" customFormat="false" ht="13.2" hidden="false" customHeight="false" outlineLevel="0" collapsed="false">
      <c r="A31" s="21" t="s">
        <v>8</v>
      </c>
    </row>
  </sheetData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11.05078125" defaultRowHeight="12" zeroHeight="false" outlineLevelRow="0" outlineLevelCol="0"/>
  <cols>
    <col collapsed="false" customWidth="true" hidden="false" outlineLevel="0" max="2" min="1" style="0" width="18.43"/>
  </cols>
  <sheetData>
    <row r="1" customFormat="false" ht="12.6" hidden="false" customHeight="false" outlineLevel="0" collapsed="false">
      <c r="A1" s="22"/>
      <c r="B1" s="23"/>
      <c r="C1" s="23"/>
    </row>
    <row r="2" customFormat="false" ht="12.6" hidden="false" customHeight="false" outlineLevel="0" collapsed="false">
      <c r="A2" s="9" t="s">
        <v>9</v>
      </c>
      <c r="B2" s="24"/>
      <c r="C2" s="24"/>
    </row>
    <row r="3" customFormat="false" ht="12.6" hidden="false" customHeight="false" outlineLevel="0" collapsed="false">
      <c r="A3" s="22"/>
      <c r="B3" s="24"/>
      <c r="C3" s="25"/>
    </row>
    <row r="4" customFormat="false" ht="12.6" hidden="false" customHeight="false" outlineLevel="0" collapsed="false">
      <c r="A4" s="10"/>
      <c r="B4" s="24"/>
      <c r="C4" s="25"/>
    </row>
    <row r="5" customFormat="false" ht="12.6" hidden="false" customHeight="false" outlineLevel="0" collapsed="false">
      <c r="A5" s="10" t="n">
        <v>2008</v>
      </c>
      <c r="B5" s="26" t="n">
        <v>768.3</v>
      </c>
      <c r="C5" s="25"/>
    </row>
    <row r="6" customFormat="false" ht="12.6" hidden="false" customHeight="false" outlineLevel="0" collapsed="false">
      <c r="A6" s="10" t="n">
        <v>2009</v>
      </c>
      <c r="B6" s="26" t="n">
        <v>1435.9</v>
      </c>
      <c r="C6" s="25"/>
    </row>
    <row r="7" customFormat="false" ht="12.6" hidden="false" customHeight="false" outlineLevel="0" collapsed="false">
      <c r="A7" s="10" t="n">
        <v>2010</v>
      </c>
      <c r="B7" s="15" t="n">
        <v>1305.7</v>
      </c>
      <c r="C7" s="25"/>
    </row>
    <row r="8" customFormat="false" ht="12.6" hidden="false" customHeight="false" outlineLevel="0" collapsed="false">
      <c r="A8" s="10" t="n">
        <v>2011</v>
      </c>
      <c r="B8" s="26" t="n">
        <v>1071.5</v>
      </c>
      <c r="C8" s="25"/>
    </row>
    <row r="9" customFormat="false" ht="12.6" hidden="false" customHeight="false" outlineLevel="0" collapsed="false">
      <c r="A9" s="10" t="n">
        <v>2012</v>
      </c>
      <c r="B9" s="26" t="n">
        <v>1465.71428571429</v>
      </c>
      <c r="C9" s="25"/>
    </row>
    <row r="10" customFormat="false" ht="12.6" hidden="false" customHeight="false" outlineLevel="0" collapsed="false">
      <c r="A10" s="10" t="n">
        <v>2013</v>
      </c>
      <c r="B10" s="15" t="n">
        <v>1110.15714285714</v>
      </c>
      <c r="C10" s="24"/>
    </row>
    <row r="11" customFormat="false" ht="12.6" hidden="false" customHeight="false" outlineLevel="0" collapsed="false">
      <c r="A11" s="10" t="n">
        <v>2014</v>
      </c>
      <c r="B11" s="15" t="n">
        <v>1804.5</v>
      </c>
      <c r="C11" s="24"/>
    </row>
    <row r="12" customFormat="false" ht="12.6" hidden="false" customHeight="false" outlineLevel="0" collapsed="false">
      <c r="A12" s="10" t="n">
        <v>2015</v>
      </c>
      <c r="B12" s="15" t="n">
        <v>1182.74210526316</v>
      </c>
      <c r="C12" s="24"/>
    </row>
    <row r="13" customFormat="false" ht="12.6" hidden="false" customHeight="false" outlineLevel="0" collapsed="false">
      <c r="A13" s="10" t="n">
        <v>2016</v>
      </c>
      <c r="B13" s="15" t="n">
        <v>1366.6</v>
      </c>
      <c r="C13" s="24"/>
    </row>
    <row r="14" customFormat="false" ht="12.6" hidden="false" customHeight="false" outlineLevel="0" collapsed="false">
      <c r="A14" s="10" t="n">
        <v>2017</v>
      </c>
      <c r="B14" s="15" t="n">
        <v>1405.6</v>
      </c>
      <c r="C14" s="24"/>
    </row>
    <row r="15" customFormat="false" ht="12.6" hidden="false" customHeight="false" outlineLevel="0" collapsed="false">
      <c r="A15" s="10" t="n">
        <v>2018</v>
      </c>
      <c r="B15" s="15" t="n">
        <v>1354.9</v>
      </c>
      <c r="C15" s="24"/>
    </row>
    <row r="16" customFormat="false" ht="12.6" hidden="false" customHeight="false" outlineLevel="0" collapsed="false">
      <c r="A16" s="10" t="n">
        <v>2019</v>
      </c>
      <c r="B16" s="15" t="n">
        <v>1463.4</v>
      </c>
    </row>
    <row r="17" customFormat="false" ht="12.6" hidden="false" customHeight="false" outlineLevel="0" collapsed="false">
      <c r="A17" s="10" t="n">
        <v>2020</v>
      </c>
      <c r="B17" s="12" t="n">
        <v>891.7</v>
      </c>
    </row>
    <row r="18" customFormat="false" ht="12.6" hidden="false" customHeight="false" outlineLevel="0" collapsed="false">
      <c r="A18" s="10" t="n">
        <v>2021</v>
      </c>
      <c r="B18" s="27" t="n">
        <v>1101.7</v>
      </c>
      <c r="F18" s="28"/>
    </row>
    <row r="19" customFormat="false" ht="12.6" hidden="false" customHeight="false" outlineLevel="0" collapsed="false">
      <c r="A19" s="10" t="n">
        <v>2022</v>
      </c>
      <c r="B19" s="12" t="n">
        <v>994.4</v>
      </c>
    </row>
    <row r="20" customFormat="false" ht="12.6" hidden="false" customHeight="false" outlineLevel="0" collapsed="false">
      <c r="A20" s="10" t="n">
        <v>2023</v>
      </c>
      <c r="B20" s="29" t="n">
        <v>108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3.88"/>
    <col collapsed="false" customWidth="true" hidden="false" outlineLevel="0" max="4" min="2" style="1" width="9.21"/>
    <col collapsed="false" customWidth="true" hidden="false" outlineLevel="0" max="7" min="5" style="1" width="8.43"/>
    <col collapsed="false" customWidth="true" hidden="false" outlineLevel="0" max="8" min="8" style="2" width="8.77"/>
    <col collapsed="false" customWidth="false" hidden="false" outlineLevel="0" max="44" min="9" style="2" width="9.66"/>
    <col collapsed="false" customWidth="false" hidden="false" outlineLevel="0" max="90" min="45" style="3" width="9.66"/>
    <col collapsed="false" customWidth="false" hidden="false" outlineLevel="0" max="257" min="91" style="1" width="9.66"/>
  </cols>
  <sheetData>
    <row r="1" s="4" customFormat="true" ht="15" hidden="false" customHeight="true" outlineLevel="0" collapsed="false">
      <c r="A1" s="4" t="s">
        <v>0</v>
      </c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5" hidden="false" customHeight="true" outlineLevel="0" collapsed="false">
      <c r="A3" s="9" t="s">
        <v>1</v>
      </c>
      <c r="B3" s="10" t="n">
        <v>2014</v>
      </c>
      <c r="C3" s="10" t="n">
        <v>2015</v>
      </c>
      <c r="D3" s="10" t="n">
        <v>2016</v>
      </c>
      <c r="E3" s="10" t="n">
        <v>2017</v>
      </c>
      <c r="F3" s="10" t="n">
        <v>2018</v>
      </c>
      <c r="G3" s="10" t="n">
        <v>2019</v>
      </c>
      <c r="H3" s="10" t="n">
        <v>2020</v>
      </c>
      <c r="I3" s="10" t="n">
        <v>2021</v>
      </c>
      <c r="J3" s="10" t="n">
        <v>2022</v>
      </c>
      <c r="K3" s="10" t="n">
        <v>202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11" customFormat="true" ht="9" hidden="false" customHeight="true" outlineLevel="0" collapsed="false">
      <c r="H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1" customFormat="true" ht="12.75" hidden="false" customHeight="true" outlineLevel="0" collapsed="false">
      <c r="A5" s="9" t="s">
        <v>2</v>
      </c>
      <c r="B5" s="30" t="n">
        <v>13.3</v>
      </c>
      <c r="C5" s="30" t="n">
        <v>12.5715047397629</v>
      </c>
      <c r="D5" s="30" t="n">
        <v>12.9</v>
      </c>
      <c r="E5" s="30" t="n">
        <v>13.2</v>
      </c>
      <c r="F5" s="30" t="n">
        <v>12.5</v>
      </c>
      <c r="G5" s="30" t="n">
        <v>12.26</v>
      </c>
      <c r="H5" s="30" t="n">
        <v>11.8</v>
      </c>
      <c r="I5" s="27" t="n">
        <v>12.1</v>
      </c>
      <c r="J5" s="14" t="n">
        <v>11.4</v>
      </c>
      <c r="K5" s="14" t="n">
        <v>12.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1" customFormat="true" ht="12.75" hidden="false" customHeight="true" outlineLevel="0" collapsed="false">
      <c r="A6" s="9" t="s">
        <v>3</v>
      </c>
      <c r="B6" s="30" t="n">
        <v>-5</v>
      </c>
      <c r="C6" s="30" t="n">
        <v>-8.2</v>
      </c>
      <c r="D6" s="30" t="n">
        <v>-4.2</v>
      </c>
      <c r="E6" s="30" t="n">
        <v>-3.5</v>
      </c>
      <c r="F6" s="30" t="n">
        <v>-3.4</v>
      </c>
      <c r="G6" s="30" t="n">
        <v>-4.6</v>
      </c>
      <c r="H6" s="30" t="n">
        <v>-5</v>
      </c>
      <c r="I6" s="27" t="n">
        <v>-3.4</v>
      </c>
      <c r="J6" s="14" t="n">
        <v>-4.3</v>
      </c>
      <c r="K6" s="14" t="n">
        <v>-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1" customFormat="true" ht="12.75" hidden="false" customHeight="true" outlineLevel="0" collapsed="false">
      <c r="A7" s="9" t="s">
        <v>4</v>
      </c>
      <c r="B7" s="30" t="n">
        <v>23.4</v>
      </c>
      <c r="C7" s="30" t="n">
        <v>23.4619042910131</v>
      </c>
      <c r="D7" s="30" t="n">
        <v>22</v>
      </c>
      <c r="E7" s="30" t="n">
        <v>24.1</v>
      </c>
      <c r="F7" s="30" t="n">
        <v>23.2</v>
      </c>
      <c r="G7" s="30" t="n">
        <v>22.905</v>
      </c>
      <c r="H7" s="30" t="n">
        <v>23.3</v>
      </c>
      <c r="I7" s="27" t="n">
        <v>23.2</v>
      </c>
      <c r="J7" s="14" t="n">
        <v>23</v>
      </c>
      <c r="K7" s="14" t="n">
        <v>23.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1" customFormat="true" ht="12.75" hidden="false" customHeight="true" outlineLevel="0" collapsed="false">
      <c r="A8" s="9" t="s">
        <v>5</v>
      </c>
      <c r="B8" s="30" t="n">
        <v>40.6</v>
      </c>
      <c r="C8" s="30" t="n">
        <v>37.5</v>
      </c>
      <c r="D8" s="30" t="n">
        <v>39.2</v>
      </c>
      <c r="E8" s="30" t="n">
        <v>38.9</v>
      </c>
      <c r="F8" s="30" t="n">
        <v>38.9</v>
      </c>
      <c r="G8" s="30" t="n">
        <v>39.2</v>
      </c>
      <c r="H8" s="30" t="n">
        <v>40.2</v>
      </c>
      <c r="I8" s="27" t="n">
        <v>40.2</v>
      </c>
      <c r="J8" s="14" t="n">
        <v>44</v>
      </c>
      <c r="K8" s="14" t="n">
        <v>41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1" customFormat="true" ht="12.75" hidden="false" customHeight="true" outlineLevel="0" collapsed="false">
      <c r="A9" s="9" t="s">
        <v>6</v>
      </c>
      <c r="B9" s="30" t="n">
        <v>1804.5</v>
      </c>
      <c r="C9" s="30" t="n">
        <v>1182.74210526316</v>
      </c>
      <c r="D9" s="30" t="n">
        <v>1366.6</v>
      </c>
      <c r="E9" s="30" t="n">
        <v>1405.6</v>
      </c>
      <c r="F9" s="30" t="n">
        <v>1354.9</v>
      </c>
      <c r="G9" s="15" t="n">
        <v>1463.4</v>
      </c>
      <c r="H9" s="30" t="n">
        <v>891.7</v>
      </c>
      <c r="I9" s="27" t="n">
        <v>1101.7</v>
      </c>
      <c r="J9" s="12" t="n">
        <v>994.4</v>
      </c>
      <c r="K9" s="15" t="n">
        <v>1089.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s="11" customFormat="true" ht="9" hidden="false" customHeight="true" outlineLevel="0" collapsed="false">
      <c r="A10" s="7"/>
      <c r="B10" s="30"/>
      <c r="C10" s="30"/>
      <c r="D10" s="30"/>
      <c r="E10" s="30"/>
      <c r="F10" s="30"/>
      <c r="G10" s="30"/>
      <c r="H10" s="30"/>
      <c r="I10" s="30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s="11" customFormat="true" ht="12.75" hidden="false" customHeight="true" outlineLevel="0" collapsed="false">
      <c r="A11" s="9" t="s">
        <v>7</v>
      </c>
      <c r="B11" s="30"/>
      <c r="C11" s="30"/>
      <c r="D11" s="30"/>
      <c r="E11" s="30"/>
      <c r="F11" s="30"/>
      <c r="G11" s="30"/>
      <c r="H11" s="30"/>
      <c r="I11" s="30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11" customFormat="true" ht="9" hidden="false" customHeight="true" outlineLevel="0" collapsed="false">
      <c r="B12" s="30"/>
      <c r="C12" s="30"/>
      <c r="D12" s="30"/>
      <c r="E12" s="30"/>
      <c r="F12" s="30"/>
      <c r="G12" s="30"/>
      <c r="H12" s="31"/>
      <c r="I12" s="31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s="11" customFormat="true" ht="9" hidden="false" customHeight="true" outlineLevel="0" collapsed="false">
      <c r="B13" s="30"/>
      <c r="C13" s="30"/>
      <c r="D13" s="30"/>
      <c r="E13" s="30"/>
      <c r="F13" s="30"/>
      <c r="G13" s="30"/>
      <c r="H13" s="31"/>
      <c r="I13" s="31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3" customFormat="true" ht="13.2" hidden="false" customHeight="false" outlineLevel="0" collapsed="false">
      <c r="B14" s="30"/>
      <c r="C14" s="30"/>
      <c r="D14" s="30"/>
      <c r="E14" s="30"/>
      <c r="F14" s="30"/>
      <c r="G14" s="30"/>
      <c r="H14" s="31"/>
      <c r="I14" s="3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3" customFormat="true" ht="13.2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3" customFormat="true" ht="13.2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3" customFormat="true" ht="15.6" hidden="false" customHeight="false" outlineLevel="0" collapsed="false">
      <c r="F17" s="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3" customFormat="true" ht="13.2" hidden="false" customHeight="false" outlineLevel="0" collapsed="false">
      <c r="E18" s="11"/>
      <c r="F18" s="1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3" customFormat="true" ht="13.2" hidden="false" customHeight="false" outlineLevel="0" collapsed="false">
      <c r="E19" s="11"/>
      <c r="F19" s="11"/>
      <c r="G19" s="3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3" customFormat="true" ht="13.2" hidden="false" customHeight="false" outlineLevel="0" collapsed="false">
      <c r="E20" s="11"/>
      <c r="F20" s="11"/>
      <c r="G20" s="3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3" customFormat="true" ht="13.2" hidden="false" customHeight="false" outlineLevel="0" collapsed="false">
      <c r="E21" s="33"/>
      <c r="F21" s="3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3" customFormat="true" ht="13.2" hidden="false" customHeight="false" outlineLevel="0" collapsed="false">
      <c r="E22" s="11"/>
      <c r="F22" s="11"/>
      <c r="G22" s="3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3" customFormat="true" ht="13.2" hidden="false" customHeight="false" outlineLevel="0" collapsed="false">
      <c r="E23" s="11"/>
      <c r="F23" s="11"/>
      <c r="G23" s="3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3" customFormat="true" ht="13.2" hidden="false" customHeight="false" outlineLevel="0" collapsed="false">
      <c r="E24" s="33"/>
      <c r="F24" s="3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3" customFormat="true" ht="13.2" hidden="false" customHeight="false" outlineLevel="0" collapsed="false">
      <c r="E25" s="11"/>
      <c r="F25" s="11"/>
      <c r="G25" s="3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3" customFormat="true" ht="13.2" hidden="false" customHeight="false" outlineLevel="0" collapsed="false">
      <c r="E26" s="11"/>
      <c r="F26" s="11"/>
      <c r="G26" s="3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3" customFormat="true" ht="13.2" hidden="false" customHeight="false" outlineLevel="0" collapsed="false">
      <c r="E27" s="33"/>
      <c r="F27" s="3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3" customFormat="true" ht="13.2" hidden="false" customHeight="false" outlineLevel="0" collapsed="false">
      <c r="E28" s="11"/>
      <c r="F28" s="11"/>
      <c r="G28" s="1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3" customFormat="true" ht="13.2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3" customFormat="true" ht="13.2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3" customFormat="true" ht="13.2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3" customFormat="true" ht="13.2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3" customFormat="true" ht="13.2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3" customFormat="true" ht="13.2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3" customFormat="true" ht="13.2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3" customFormat="true" ht="13.2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3" customFormat="true" ht="13.2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3" customFormat="true" ht="13.2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3" customFormat="true" ht="13.2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s="3" customFormat="true" ht="13.2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3" customFormat="true" ht="13.2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3" customFormat="true" ht="13.2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3" customFormat="true" ht="13.2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3" customFormat="true" ht="13.2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3" customFormat="true" ht="13.2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3" customFormat="true" ht="13.2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3" customFormat="true" ht="13.2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3" customFormat="true" ht="13.2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3" customFormat="true" ht="13.2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3" customFormat="true" ht="13.2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3" customFormat="true" ht="13.2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3" customFormat="true" ht="13.2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3" customFormat="true" ht="13.2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3" customFormat="true" ht="13.2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3" customFormat="true" ht="13.2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3" customFormat="true" ht="13.2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3" customFormat="true" ht="13.2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3" customFormat="true" ht="13.2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3" customFormat="true" ht="13.2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3" customFormat="true" ht="13.2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3" customFormat="true" ht="13.2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3" customFormat="true" ht="13.2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3" customFormat="true" ht="13.2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3" customFormat="true" ht="13.2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3" customFormat="true" ht="13.2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3" customFormat="true" ht="13.2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3" customFormat="true" ht="13.2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3" customFormat="true" ht="13.2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3" customFormat="true" ht="13.2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3" customFormat="true" ht="13.2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3" customFormat="true" ht="13.2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3" customFormat="true" ht="13.2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3" customFormat="true" ht="13.2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3" customFormat="true" ht="13.2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3" customFormat="true" ht="13.2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3" customFormat="true" ht="13.2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3" customFormat="true" ht="13.2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3" customFormat="true" ht="13.2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3" customFormat="true" ht="13.2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3" customFormat="true" ht="13.2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3" customFormat="true" ht="13.2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3" customFormat="true" ht="13.2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3" customFormat="true" ht="13.2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3" customFormat="true" ht="13.2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3" customFormat="true" ht="13.2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3" customFormat="true" ht="13.2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3" customFormat="true" ht="13.2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3" customFormat="true" ht="13.2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3" customFormat="true" ht="13.2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3" customFormat="true" ht="13.2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3" customFormat="true" ht="13.2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3" customFormat="true" ht="13.2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3" customFormat="true" ht="13.2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3" customFormat="true" ht="13.2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3" customFormat="true" ht="13.2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3" customFormat="true" ht="13.2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3" customFormat="true" ht="13.2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3" customFormat="true" ht="13.2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3" customFormat="true" ht="13.2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3" customFormat="true" ht="13.2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3" customFormat="true" ht="13.2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3" customFormat="true" ht="13.2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3" customFormat="true" ht="13.2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3" customFormat="true" ht="13.2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3" customFormat="true" ht="13.2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3" customFormat="true" ht="13.2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3" customFormat="true" ht="13.2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3" customFormat="true" ht="13.2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3" customFormat="true" ht="13.2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3" customFormat="true" ht="13.2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3" customFormat="true" ht="13.2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3" customFormat="true" ht="13.2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3" customFormat="true" ht="13.2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3" customFormat="true" ht="13.2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3" customFormat="true" ht="13.2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3" customFormat="true" ht="13.2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3" customFormat="true" ht="13.2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3" customFormat="true" ht="13.2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3" customFormat="true" ht="13.2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3" customFormat="true" ht="13.2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3" customFormat="true" ht="13.2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3" customFormat="true" ht="13.2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3" customFormat="true" ht="13.2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3" customFormat="true" ht="13.2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3" customFormat="true" ht="13.2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3" customFormat="true" ht="13.2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s="3" customFormat="true" ht="13.2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s="3" customFormat="true" ht="13.2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s="3" customFormat="true" ht="13.2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s="3" customFormat="true" ht="13.2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s="3" customFormat="true" ht="13.2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s="3" customFormat="true" ht="13.2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s="3" customFormat="true" ht="13.2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s="3" customFormat="true" ht="13.2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s="3" customFormat="true" ht="13.2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s="3" customFormat="true" ht="13.2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s="3" customFormat="true" ht="13.2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s="3" customFormat="true" ht="13.2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s="3" customFormat="true" ht="13.2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s="3" customFormat="true" ht="13.2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s="3" customFormat="true" ht="13.2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s="3" customFormat="true" ht="13.2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s="3" customFormat="true" ht="13.2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s="3" customFormat="true" ht="13.2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s="3" customFormat="true" ht="13.2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s="3" customFormat="true" ht="13.2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s="3" customFormat="true" ht="13.2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s="3" customFormat="true" ht="13.2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s="3" customFormat="true" ht="13.2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s="3" customFormat="true" ht="13.2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s="3" customFormat="true" ht="13.2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s="3" customFormat="true" ht="13.2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s="3" customFormat="true" ht="13.2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s="3" customFormat="true" ht="13.2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s="3" customFormat="true" ht="13.2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s="3" customFormat="true" ht="13.2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s="3" customFormat="true" ht="13.2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s="3" customFormat="true" ht="13.2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s="3" customFormat="true" ht="13.2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s="3" customFormat="true" ht="13.2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s="3" customFormat="true" ht="13.2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s="3" customFormat="true" ht="13.2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s="3" customFormat="true" ht="13.2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s="3" customFormat="true" ht="13.2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s="3" customFormat="true" ht="13.2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s="3" customFormat="true" ht="13.2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s="3" customFormat="true" ht="13.2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s="3" customFormat="true" ht="13.2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s="3" customFormat="true" ht="13.2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s="3" customFormat="true" ht="13.2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s="3" customFormat="true" ht="13.2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s="3" customFormat="true" ht="13.2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s="3" customFormat="true" ht="13.2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s="3" customFormat="true" ht="13.2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s="3" customFormat="true" ht="13.2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s="3" customFormat="true" ht="13.2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s="3" customFormat="true" ht="13.2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s="3" customFormat="true" ht="13.2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s="3" customFormat="true" ht="13.2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s="3" customFormat="true" ht="13.2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s="3" customFormat="true" ht="13.2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s="3" customFormat="true" ht="13.2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s="3" customFormat="true" ht="13.2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s="3" customFormat="true" ht="13.2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s="3" customFormat="true" ht="13.2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s="3" customFormat="true" ht="13.2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s="3" customFormat="true" ht="13.2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s="3" customFormat="true" ht="13.2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s="3" customFormat="true" ht="13.2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s="3" customFormat="true" ht="13.2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s="3" customFormat="true" ht="13.2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s="3" customFormat="true" ht="13.2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s="3" customFormat="true" ht="13.2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s="3" customFormat="true" ht="13.2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s="3" customFormat="true" ht="13.2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</row>
    <row r="196" s="3" customFormat="true" ht="13.2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</row>
    <row r="197" s="3" customFormat="true" ht="13.2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  <row r="198" s="3" customFormat="true" ht="13.2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  <row r="199" s="3" customFormat="true" ht="13.2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</row>
    <row r="200" s="3" customFormat="true" ht="13.2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</row>
    <row r="201" s="3" customFormat="true" ht="13.2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</row>
    <row r="202" s="3" customFormat="true" ht="13.2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</row>
    <row r="203" s="3" customFormat="true" ht="13.2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</row>
    <row r="204" s="3" customFormat="true" ht="13.2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</row>
    <row r="205" s="3" customFormat="true" ht="13.2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</row>
    <row r="206" s="3" customFormat="true" ht="13.2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</row>
    <row r="207" s="3" customFormat="true" ht="13.2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</row>
    <row r="208" s="3" customFormat="true" ht="13.2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</row>
    <row r="209" s="3" customFormat="true" ht="13.2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</row>
    <row r="210" s="3" customFormat="true" ht="13.2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</row>
    <row r="211" s="3" customFormat="true" ht="13.2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</row>
    <row r="212" s="3" customFormat="true" ht="13.2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</row>
    <row r="213" s="3" customFormat="true" ht="13.2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</row>
    <row r="214" s="3" customFormat="true" ht="13.2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</row>
    <row r="215" s="3" customFormat="true" ht="13.2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</row>
    <row r="216" s="3" customFormat="true" ht="13.2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</row>
    <row r="217" s="3" customFormat="true" ht="13.2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</row>
    <row r="218" s="3" customFormat="true" ht="13.2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</row>
    <row r="219" s="3" customFormat="true" ht="13.2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</row>
    <row r="220" s="3" customFormat="true" ht="13.2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</row>
    <row r="221" s="3" customFormat="true" ht="13.2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</row>
    <row r="222" s="3" customFormat="true" ht="13.2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</row>
    <row r="223" s="3" customFormat="true" ht="13.2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</row>
    <row r="224" s="3" customFormat="true" ht="13.2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</row>
    <row r="225" s="3" customFormat="true" ht="13.2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</row>
    <row r="226" s="3" customFormat="true" ht="13.2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</row>
    <row r="227" s="3" customFormat="true" ht="13.2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</row>
    <row r="228" s="3" customFormat="true" ht="13.2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s="3" customFormat="true" ht="13.2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</row>
    <row r="230" s="3" customFormat="true" ht="13.2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</row>
    <row r="231" s="3" customFormat="true" ht="13.2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</row>
    <row r="232" s="3" customFormat="true" ht="13.2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</row>
    <row r="233" s="3" customFormat="true" ht="13.2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</row>
    <row r="234" s="3" customFormat="true" ht="13.2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</row>
    <row r="235" s="3" customFormat="true" ht="13.2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</row>
    <row r="236" s="3" customFormat="true" ht="13.2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</row>
    <row r="237" s="3" customFormat="true" ht="13.2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</row>
    <row r="238" s="3" customFormat="true" ht="13.2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</row>
    <row r="239" s="3" customFormat="true" ht="13.2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</row>
    <row r="240" s="3" customFormat="true" ht="13.2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</row>
    <row r="241" s="3" customFormat="true" ht="13.2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</row>
    <row r="242" s="3" customFormat="true" ht="13.2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</row>
    <row r="243" s="3" customFormat="true" ht="13.2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</row>
    <row r="244" s="3" customFormat="true" ht="13.2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</row>
    <row r="245" s="3" customFormat="true" ht="13.2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</row>
    <row r="246" s="3" customFormat="true" ht="13.2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</row>
    <row r="247" s="3" customFormat="true" ht="13.2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</row>
    <row r="248" s="3" customFormat="true" ht="13.2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</row>
    <row r="249" s="3" customFormat="true" ht="13.2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</row>
    <row r="250" s="3" customFormat="true" ht="13.2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</row>
    <row r="251" s="3" customFormat="true" ht="13.2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</row>
    <row r="252" s="3" customFormat="true" ht="13.2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</row>
    <row r="253" s="3" customFormat="true" ht="13.2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</row>
    <row r="254" s="3" customFormat="true" ht="13.2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</row>
    <row r="255" s="3" customFormat="true" ht="13.2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</row>
    <row r="256" s="3" customFormat="true" ht="13.2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</row>
    <row r="257" s="3" customFormat="true" ht="13.2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</row>
    <row r="258" s="3" customFormat="true" ht="13.2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s="3" customFormat="true" ht="13.2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</row>
    <row r="260" s="3" customFormat="true" ht="13.2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</row>
    <row r="261" s="3" customFormat="true" ht="13.2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6:53Z</dcterms:created>
  <dc:creator>DellGL1</dc:creator>
  <dc:description/>
  <dc:language>en-US</dc:language>
  <cp:lastModifiedBy>Stella Landeira</cp:lastModifiedBy>
  <cp:lastPrinted>2019-07-09T14:36:29Z</cp:lastPrinted>
  <dcterms:modified xsi:type="dcterms:W3CDTF">2024-06-13T2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af2bfae-3b7a-4225-ba82-78c2ec4772a8</vt:lpwstr>
  </property>
</Properties>
</file>