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4" sheetId="1" state="visible" r:id="rId2"/>
  </sheets>
  <definedNames>
    <definedName function="false" hidden="false" localSheetId="0" name="_xlnm.Print_Area" vbProcedure="false">'1.1.4'!$A$1:$D$31</definedName>
    <definedName function="false" hidden="false" localSheetId="0" name="Imprimir_área_IM" vbProcedure="false">'1.1.4'!$A$2:$D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.1.4 - Principales divisiones administrativas </t>
  </si>
  <si>
    <t xml:space="preserve">Departamento</t>
  </si>
  <si>
    <r>
      <rPr>
        <b val="true"/>
        <sz val="9"/>
        <rFont val="Arial"/>
        <family val="2"/>
      </rPr>
      <t xml:space="preserve">Superficie (k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Población 2023 (1)</t>
  </si>
  <si>
    <t xml:space="preserve">Densidad</t>
  </si>
  <si>
    <t xml:space="preserve">Total </t>
  </si>
  <si>
    <t xml:space="preserve">Montevideo</t>
  </si>
  <si>
    <t xml:space="preserve">Resto País</t>
  </si>
  <si>
    <t xml:space="preserve">  Artigas </t>
  </si>
  <si>
    <t xml:space="preserve">  Canelones </t>
  </si>
  <si>
    <t xml:space="preserve">  Cerro Largo</t>
  </si>
  <si>
    <t xml:space="preserve">  Colonia </t>
  </si>
  <si>
    <t xml:space="preserve">  Durazno </t>
  </si>
  <si>
    <t xml:space="preserve">  Flores</t>
  </si>
  <si>
    <t xml:space="preserve">  Florida</t>
  </si>
  <si>
    <t xml:space="preserve">  Lavalleja</t>
  </si>
  <si>
    <t xml:space="preserve">  Maldonado</t>
  </si>
  <si>
    <t xml:space="preserve">  Paysandú</t>
  </si>
  <si>
    <t xml:space="preserve">  Río Negro</t>
  </si>
  <si>
    <t xml:space="preserve">  Rivera </t>
  </si>
  <si>
    <t xml:space="preserve">  Rocha</t>
  </si>
  <si>
    <t xml:space="preserve">  Salto </t>
  </si>
  <si>
    <t xml:space="preserve">  San José</t>
  </si>
  <si>
    <t xml:space="preserve">  Soriano</t>
  </si>
  <si>
    <t xml:space="preserve">  Tacuarembó </t>
  </si>
  <si>
    <t xml:space="preserve">  Treinta y Tres</t>
  </si>
  <si>
    <t xml:space="preserve">Fuentes: Instituto Nacional de Estadística (INE) y Servicio Geográfico Militar (SGM).</t>
  </si>
  <si>
    <t xml:space="preserve">Nota: La superficie se corresponde al área terrestre.</t>
  </si>
  <si>
    <t xml:space="preserve">(1): Cens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3" min="2" style="1" width="14.88"/>
    <col collapsed="false" customWidth="true" hidden="false" outlineLevel="0" max="4" min="4" style="1" width="16.1"/>
    <col collapsed="false" customWidth="true" hidden="false" outlineLevel="0" max="5" min="5" style="1" width="4.99"/>
    <col collapsed="false" customWidth="false" hidden="false" outlineLevel="0" max="257" min="6" style="1" width="9.66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5" customFormat="true" ht="9" hidden="false" customHeight="true" outlineLevel="0" collapsed="false">
      <c r="A2" s="3"/>
      <c r="B2" s="3"/>
      <c r="C2" s="3"/>
      <c r="D2" s="3"/>
    </row>
    <row r="3" s="5" customFormat="true" ht="14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G3" s="8"/>
      <c r="H3" s="9"/>
    </row>
    <row r="4" s="5" customFormat="true" ht="9" hidden="false" customHeight="true" outlineLevel="0" collapsed="false">
      <c r="A4" s="10"/>
      <c r="B4" s="7"/>
      <c r="C4" s="7"/>
      <c r="D4" s="7"/>
    </row>
    <row r="5" s="5" customFormat="true" ht="12.75" hidden="false" customHeight="true" outlineLevel="0" collapsed="false">
      <c r="A5" s="10" t="s">
        <v>5</v>
      </c>
      <c r="B5" s="11" t="n">
        <f aca="false">SUM(B7:B8)</f>
        <v>175016</v>
      </c>
      <c r="C5" s="11" t="n">
        <f aca="false">SUM(C7:C8)</f>
        <v>3499451</v>
      </c>
      <c r="D5" s="12" t="n">
        <f aca="false">(C5/B5)</f>
        <v>19.9950347396809</v>
      </c>
      <c r="F5" s="13"/>
    </row>
    <row r="6" s="5" customFormat="true" ht="9" hidden="false" customHeight="true" outlineLevel="0" collapsed="false">
      <c r="A6" s="10"/>
      <c r="B6" s="11"/>
      <c r="C6" s="11"/>
      <c r="D6" s="12"/>
      <c r="F6" s="13"/>
    </row>
    <row r="7" s="5" customFormat="true" ht="12.75" hidden="false" customHeight="true" outlineLevel="0" collapsed="false">
      <c r="A7" s="10" t="s">
        <v>6</v>
      </c>
      <c r="B7" s="8" t="n">
        <v>530</v>
      </c>
      <c r="C7" s="8" t="n">
        <v>1302950</v>
      </c>
      <c r="D7" s="12" t="n">
        <f aca="false">(C7/B7)</f>
        <v>2458.39622641509</v>
      </c>
      <c r="E7" s="14"/>
      <c r="I7" s="15"/>
    </row>
    <row r="8" s="5" customFormat="true" ht="12.75" hidden="false" customHeight="true" outlineLevel="0" collapsed="false">
      <c r="A8" s="10" t="s">
        <v>7</v>
      </c>
      <c r="B8" s="8" t="n">
        <f aca="false">SUM(B9:B26)</f>
        <v>174486</v>
      </c>
      <c r="C8" s="9" t="n">
        <f aca="false">SUM(C9:C26)</f>
        <v>2196501</v>
      </c>
      <c r="D8" s="12" t="n">
        <f aca="false">(C8/B8)</f>
        <v>12.5884082390564</v>
      </c>
      <c r="E8" s="14"/>
      <c r="I8" s="15"/>
    </row>
    <row r="9" s="5" customFormat="true" ht="12.75" hidden="false" customHeight="true" outlineLevel="0" collapsed="false">
      <c r="A9" s="10" t="s">
        <v>8</v>
      </c>
      <c r="B9" s="8" t="n">
        <v>11928</v>
      </c>
      <c r="C9" s="8" t="n">
        <v>77488</v>
      </c>
      <c r="D9" s="12" t="n">
        <f aca="false">(C9/B9)</f>
        <v>6.49631120053655</v>
      </c>
      <c r="E9" s="16"/>
      <c r="I9" s="15"/>
    </row>
    <row r="10" s="5" customFormat="true" ht="12.75" hidden="false" customHeight="true" outlineLevel="0" collapsed="false">
      <c r="A10" s="10" t="s">
        <v>9</v>
      </c>
      <c r="B10" s="8" t="n">
        <v>4536</v>
      </c>
      <c r="C10" s="8" t="n">
        <v>608960</v>
      </c>
      <c r="D10" s="12" t="n">
        <f aca="false">(C10/B10)</f>
        <v>134.250440917108</v>
      </c>
      <c r="E10" s="16"/>
      <c r="I10" s="15"/>
    </row>
    <row r="11" s="5" customFormat="true" ht="12.75" hidden="false" customHeight="true" outlineLevel="0" collapsed="false">
      <c r="A11" s="10" t="s">
        <v>10</v>
      </c>
      <c r="B11" s="8" t="n">
        <v>13648</v>
      </c>
      <c r="C11" s="8" t="n">
        <v>91021</v>
      </c>
      <c r="D11" s="12" t="n">
        <f aca="false">(C11/B11)</f>
        <v>6.66918229777257</v>
      </c>
      <c r="E11" s="16"/>
      <c r="I11" s="15"/>
    </row>
    <row r="12" s="5" customFormat="true" ht="12.75" hidden="false" customHeight="true" outlineLevel="0" collapsed="false">
      <c r="A12" s="10" t="s">
        <v>11</v>
      </c>
      <c r="B12" s="8" t="n">
        <v>6106</v>
      </c>
      <c r="C12" s="8" t="n">
        <v>135797</v>
      </c>
      <c r="D12" s="12" t="n">
        <f aca="false">(C12/B12)</f>
        <v>22.2399279397314</v>
      </c>
      <c r="E12" s="16"/>
      <c r="I12" s="15"/>
    </row>
    <row r="13" s="5" customFormat="true" ht="12.75" hidden="false" customHeight="true" outlineLevel="0" collapsed="false">
      <c r="A13" s="10" t="s">
        <v>12</v>
      </c>
      <c r="B13" s="8" t="n">
        <v>11643</v>
      </c>
      <c r="C13" s="8" t="n">
        <v>62010</v>
      </c>
      <c r="D13" s="12" t="n">
        <f aca="false">(C13/B13)</f>
        <v>5.32594692089668</v>
      </c>
      <c r="E13" s="16"/>
      <c r="I13" s="15"/>
    </row>
    <row r="14" s="5" customFormat="true" ht="12.75" hidden="false" customHeight="true" outlineLevel="0" collapsed="false">
      <c r="A14" s="10" t="s">
        <v>13</v>
      </c>
      <c r="B14" s="8" t="n">
        <v>5144</v>
      </c>
      <c r="C14" s="8" t="n">
        <v>26271</v>
      </c>
      <c r="D14" s="12" t="n">
        <f aca="false">(C14/B14)</f>
        <v>5.10711508553655</v>
      </c>
      <c r="E14" s="16"/>
      <c r="I14" s="15"/>
    </row>
    <row r="15" s="5" customFormat="true" ht="12.75" hidden="false" customHeight="true" outlineLevel="0" collapsed="false">
      <c r="A15" s="10" t="s">
        <v>14</v>
      </c>
      <c r="B15" s="8" t="n">
        <v>10417</v>
      </c>
      <c r="C15" s="8" t="n">
        <v>70324</v>
      </c>
      <c r="D15" s="12" t="n">
        <f aca="false">(C15/B15)</f>
        <v>6.75088797158491</v>
      </c>
      <c r="E15" s="16"/>
      <c r="I15" s="15"/>
    </row>
    <row r="16" s="5" customFormat="true" ht="12.75" hidden="false" customHeight="true" outlineLevel="0" collapsed="false">
      <c r="A16" s="10" t="s">
        <v>15</v>
      </c>
      <c r="B16" s="8" t="n">
        <v>10016</v>
      </c>
      <c r="C16" s="8" t="n">
        <v>59173</v>
      </c>
      <c r="D16" s="12" t="n">
        <f aca="false">(C16/B16)</f>
        <v>5.90784744408946</v>
      </c>
      <c r="E16" s="16"/>
      <c r="I16" s="15"/>
    </row>
    <row r="17" s="5" customFormat="true" ht="12.75" hidden="false" customHeight="true" outlineLevel="0" collapsed="false">
      <c r="A17" s="10" t="s">
        <v>16</v>
      </c>
      <c r="B17" s="8" t="n">
        <v>4793</v>
      </c>
      <c r="C17" s="8" t="n">
        <v>212954</v>
      </c>
      <c r="D17" s="12" t="n">
        <f aca="false">(C17/B17)</f>
        <v>44.4302107239725</v>
      </c>
      <c r="E17" s="16"/>
      <c r="I17" s="15"/>
    </row>
    <row r="18" s="5" customFormat="true" ht="12.75" hidden="false" customHeight="true" outlineLevel="0" collapsed="false">
      <c r="A18" s="10" t="s">
        <v>17</v>
      </c>
      <c r="B18" s="8" t="n">
        <v>13922</v>
      </c>
      <c r="C18" s="8" t="n">
        <v>121838</v>
      </c>
      <c r="D18" s="12" t="n">
        <f aca="false">(C18/B18)</f>
        <v>8.75147248958483</v>
      </c>
      <c r="E18" s="16"/>
      <c r="I18" s="15"/>
    </row>
    <row r="19" s="5" customFormat="true" ht="12.75" hidden="false" customHeight="true" outlineLevel="0" collapsed="false">
      <c r="A19" s="10" t="s">
        <v>18</v>
      </c>
      <c r="B19" s="8" t="n">
        <v>9282</v>
      </c>
      <c r="C19" s="8" t="n">
        <v>57338</v>
      </c>
      <c r="D19" s="12" t="n">
        <f aca="false">(C19/B19)</f>
        <v>6.17733247145012</v>
      </c>
      <c r="E19" s="16"/>
      <c r="I19" s="15"/>
    </row>
    <row r="20" s="5" customFormat="true" ht="12.75" hidden="false" customHeight="true" outlineLevel="0" collapsed="false">
      <c r="A20" s="10" t="s">
        <v>19</v>
      </c>
      <c r="B20" s="8" t="n">
        <v>9370</v>
      </c>
      <c r="C20" s="8" t="n">
        <v>109299</v>
      </c>
      <c r="D20" s="12" t="n">
        <f aca="false">(C20/B20)</f>
        <v>11.6647812166489</v>
      </c>
      <c r="E20" s="16"/>
      <c r="I20" s="15"/>
    </row>
    <row r="21" s="5" customFormat="true" ht="12.75" hidden="false" customHeight="true" outlineLevel="0" collapsed="false">
      <c r="A21" s="10" t="s">
        <v>20</v>
      </c>
      <c r="B21" s="8" t="n">
        <v>10551</v>
      </c>
      <c r="C21" s="8" t="n">
        <v>80710</v>
      </c>
      <c r="D21" s="12" t="n">
        <f aca="false">(C21/B21)</f>
        <v>7.64951189460715</v>
      </c>
      <c r="E21" s="16"/>
      <c r="I21" s="15"/>
    </row>
    <row r="22" s="5" customFormat="true" ht="12.75" hidden="false" customHeight="true" outlineLevel="0" collapsed="false">
      <c r="A22" s="10" t="s">
        <v>21</v>
      </c>
      <c r="B22" s="8" t="n">
        <v>14163</v>
      </c>
      <c r="C22" s="8" t="n">
        <v>136195</v>
      </c>
      <c r="D22" s="12" t="n">
        <f aca="false">(C22/B22)</f>
        <v>9.61625361858363</v>
      </c>
      <c r="E22" s="16"/>
      <c r="I22" s="15"/>
    </row>
    <row r="23" s="5" customFormat="true" ht="12.75" hidden="false" customHeight="true" outlineLevel="0" collapsed="false">
      <c r="A23" s="10" t="s">
        <v>22</v>
      </c>
      <c r="B23" s="8" t="n">
        <v>4992</v>
      </c>
      <c r="C23" s="8" t="n">
        <v>119718</v>
      </c>
      <c r="D23" s="12" t="n">
        <f aca="false">(C23/B23)</f>
        <v>23.9819711538462</v>
      </c>
      <c r="E23" s="16"/>
      <c r="I23" s="15"/>
    </row>
    <row r="24" s="5" customFormat="true" ht="12.75" hidden="false" customHeight="true" outlineLevel="0" collapsed="false">
      <c r="A24" s="10" t="s">
        <v>23</v>
      </c>
      <c r="B24" s="8" t="n">
        <v>9008</v>
      </c>
      <c r="C24" s="8" t="n">
        <v>83684</v>
      </c>
      <c r="D24" s="12" t="n">
        <f aca="false">(C24/B24)</f>
        <v>9.28996447602131</v>
      </c>
      <c r="E24" s="16"/>
      <c r="I24" s="15"/>
    </row>
    <row r="25" s="5" customFormat="true" ht="12.75" hidden="false" customHeight="true" outlineLevel="0" collapsed="false">
      <c r="A25" s="10" t="s">
        <v>24</v>
      </c>
      <c r="B25" s="8" t="n">
        <v>15438</v>
      </c>
      <c r="C25" s="8" t="n">
        <v>96016</v>
      </c>
      <c r="D25" s="12" t="n">
        <f aca="false">(C25/B25)</f>
        <v>6.2194584790776</v>
      </c>
      <c r="E25" s="16"/>
      <c r="I25" s="15"/>
    </row>
    <row r="26" s="5" customFormat="true" ht="12.75" hidden="false" customHeight="true" outlineLevel="0" collapsed="false">
      <c r="A26" s="10" t="s">
        <v>25</v>
      </c>
      <c r="B26" s="8" t="n">
        <v>9529</v>
      </c>
      <c r="C26" s="8" t="n">
        <v>47705</v>
      </c>
      <c r="D26" s="12" t="n">
        <f aca="false">(C26/B26)</f>
        <v>5.00629656837024</v>
      </c>
      <c r="E26" s="16"/>
      <c r="I26" s="15"/>
    </row>
    <row r="27" s="17" customFormat="true" ht="9" hidden="false" customHeight="true" outlineLevel="0" collapsed="false">
      <c r="A27" s="10"/>
      <c r="B27" s="5"/>
      <c r="D27" s="5"/>
      <c r="E27" s="10"/>
    </row>
    <row r="28" s="10" customFormat="true" ht="12.75" hidden="false" customHeight="true" outlineLevel="0" collapsed="false">
      <c r="A28" s="18" t="s">
        <v>26</v>
      </c>
      <c r="B28" s="18"/>
      <c r="C28" s="18"/>
      <c r="D28" s="18"/>
    </row>
    <row r="29" s="10" customFormat="true" ht="12" hidden="false" customHeight="true" outlineLevel="0" collapsed="false">
      <c r="A29" s="18" t="s">
        <v>27</v>
      </c>
      <c r="B29" s="18"/>
      <c r="C29" s="18"/>
      <c r="D29" s="18"/>
    </row>
    <row r="30" s="10" customFormat="true" ht="12" hidden="false" customHeight="true" outlineLevel="0" collapsed="false">
      <c r="A30" s="18" t="s">
        <v>28</v>
      </c>
      <c r="B30" s="18"/>
      <c r="C30" s="18"/>
      <c r="D30" s="18"/>
    </row>
    <row r="31" s="10" customFormat="true" ht="9" hidden="false" customHeight="true" outlineLevel="0" collapsed="false"/>
    <row r="32" s="20" customFormat="true" ht="10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s="20" customFormat="true" ht="9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20" customFormat="true" ht="10.5" hidden="false" customHeight="true" outlineLevel="0" collapsed="false">
      <c r="A34" s="19"/>
      <c r="B34" s="21"/>
      <c r="C34" s="21"/>
      <c r="D34" s="21"/>
      <c r="E34" s="21"/>
      <c r="F34" s="21"/>
      <c r="G34" s="21"/>
      <c r="H34" s="22"/>
      <c r="I34" s="22"/>
      <c r="J34" s="22"/>
      <c r="K34" s="22"/>
      <c r="L34" s="22"/>
      <c r="M34" s="19"/>
    </row>
    <row r="35" s="20" customFormat="true" ht="10.5" hidden="false" customHeight="true" outlineLevel="0" collapsed="false">
      <c r="A35" s="19"/>
      <c r="B35" s="23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19"/>
    </row>
    <row r="36" s="20" customFormat="true" ht="9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20" customFormat="true" ht="10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s="20" customFormat="true" ht="10.5" hidden="false" customHeight="true" outlineLevel="0" collapsed="false"/>
    <row r="39" s="20" customFormat="true" ht="2.25" hidden="false" customHeight="true" outlineLevel="0" collapsed="false"/>
    <row r="40" s="20" customFormat="true" ht="7.5" hidden="false" customHeight="true" outlineLevel="0" collapsed="false"/>
    <row r="41" s="25" customFormat="true" ht="8.25" hidden="false" customHeight="true" outlineLevel="0" collapsed="false"/>
    <row r="42" customFormat="false" ht="9" hidden="false" customHeight="true" outlineLevel="0" collapsed="false"/>
    <row r="43" s="26" customFormat="true" ht="18.75" hidden="false" customHeight="true" outlineLevel="0" collapsed="false"/>
  </sheetData>
  <mergeCells count="3">
    <mergeCell ref="A28:D28"/>
    <mergeCell ref="A29:D29"/>
    <mergeCell ref="A30:D30"/>
  </mergeCells>
  <printOptions headings="false" gridLines="false" gridLinesSet="true" horizontalCentered="false" verticalCentered="false"/>
  <pageMargins left="0.590277777777778" right="0.551388888888889" top="0.551388888888889" bottom="0.551388888888889" header="0.511811023622047" footer="0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rial,Regular"9&amp;R&amp;"Arial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0:26:53Z</dcterms:created>
  <dc:creator>DellGL1</dc:creator>
  <dc:description/>
  <dc:language>en-US</dc:language>
  <cp:lastModifiedBy>Stella Landeira</cp:lastModifiedBy>
  <cp:lastPrinted>2017-07-28T20:13:28Z</cp:lastPrinted>
  <dcterms:modified xsi:type="dcterms:W3CDTF">2025-02-06T1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543a15e-d88a-40dd-94c1-60a9670926e5</vt:lpwstr>
  </property>
</Properties>
</file>