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.2_IPC_Divisiones_Total País" sheetId="1" state="visible" r:id="rId2"/>
  </sheets>
  <definedNames>
    <definedName function="false" hidden="false" localSheetId="0" name="_xlnm.Print_Area" vbProcedure="false">'9.1.2_IPC_Divisiones_Total Paí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9.1.2 - Índice de Precios del Consumo, por año, según divisiones. Base octubre 2022 = 100 Variación anual - Total País </t>
  </si>
  <si>
    <t xml:space="preserve">Código</t>
  </si>
  <si>
    <t xml:space="preserve">Divisiones</t>
  </si>
  <si>
    <t xml:space="preserve">Alimentos y bebidas no alcohólicas</t>
  </si>
  <si>
    <t xml:space="preserve">Bebidas alcohólicas, tabaco y narcóticos</t>
  </si>
  <si>
    <t xml:space="preserve">Ropa y calzado</t>
  </si>
  <si>
    <t xml:space="preserve">Vivienda, agua, electricidad, gas y otros combustibles</t>
  </si>
  <si>
    <t xml:space="preserve">Mobiliario, enseres, domésticos y demas articulos regulares de los hogares</t>
  </si>
  <si>
    <t xml:space="preserve">Salud</t>
  </si>
  <si>
    <t xml:space="preserve">Transporte</t>
  </si>
  <si>
    <t xml:space="preserve">Información y comunicación</t>
  </si>
  <si>
    <t xml:space="preserve">Recreación, deporte y cultura</t>
  </si>
  <si>
    <t xml:space="preserve">Servicios de educación</t>
  </si>
  <si>
    <t xml:space="preserve">Restaurantes y servicios de alojamiento</t>
  </si>
  <si>
    <t xml:space="preserve">Seguros y servicios financieros</t>
  </si>
  <si>
    <t xml:space="preserve">Cuidado personal, protección social y bienes diversos</t>
  </si>
  <si>
    <t xml:space="preserve">Fuente: Instituto Nacional de Estadística (IN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#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E46C0A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9.1.2 -  Índice de Precios del Consumo, según divisiones - Variación anual - Total País</a:t>
            </a:r>
          </a:p>
        </c:rich>
      </c:tx>
      <c:layout>
        <c:manualLayout>
          <c:xMode val="edge"/>
          <c:yMode val="edge"/>
          <c:x val="0.156649214659686"/>
          <c:y val="0.034508740204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806282722513"/>
          <c:y val="0.12251356238698"/>
          <c:w val="0.934198952879581"/>
          <c:h val="0.76416515973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9.1.2_IPC_Divisiones_Total País'!$C$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2_IPC_Divisiones_Total País'!$B$6:$B$18</c:f>
              <c:strCache>
                <c:ptCount val="13"/>
                <c:pt idx="0">
                  <c:v>Alimentos y bebidas no alcohólicas</c:v>
                </c:pt>
                <c:pt idx="1">
                  <c:v>Bebidas alcohólicas, tabaco y narcóticos</c:v>
                </c:pt>
                <c:pt idx="2">
                  <c:v>Ropa y calzado</c:v>
                </c:pt>
                <c:pt idx="3">
                  <c:v>Vivienda, agua, electricidad, gas y otros combustibles</c:v>
                </c:pt>
                <c:pt idx="4">
                  <c:v>Mobiliario, enseres, domésticos y demas articulos regulares de los hogares</c:v>
                </c:pt>
                <c:pt idx="5">
                  <c:v>Salud</c:v>
                </c:pt>
                <c:pt idx="6">
                  <c:v>Transporte</c:v>
                </c:pt>
                <c:pt idx="7">
                  <c:v>Información y comunicación</c:v>
                </c:pt>
                <c:pt idx="8">
                  <c:v>Recreación, deporte y cultura</c:v>
                </c:pt>
                <c:pt idx="9">
                  <c:v>Servicios de educación</c:v>
                </c:pt>
                <c:pt idx="10">
                  <c:v>Restaurantes y servicios de alojamiento</c:v>
                </c:pt>
                <c:pt idx="11">
                  <c:v>Seguros y servicios financieros</c:v>
                </c:pt>
                <c:pt idx="12">
                  <c:v>Cuidado personal, protección social y bienes diversos</c:v>
                </c:pt>
              </c:strCache>
            </c:strRef>
          </c:cat>
          <c:val>
            <c:numRef>
              <c:f>'9.1.2_IPC_Divisiones_Total País'!$C$6:$C$18</c:f>
              <c:numCache>
                <c:formatCode>General</c:formatCode>
                <c:ptCount val="13"/>
                <c:pt idx="0">
                  <c:v>9.48348983820222</c:v>
                </c:pt>
                <c:pt idx="1">
                  <c:v>10.4303215216335</c:v>
                </c:pt>
                <c:pt idx="2">
                  <c:v>6.69107965705136</c:v>
                </c:pt>
                <c:pt idx="3">
                  <c:v>11.5255388390147</c:v>
                </c:pt>
                <c:pt idx="4">
                  <c:v>11.8822341200806</c:v>
                </c:pt>
                <c:pt idx="5">
                  <c:v>10.1817477077592</c:v>
                </c:pt>
                <c:pt idx="6">
                  <c:v>6.20822317972585</c:v>
                </c:pt>
                <c:pt idx="7">
                  <c:v>8.93154134324443</c:v>
                </c:pt>
                <c:pt idx="8">
                  <c:v>14.5898411034109</c:v>
                </c:pt>
                <c:pt idx="9">
                  <c:v>6.1856409909415</c:v>
                </c:pt>
                <c:pt idx="10">
                  <c:v>6.48757671635856</c:v>
                </c:pt>
                <c:pt idx="11">
                  <c:v>11.9390805454126</c:v>
                </c:pt>
                <c:pt idx="12">
                  <c:v>7.80842547805132</c:v>
                </c:pt>
              </c:numCache>
            </c:numRef>
          </c:val>
        </c:ser>
        <c:ser>
          <c:idx val="1"/>
          <c:order val="1"/>
          <c:tx>
            <c:strRef>
              <c:f>'9.1.2_IPC_Divisiones_Total País'!$D$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2_IPC_Divisiones_Total País'!$B$6:$B$18</c:f>
              <c:strCache>
                <c:ptCount val="13"/>
                <c:pt idx="0">
                  <c:v>Alimentos y bebidas no alcohólicas</c:v>
                </c:pt>
                <c:pt idx="1">
                  <c:v>Bebidas alcohólicas, tabaco y narcóticos</c:v>
                </c:pt>
                <c:pt idx="2">
                  <c:v>Ropa y calzado</c:v>
                </c:pt>
                <c:pt idx="3">
                  <c:v>Vivienda, agua, electricidad, gas y otros combustibles</c:v>
                </c:pt>
                <c:pt idx="4">
                  <c:v>Mobiliario, enseres, domésticos y demas articulos regulares de los hogares</c:v>
                </c:pt>
                <c:pt idx="5">
                  <c:v>Salud</c:v>
                </c:pt>
                <c:pt idx="6">
                  <c:v>Transporte</c:v>
                </c:pt>
                <c:pt idx="7">
                  <c:v>Información y comunicación</c:v>
                </c:pt>
                <c:pt idx="8">
                  <c:v>Recreación, deporte y cultura</c:v>
                </c:pt>
                <c:pt idx="9">
                  <c:v>Servicios de educación</c:v>
                </c:pt>
                <c:pt idx="10">
                  <c:v>Restaurantes y servicios de alojamiento</c:v>
                </c:pt>
                <c:pt idx="11">
                  <c:v>Seguros y servicios financieros</c:v>
                </c:pt>
                <c:pt idx="12">
                  <c:v>Cuidado personal, protección social y bienes diversos</c:v>
                </c:pt>
              </c:strCache>
            </c:strRef>
          </c:cat>
          <c:val>
            <c:numRef>
              <c:f>'9.1.2_IPC_Divisiones_Total País'!$D$6:$D$18</c:f>
              <c:numCache>
                <c:formatCode>General</c:formatCode>
                <c:ptCount val="13"/>
                <c:pt idx="0">
                  <c:v>6.49944774552984</c:v>
                </c:pt>
                <c:pt idx="1">
                  <c:v>9.32915959738621</c:v>
                </c:pt>
                <c:pt idx="2">
                  <c:v>6.55008276958822</c:v>
                </c:pt>
                <c:pt idx="3">
                  <c:v>7.71242484064008</c:v>
                </c:pt>
                <c:pt idx="4">
                  <c:v>9.98994166292642</c:v>
                </c:pt>
                <c:pt idx="5">
                  <c:v>8.40872603880676</c:v>
                </c:pt>
                <c:pt idx="6">
                  <c:v>13.337534946303</c:v>
                </c:pt>
                <c:pt idx="7">
                  <c:v>5.85102076034789</c:v>
                </c:pt>
                <c:pt idx="8">
                  <c:v>6.05454123163614</c:v>
                </c:pt>
                <c:pt idx="9">
                  <c:v>7.38274631347189</c:v>
                </c:pt>
                <c:pt idx="10">
                  <c:v>8.2331154662022</c:v>
                </c:pt>
                <c:pt idx="11">
                  <c:v>7.1923280581994</c:v>
                </c:pt>
                <c:pt idx="12">
                  <c:v>8.04639853298848</c:v>
                </c:pt>
              </c:numCache>
            </c:numRef>
          </c:val>
        </c:ser>
        <c:ser>
          <c:idx val="2"/>
          <c:order val="2"/>
          <c:tx>
            <c:strRef>
              <c:f>'9.1.2_IPC_Divisiones_Total País'!$E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2_IPC_Divisiones_Total País'!$B$6:$B$18</c:f>
              <c:strCache>
                <c:ptCount val="13"/>
                <c:pt idx="0">
                  <c:v>Alimentos y bebidas no alcohólicas</c:v>
                </c:pt>
                <c:pt idx="1">
                  <c:v>Bebidas alcohólicas, tabaco y narcóticos</c:v>
                </c:pt>
                <c:pt idx="2">
                  <c:v>Ropa y calzado</c:v>
                </c:pt>
                <c:pt idx="3">
                  <c:v>Vivienda, agua, electricidad, gas y otros combustibles</c:v>
                </c:pt>
                <c:pt idx="4">
                  <c:v>Mobiliario, enseres, domésticos y demas articulos regulares de los hogares</c:v>
                </c:pt>
                <c:pt idx="5">
                  <c:v>Salud</c:v>
                </c:pt>
                <c:pt idx="6">
                  <c:v>Transporte</c:v>
                </c:pt>
                <c:pt idx="7">
                  <c:v>Información y comunicación</c:v>
                </c:pt>
                <c:pt idx="8">
                  <c:v>Recreación, deporte y cultura</c:v>
                </c:pt>
                <c:pt idx="9">
                  <c:v>Servicios de educación</c:v>
                </c:pt>
                <c:pt idx="10">
                  <c:v>Restaurantes y servicios de alojamiento</c:v>
                </c:pt>
                <c:pt idx="11">
                  <c:v>Seguros y servicios financieros</c:v>
                </c:pt>
                <c:pt idx="12">
                  <c:v>Cuidado personal, protección social y bienes diversos</c:v>
                </c:pt>
              </c:strCache>
            </c:strRef>
          </c:cat>
          <c:val>
            <c:numRef>
              <c:f>'9.1.2_IPC_Divisiones_Total País'!$E$6:$E$18</c:f>
              <c:numCache>
                <c:formatCode>General</c:formatCode>
                <c:ptCount val="13"/>
                <c:pt idx="0">
                  <c:v>11.773598256219</c:v>
                </c:pt>
                <c:pt idx="1">
                  <c:v>6.77154431026346</c:v>
                </c:pt>
                <c:pt idx="2">
                  <c:v>4.73447348124529</c:v>
                </c:pt>
                <c:pt idx="3">
                  <c:v>7.66499467819037</c:v>
                </c:pt>
                <c:pt idx="4">
                  <c:v>5.76883055152764</c:v>
                </c:pt>
                <c:pt idx="5">
                  <c:v>9.65608309513204</c:v>
                </c:pt>
                <c:pt idx="6">
                  <c:v>2.94504704214593</c:v>
                </c:pt>
                <c:pt idx="7">
                  <c:v>0.0958847989575018</c:v>
                </c:pt>
                <c:pt idx="8">
                  <c:v>8.16502599452955</c:v>
                </c:pt>
                <c:pt idx="9">
                  <c:v>8.39553358556831</c:v>
                </c:pt>
                <c:pt idx="10">
                  <c:v>10.7375791560355</c:v>
                </c:pt>
                <c:pt idx="11">
                  <c:v>9.23651734992708</c:v>
                </c:pt>
                <c:pt idx="12">
                  <c:v>8.26993391808255</c:v>
                </c:pt>
              </c:numCache>
            </c:numRef>
          </c:val>
        </c:ser>
        <c:gapWidth val="127"/>
        <c:overlap val="14"/>
        <c:axId val="13974193"/>
        <c:axId val="98201984"/>
      </c:barChart>
      <c:catAx>
        <c:axId val="1397419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visiones</a:t>
                </a:r>
              </a:p>
            </c:rich>
          </c:tx>
          <c:layout>
            <c:manualLayout>
              <c:xMode val="edge"/>
              <c:yMode val="edge"/>
              <c:x val="0.0104712041884817"/>
              <c:y val="0.274336949969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1984"/>
        <c:crossesAt val="0"/>
        <c:auto val="1"/>
        <c:lblAlgn val="ctr"/>
        <c:lblOffset val="100"/>
        <c:noMultiLvlLbl val="0"/>
      </c:catAx>
      <c:valAx>
        <c:axId val="9820198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riaciones</a:t>
                </a:r>
              </a:p>
            </c:rich>
          </c:tx>
          <c:layout>
            <c:manualLayout>
              <c:xMode val="edge"/>
              <c:yMode val="edge"/>
              <c:x val="0.462534031413613"/>
              <c:y val="0.9373869801084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419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"/>
          <c:y val="0.934222423146474"/>
          <c:w val="0.292565445026178"/>
          <c:h val="0.026597347799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3040</xdr:rowOff>
    </xdr:from>
    <xdr:to>
      <xdr:col>7</xdr:col>
      <xdr:colOff>548640</xdr:colOff>
      <xdr:row>49</xdr:row>
      <xdr:rowOff>106560</xdr:rowOff>
    </xdr:to>
    <xdr:graphicFrame>
      <xdr:nvGraphicFramePr>
        <xdr:cNvPr id="0" name="2 Gráfico"/>
        <xdr:cNvGraphicFramePr/>
      </xdr:nvGraphicFramePr>
      <xdr:xfrm>
        <a:off x="0" y="3335760"/>
        <a:ext cx="8594640" cy="47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0.1"/>
    <col collapsed="false" customWidth="true" hidden="false" outlineLevel="0" max="5" min="3" style="1" width="9.66"/>
    <col collapsed="false" customWidth="true" hidden="false" outlineLevel="0" max="6" min="6" style="1" width="6.55"/>
    <col collapsed="false" customWidth="false" hidden="false" outlineLevel="0" max="257" min="7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9" hidden="false" customHeight="true" outlineLevel="0" collapsed="false">
      <c r="A3" s="3"/>
      <c r="B3" s="3"/>
      <c r="C3" s="4"/>
      <c r="D3" s="4"/>
      <c r="E3" s="4"/>
    </row>
    <row r="4" customFormat="false" ht="12.6" hidden="false" customHeight="true" outlineLevel="0" collapsed="false">
      <c r="A4" s="5" t="s">
        <v>1</v>
      </c>
      <c r="B4" s="6" t="s">
        <v>2</v>
      </c>
      <c r="C4" s="7" t="n">
        <v>2020</v>
      </c>
      <c r="D4" s="7" t="n">
        <v>2021</v>
      </c>
      <c r="E4" s="7" t="n">
        <v>2022</v>
      </c>
    </row>
    <row r="5" customFormat="false" ht="9" hidden="false" customHeight="true" outlineLevel="0" collapsed="false">
      <c r="A5" s="8"/>
      <c r="B5" s="8"/>
    </row>
    <row r="6" customFormat="false" ht="12.75" hidden="false" customHeight="true" outlineLevel="0" collapsed="false">
      <c r="A6" s="9" t="n">
        <v>1</v>
      </c>
      <c r="B6" s="10" t="s">
        <v>3</v>
      </c>
      <c r="C6" s="11" t="n">
        <v>9.48348983820222</v>
      </c>
      <c r="D6" s="11" t="n">
        <v>6.49944774552984</v>
      </c>
      <c r="E6" s="11" t="n">
        <v>11.773598256219</v>
      </c>
    </row>
    <row r="7" customFormat="false" ht="12.75" hidden="false" customHeight="true" outlineLevel="0" collapsed="false">
      <c r="A7" s="9" t="n">
        <v>2</v>
      </c>
      <c r="B7" s="10" t="s">
        <v>4</v>
      </c>
      <c r="C7" s="11" t="n">
        <v>10.4303215216335</v>
      </c>
      <c r="D7" s="11" t="n">
        <v>9.32915959738621</v>
      </c>
      <c r="E7" s="11" t="n">
        <v>6.77154431026346</v>
      </c>
    </row>
    <row r="8" customFormat="false" ht="12.75" hidden="false" customHeight="true" outlineLevel="0" collapsed="false">
      <c r="A8" s="9" t="n">
        <v>3</v>
      </c>
      <c r="B8" s="12" t="s">
        <v>5</v>
      </c>
      <c r="C8" s="11" t="n">
        <v>6.69107965705136</v>
      </c>
      <c r="D8" s="11" t="n">
        <v>6.55008276958822</v>
      </c>
      <c r="E8" s="11" t="n">
        <v>4.73447348124529</v>
      </c>
    </row>
    <row r="9" customFormat="false" ht="12.75" hidden="false" customHeight="true" outlineLevel="0" collapsed="false">
      <c r="A9" s="9" t="n">
        <v>4</v>
      </c>
      <c r="B9" s="10" t="s">
        <v>6</v>
      </c>
      <c r="C9" s="11" t="n">
        <v>11.5255388390147</v>
      </c>
      <c r="D9" s="11" t="n">
        <v>7.71242484064008</v>
      </c>
      <c r="E9" s="11" t="n">
        <v>7.66499467819037</v>
      </c>
    </row>
    <row r="10" customFormat="false" ht="12.75" hidden="false" customHeight="true" outlineLevel="0" collapsed="false">
      <c r="A10" s="13" t="n">
        <v>5</v>
      </c>
      <c r="B10" s="14" t="s">
        <v>7</v>
      </c>
      <c r="C10" s="11" t="n">
        <v>11.8822341200806</v>
      </c>
      <c r="D10" s="11" t="n">
        <v>9.98994166292642</v>
      </c>
      <c r="E10" s="11" t="n">
        <v>5.76883055152764</v>
      </c>
    </row>
    <row r="11" customFormat="false" ht="12.75" hidden="false" customHeight="true" outlineLevel="0" collapsed="false">
      <c r="A11" s="9" t="n">
        <v>6</v>
      </c>
      <c r="B11" s="12" t="s">
        <v>8</v>
      </c>
      <c r="C11" s="11" t="n">
        <v>10.1817477077592</v>
      </c>
      <c r="D11" s="11" t="n">
        <v>8.40872603880676</v>
      </c>
      <c r="E11" s="11" t="n">
        <v>9.65608309513204</v>
      </c>
    </row>
    <row r="12" customFormat="false" ht="12.75" hidden="false" customHeight="true" outlineLevel="0" collapsed="false">
      <c r="A12" s="9" t="n">
        <v>7</v>
      </c>
      <c r="B12" s="12" t="s">
        <v>9</v>
      </c>
      <c r="C12" s="11" t="n">
        <v>6.20822317972585</v>
      </c>
      <c r="D12" s="11" t="n">
        <v>13.337534946303</v>
      </c>
      <c r="E12" s="11" t="n">
        <v>2.94504704214593</v>
      </c>
    </row>
    <row r="13" customFormat="false" ht="12.75" hidden="false" customHeight="true" outlineLevel="0" collapsed="false">
      <c r="A13" s="9" t="n">
        <v>8</v>
      </c>
      <c r="B13" s="12" t="s">
        <v>10</v>
      </c>
      <c r="C13" s="11" t="n">
        <v>8.93154134324443</v>
      </c>
      <c r="D13" s="11" t="n">
        <v>5.85102076034789</v>
      </c>
      <c r="E13" s="11" t="n">
        <v>0.0958847989575018</v>
      </c>
    </row>
    <row r="14" customFormat="false" ht="12.75" hidden="false" customHeight="true" outlineLevel="0" collapsed="false">
      <c r="A14" s="9" t="n">
        <v>9</v>
      </c>
      <c r="B14" s="12" t="s">
        <v>11</v>
      </c>
      <c r="C14" s="11" t="n">
        <v>14.5898411034109</v>
      </c>
      <c r="D14" s="11" t="n">
        <v>6.05454123163614</v>
      </c>
      <c r="E14" s="11" t="n">
        <v>8.16502599452955</v>
      </c>
    </row>
    <row r="15" customFormat="false" ht="12.75" hidden="false" customHeight="true" outlineLevel="0" collapsed="false">
      <c r="A15" s="9" t="n">
        <v>10</v>
      </c>
      <c r="B15" s="12" t="s">
        <v>12</v>
      </c>
      <c r="C15" s="11" t="n">
        <v>6.1856409909415</v>
      </c>
      <c r="D15" s="11" t="n">
        <v>7.38274631347189</v>
      </c>
      <c r="E15" s="11" t="n">
        <v>8.39553358556831</v>
      </c>
    </row>
    <row r="16" customFormat="false" ht="12.75" hidden="false" customHeight="true" outlineLevel="0" collapsed="false">
      <c r="A16" s="9" t="n">
        <v>11</v>
      </c>
      <c r="B16" s="12" t="s">
        <v>13</v>
      </c>
      <c r="C16" s="11" t="n">
        <v>6.48757671635856</v>
      </c>
      <c r="D16" s="11" t="n">
        <v>8.2331154662022</v>
      </c>
      <c r="E16" s="11" t="n">
        <v>10.7375791560355</v>
      </c>
    </row>
    <row r="17" customFormat="false" ht="12.75" hidden="false" customHeight="true" outlineLevel="0" collapsed="false">
      <c r="A17" s="9" t="n">
        <v>12</v>
      </c>
      <c r="B17" s="12" t="s">
        <v>14</v>
      </c>
      <c r="C17" s="11" t="n">
        <v>11.9390805454126</v>
      </c>
      <c r="D17" s="11" t="n">
        <v>7.1923280581994</v>
      </c>
      <c r="E17" s="11" t="n">
        <v>9.23651734992708</v>
      </c>
    </row>
    <row r="18" customFormat="false" ht="12.75" hidden="false" customHeight="true" outlineLevel="0" collapsed="false">
      <c r="A18" s="9" t="n">
        <v>13</v>
      </c>
      <c r="B18" s="12" t="s">
        <v>15</v>
      </c>
      <c r="C18" s="11" t="n">
        <v>7.80842547805132</v>
      </c>
      <c r="D18" s="11" t="n">
        <v>8.04639853298848</v>
      </c>
      <c r="E18" s="11" t="n">
        <v>8.26993391808255</v>
      </c>
    </row>
    <row r="19" customFormat="false" ht="12.75" hidden="false" customHeight="true" outlineLevel="0" collapsed="false">
      <c r="A19" s="15"/>
      <c r="B19" s="15"/>
      <c r="C19" s="16"/>
      <c r="D19" s="16"/>
      <c r="E19" s="16"/>
    </row>
    <row r="20" customFormat="false" ht="12.75" hidden="false" customHeight="true" outlineLevel="0" collapsed="false">
      <c r="A20" s="17" t="s">
        <v>16</v>
      </c>
      <c r="B20" s="17"/>
      <c r="C20" s="17"/>
      <c r="D20" s="17"/>
      <c r="E20" s="17"/>
    </row>
    <row r="21" customFormat="false" ht="9" hidden="false" customHeight="true" outlineLevel="0" collapsed="false"/>
    <row r="51" customFormat="false" ht="13.2" hidden="false" customHeight="false" outlineLevel="0" collapsed="false">
      <c r="A51" s="18" t="s">
        <v>16</v>
      </c>
    </row>
    <row r="52" customFormat="false" ht="9" hidden="false" customHeight="true" outlineLevel="0" collapsed="false"/>
  </sheetData>
  <mergeCells count="2">
    <mergeCell ref="A1:E2"/>
    <mergeCell ref="A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3:49:19Z</dcterms:created>
  <dc:creator>Difusión</dc:creator>
  <dc:description/>
  <dc:language>en-US</dc:language>
  <cp:lastModifiedBy>Stella Landeira</cp:lastModifiedBy>
  <cp:lastPrinted>2022-05-20T18:27:25Z</cp:lastPrinted>
  <dcterms:modified xsi:type="dcterms:W3CDTF">2023-11-03T20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7262f11-7443-4f6a-af9b-b96583b1fa5b</vt:lpwstr>
  </property>
</Properties>
</file>