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9" sheetId="1" state="visible" r:id="rId2"/>
    <sheet name="Serie histórica" sheetId="2" state="visible" r:id="rId3"/>
  </sheets>
  <definedNames>
    <definedName function="false" hidden="false" localSheetId="0" name="_xlnm.Print_Area" vbProcedure="false">'7.1.9'!$A$1:$I$16</definedName>
    <definedName function="false" hidden="false" name="\q" vbProcedure="false">'7.1.9'!$A$18:$A$18</definedName>
    <definedName function="false" hidden="false" localSheetId="0" name="Imprimir_área_IM" vbProcedure="false">'7.1.9'!$A$1:$F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5">
  <si>
    <t xml:space="preserve">7.1.9 - Valor de las exportaciones, por año, según tipo de producto (miles de dólares y porcentaje)</t>
  </si>
  <si>
    <t xml:space="preserve">Tipo de producto</t>
  </si>
  <si>
    <t xml:space="preserve">2020 (*) </t>
  </si>
  <si>
    <t xml:space="preserve">2021 (*) </t>
  </si>
  <si>
    <t xml:space="preserve">2022 (*) </t>
  </si>
  <si>
    <t xml:space="preserve">Miles de dólares</t>
  </si>
  <si>
    <t xml:space="preserve">       %</t>
  </si>
  <si>
    <t xml:space="preserve">Total </t>
  </si>
  <si>
    <t xml:space="preserve">Tradicionales </t>
  </si>
  <si>
    <t xml:space="preserve">   Carnes </t>
  </si>
  <si>
    <t xml:space="preserve">   Lanas </t>
  </si>
  <si>
    <t xml:space="preserve">   Otras </t>
  </si>
  <si>
    <t xml:space="preserve">-</t>
  </si>
  <si>
    <t xml:space="preserve">No  tradicionales </t>
  </si>
  <si>
    <t xml:space="preserve">Fuente: Banco Central de Uruguay (BCU).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  Valor </t>
  </si>
  <si>
    <t xml:space="preserve">Valor</t>
  </si>
  <si>
    <t xml:space="preserve">Total</t>
  </si>
  <si>
    <t xml:space="preserve">Tradicionales</t>
  </si>
  <si>
    <t xml:space="preserve">No tradic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_);\(#,##0.0\)"/>
    <numFmt numFmtId="168" formatCode="[$-409]#,##0_);\(#,##0\)"/>
    <numFmt numFmtId="169" formatCode="#,##0.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12.86"/>
    <col collapsed="false" customWidth="true" hidden="false" outlineLevel="0" max="3" min="3" style="1" width="6.24"/>
    <col collapsed="false" customWidth="true" hidden="false" outlineLevel="0" max="4" min="4" style="1" width="1.62"/>
    <col collapsed="false" customWidth="true" hidden="false" outlineLevel="0" max="5" min="5" style="1" width="12.74"/>
    <col collapsed="false" customWidth="true" hidden="false" outlineLevel="0" max="6" min="6" style="1" width="5.74"/>
    <col collapsed="false" customWidth="true" hidden="false" outlineLevel="0" max="7" min="7" style="1" width="1.62"/>
    <col collapsed="false" customWidth="true" hidden="false" outlineLevel="0" max="8" min="8" style="1" width="12.74"/>
    <col collapsed="false" customWidth="true" hidden="false" outlineLevel="0" max="9" min="9" style="1" width="10.24"/>
    <col collapsed="false" customWidth="false" hidden="false" outlineLevel="0" max="257" min="10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9" hidden="false" customHeight="true" outlineLevel="0" collapsed="false">
      <c r="A3" s="4"/>
      <c r="B3" s="5"/>
      <c r="C3" s="5"/>
      <c r="D3" s="5"/>
      <c r="E3" s="6"/>
      <c r="F3" s="5"/>
      <c r="G3" s="5"/>
      <c r="H3" s="6"/>
      <c r="I3" s="5"/>
    </row>
    <row r="4" s="3" customFormat="true" ht="12.75" hidden="false" customHeight="true" outlineLevel="0" collapsed="false">
      <c r="A4" s="7" t="s">
        <v>1</v>
      </c>
      <c r="B4" s="8" t="s">
        <v>2</v>
      </c>
      <c r="C4" s="8"/>
      <c r="E4" s="8" t="s">
        <v>3</v>
      </c>
      <c r="F4" s="8"/>
      <c r="H4" s="8" t="s">
        <v>4</v>
      </c>
      <c r="I4" s="8"/>
    </row>
    <row r="5" s="3" customFormat="true" ht="12.75" hidden="false" customHeight="true" outlineLevel="0" collapsed="false">
      <c r="A5" s="7"/>
      <c r="B5" s="9" t="s">
        <v>5</v>
      </c>
      <c r="C5" s="9" t="s">
        <v>6</v>
      </c>
      <c r="E5" s="9" t="s">
        <v>5</v>
      </c>
      <c r="F5" s="9" t="s">
        <v>6</v>
      </c>
      <c r="H5" s="9" t="s">
        <v>5</v>
      </c>
      <c r="I5" s="9" t="s">
        <v>6</v>
      </c>
    </row>
    <row r="6" s="3" customFormat="true" ht="9" hidden="false" customHeight="true" outlineLevel="0" collapsed="false">
      <c r="A6" s="7"/>
      <c r="B6" s="7"/>
      <c r="C6" s="7"/>
      <c r="E6" s="7"/>
      <c r="F6" s="7"/>
      <c r="H6" s="7"/>
      <c r="I6" s="7"/>
    </row>
    <row r="7" s="3" customFormat="true" ht="12.75" hidden="false" customHeight="true" outlineLevel="0" collapsed="false">
      <c r="A7" s="7" t="s">
        <v>7</v>
      </c>
      <c r="B7" s="10" t="n">
        <v>6863954.513</v>
      </c>
      <c r="C7" s="11" t="n">
        <v>100</v>
      </c>
      <c r="D7" s="12"/>
      <c r="E7" s="10" t="n">
        <v>9540693.504</v>
      </c>
      <c r="F7" s="11" t="n">
        <v>100</v>
      </c>
      <c r="G7" s="12"/>
      <c r="H7" s="10" t="n">
        <v>11184768</v>
      </c>
      <c r="I7" s="11" t="n">
        <v>100</v>
      </c>
    </row>
    <row r="8" s="3" customFormat="true" ht="9" hidden="false" customHeight="true" outlineLevel="0" collapsed="false">
      <c r="A8" s="13"/>
      <c r="B8" s="14"/>
      <c r="C8" s="12"/>
      <c r="D8" s="12"/>
      <c r="E8" s="14"/>
      <c r="F8" s="12"/>
      <c r="G8" s="12"/>
      <c r="H8" s="14"/>
      <c r="I8" s="12"/>
      <c r="K8" s="15"/>
    </row>
    <row r="9" s="3" customFormat="true" ht="12.75" hidden="false" customHeight="true" outlineLevel="0" collapsed="false">
      <c r="A9" s="7" t="s">
        <v>8</v>
      </c>
      <c r="B9" s="16" t="n">
        <v>1799430.545</v>
      </c>
      <c r="C9" s="17" t="n">
        <f aca="false">B9/B$7*100</f>
        <v>26.2156536963053</v>
      </c>
      <c r="D9" s="12"/>
      <c r="E9" s="16" t="n">
        <v>2829023.946</v>
      </c>
      <c r="F9" s="17" t="n">
        <f aca="false">E9/E$7*100</f>
        <v>29.6521835107051</v>
      </c>
      <c r="G9" s="12"/>
      <c r="H9" s="16" t="n">
        <v>2936150.1</v>
      </c>
      <c r="I9" s="17" t="n">
        <f aca="false">H9/H$7*100</f>
        <v>26.2513276985271</v>
      </c>
      <c r="J9" s="15"/>
      <c r="K9" s="18"/>
      <c r="L9" s="18"/>
    </row>
    <row r="10" s="3" customFormat="true" ht="12.75" hidden="false" customHeight="true" outlineLevel="0" collapsed="false">
      <c r="A10" s="7" t="s">
        <v>9</v>
      </c>
      <c r="B10" s="16" t="n">
        <v>1779197</v>
      </c>
      <c r="C10" s="17" t="n">
        <f aca="false">B10/B$7*100</f>
        <v>25.920873989335</v>
      </c>
      <c r="D10" s="12"/>
      <c r="E10" s="16" t="n">
        <v>2800741</v>
      </c>
      <c r="F10" s="17" t="n">
        <f aca="false">E10/E$7*100</f>
        <v>29.3557381214035</v>
      </c>
      <c r="G10" s="12"/>
      <c r="H10" s="16" t="n">
        <v>2890520</v>
      </c>
      <c r="I10" s="17" t="n">
        <f aca="false">H10/H$7*100</f>
        <v>25.8433612570238</v>
      </c>
      <c r="L10" s="15"/>
    </row>
    <row r="11" s="3" customFormat="true" ht="12.75" hidden="false" customHeight="true" outlineLevel="0" collapsed="false">
      <c r="A11" s="7" t="s">
        <v>10</v>
      </c>
      <c r="B11" s="16" t="n">
        <v>16111.059</v>
      </c>
      <c r="C11" s="17" t="n">
        <f aca="false">B11/B$7*100</f>
        <v>0.23471978098757</v>
      </c>
      <c r="D11" s="12"/>
      <c r="E11" s="16" t="n">
        <v>25542.634</v>
      </c>
      <c r="F11" s="17" t="n">
        <f aca="false">E11/E$7*100</f>
        <v>0.267723032809838</v>
      </c>
      <c r="G11" s="12"/>
      <c r="H11" s="16" t="n">
        <v>17171.191</v>
      </c>
      <c r="I11" s="17" t="n">
        <f aca="false">H11/H$7*100</f>
        <v>0.153522996632563</v>
      </c>
    </row>
    <row r="12" s="3" customFormat="true" ht="12.75" hidden="false" customHeight="true" outlineLevel="0" collapsed="false">
      <c r="A12" s="7" t="s">
        <v>11</v>
      </c>
      <c r="B12" s="16" t="n">
        <f aca="false">B9-B10-B11</f>
        <v>4122.48599999993</v>
      </c>
      <c r="C12" s="17" t="n">
        <f aca="false">B12/B$7*100</f>
        <v>0.0600599259827864</v>
      </c>
      <c r="D12" s="12"/>
      <c r="E12" s="16" t="n">
        <f aca="false">E9-E10-E11</f>
        <v>2740.312</v>
      </c>
      <c r="F12" s="19" t="s">
        <v>12</v>
      </c>
      <c r="G12" s="12"/>
      <c r="H12" s="16" t="n">
        <f aca="false">H9-H10-H11</f>
        <v>28458.9090000001</v>
      </c>
      <c r="I12" s="17" t="n">
        <f aca="false">H12/H$7*100</f>
        <v>0.254443444870739</v>
      </c>
    </row>
    <row r="13" s="3" customFormat="true" ht="12.75" hidden="false" customHeight="true" outlineLevel="0" collapsed="false">
      <c r="A13" s="7" t="s">
        <v>13</v>
      </c>
      <c r="B13" s="16" t="n">
        <f aca="false">B7-B9</f>
        <v>5064523.968</v>
      </c>
      <c r="C13" s="17" t="n">
        <f aca="false">B13/B$7*100</f>
        <v>73.7843463036947</v>
      </c>
      <c r="D13" s="12"/>
      <c r="E13" s="16" t="n">
        <f aca="false">E7-E9</f>
        <v>6711669.558</v>
      </c>
      <c r="F13" s="17" t="n">
        <f aca="false">E13/E$7*100</f>
        <v>70.3478164892949</v>
      </c>
      <c r="G13" s="12"/>
      <c r="H13" s="16" t="n">
        <f aca="false">H7-H9</f>
        <v>8248617.9</v>
      </c>
      <c r="I13" s="17" t="n">
        <f aca="false">H13/H$7*100</f>
        <v>73.7486723014729</v>
      </c>
    </row>
    <row r="14" customFormat="false" ht="9" hidden="false" customHeight="true" outlineLevel="0" collapsed="false">
      <c r="A14" s="20"/>
      <c r="B14" s="21"/>
      <c r="C14" s="21"/>
    </row>
    <row r="15" s="23" customFormat="true" ht="12.7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</row>
    <row r="16" customFormat="false" ht="9" hidden="false" customHeight="true" outlineLevel="0" collapsed="false">
      <c r="A16" s="24"/>
      <c r="B16" s="23"/>
      <c r="C16" s="23"/>
    </row>
    <row r="17" customFormat="false" ht="12.75" hidden="false" customHeight="false" outlineLevel="0" collapsed="false">
      <c r="E17" s="25"/>
      <c r="F17" s="25"/>
      <c r="I17" s="25"/>
    </row>
    <row r="18" customFormat="false" ht="12.75" hidden="false" customHeight="false" outlineLevel="0" collapsed="false">
      <c r="A18" s="26"/>
      <c r="C18" s="27"/>
      <c r="F18" s="27"/>
      <c r="I18" s="27"/>
    </row>
    <row r="19" customFormat="false" ht="12.75" hidden="false" customHeight="false" outlineLevel="0" collapsed="false">
      <c r="A19" s="24"/>
      <c r="B19" s="23"/>
      <c r="C19" s="23"/>
    </row>
    <row r="20" customFormat="false" ht="12.75" hidden="false" customHeight="false" outlineLevel="0" collapsed="false">
      <c r="E20" s="25"/>
      <c r="F20" s="25"/>
      <c r="I20" s="25"/>
    </row>
    <row r="21" customFormat="false" ht="12.75" hidden="false" customHeight="false" outlineLevel="0" collapsed="false">
      <c r="A21" s="26"/>
      <c r="C21" s="27"/>
      <c r="F21" s="27"/>
      <c r="I21" s="27"/>
    </row>
    <row r="22" customFormat="false" ht="12.75" hidden="false" customHeight="false" outlineLevel="0" collapsed="false">
      <c r="A22" s="26"/>
      <c r="B22" s="28"/>
      <c r="C22" s="29"/>
      <c r="D22" s="13"/>
      <c r="E22" s="28"/>
      <c r="F22" s="29"/>
      <c r="G22" s="13"/>
      <c r="H22" s="28"/>
      <c r="I22" s="29"/>
    </row>
    <row r="23" customFormat="false" ht="12.75" hidden="false" customHeight="false" outlineLevel="0" collapsed="false">
      <c r="A23" s="26"/>
      <c r="B23" s="15"/>
      <c r="C23" s="3"/>
      <c r="D23" s="3"/>
      <c r="E23" s="15"/>
      <c r="F23" s="3"/>
      <c r="G23" s="3"/>
      <c r="H23" s="15"/>
      <c r="I23" s="3"/>
    </row>
    <row r="24" customFormat="false" ht="12.75" hidden="false" customHeight="false" outlineLevel="0" collapsed="false">
      <c r="B24" s="30"/>
      <c r="C24" s="31"/>
      <c r="D24" s="3"/>
      <c r="E24" s="30"/>
      <c r="F24" s="31"/>
      <c r="G24" s="3"/>
      <c r="H24" s="30"/>
      <c r="I24" s="31"/>
    </row>
  </sheetData>
  <mergeCells count="5">
    <mergeCell ref="A1:I2"/>
    <mergeCell ref="B4:C4"/>
    <mergeCell ref="E4:F4"/>
    <mergeCell ref="H4:I4"/>
    <mergeCell ref="A15:I15"/>
  </mergeCells>
  <printOptions headings="false" gridLines="false" gridLinesSet="true" horizontalCentered="false" verticalCentered="false"/>
  <pageMargins left="0.7875" right="0.511805555555556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J1" activePane="topRight" state="frozen"/>
      <selection pane="topLeft" activeCell="A1" activeCellId="0" sqref="A1"/>
      <selection pane="topRight" activeCell="CT4" activeCellId="0" sqref="CT4:CU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3" min="2" style="1" width="7.99"/>
    <col collapsed="false" customWidth="true" hidden="false" outlineLevel="0" max="4" min="4" style="1" width="1.87"/>
    <col collapsed="false" customWidth="true" hidden="false" outlineLevel="0" max="6" min="5" style="1" width="7.99"/>
    <col collapsed="false" customWidth="true" hidden="false" outlineLevel="0" max="7" min="7" style="1" width="1.99"/>
    <col collapsed="false" customWidth="true" hidden="false" outlineLevel="0" max="9" min="8" style="1" width="7.99"/>
    <col collapsed="false" customWidth="true" hidden="false" outlineLevel="0" max="10" min="10" style="1" width="2.49"/>
    <col collapsed="false" customWidth="true" hidden="false" outlineLevel="0" max="11" min="11" style="0" width="7.99"/>
    <col collapsed="false" customWidth="true" hidden="false" outlineLevel="0" max="12" min="12" style="1" width="7.99"/>
    <col collapsed="false" customWidth="true" hidden="false" outlineLevel="0" max="13" min="13" style="1" width="1.87"/>
    <col collapsed="false" customWidth="true" hidden="false" outlineLevel="0" max="15" min="14" style="1" width="7.99"/>
    <col collapsed="false" customWidth="true" hidden="false" outlineLevel="0" max="16" min="16" style="1" width="2.37"/>
    <col collapsed="false" customWidth="true" hidden="false" outlineLevel="0" max="18" min="17" style="1" width="7.99"/>
    <col collapsed="false" customWidth="true" hidden="false" outlineLevel="0" max="19" min="19" style="1" width="2.37"/>
    <col collapsed="false" customWidth="true" hidden="false" outlineLevel="0" max="21" min="20" style="1" width="7.99"/>
    <col collapsed="false" customWidth="true" hidden="false" outlineLevel="0" max="22" min="22" style="1" width="2.37"/>
    <col collapsed="false" customWidth="true" hidden="false" outlineLevel="0" max="24" min="23" style="1" width="7.99"/>
    <col collapsed="false" customWidth="true" hidden="false" outlineLevel="0" max="25" min="25" style="1" width="2.37"/>
    <col collapsed="false" customWidth="true" hidden="false" outlineLevel="0" max="26" min="26" style="1" width="7.99"/>
    <col collapsed="false" customWidth="true" hidden="false" outlineLevel="0" max="27" min="27" style="1" width="9.74"/>
    <col collapsed="false" customWidth="true" hidden="false" outlineLevel="0" max="28" min="28" style="1" width="3.37"/>
    <col collapsed="false" customWidth="true" hidden="false" outlineLevel="0" max="30" min="29" style="1" width="7.99"/>
    <col collapsed="false" customWidth="true" hidden="false" outlineLevel="0" max="31" min="31" style="1" width="3.37"/>
    <col collapsed="false" customWidth="true" hidden="false" outlineLevel="0" max="33" min="32" style="1" width="7.99"/>
    <col collapsed="false" customWidth="true" hidden="false" outlineLevel="0" max="34" min="34" style="1" width="3.37"/>
    <col collapsed="false" customWidth="true" hidden="false" outlineLevel="0" max="36" min="35" style="1" width="7.99"/>
    <col collapsed="false" customWidth="true" hidden="false" outlineLevel="0" max="37" min="37" style="1" width="3.37"/>
    <col collapsed="false" customWidth="true" hidden="false" outlineLevel="0" max="39" min="38" style="1" width="7.99"/>
    <col collapsed="false" customWidth="true" hidden="false" outlineLevel="0" max="40" min="40" style="1" width="3.37"/>
    <col collapsed="false" customWidth="true" hidden="false" outlineLevel="0" max="42" min="41" style="1" width="7.99"/>
    <col collapsed="false" customWidth="true" hidden="false" outlineLevel="0" max="43" min="43" style="1" width="2.87"/>
    <col collapsed="false" customWidth="true" hidden="false" outlineLevel="0" max="45" min="44" style="1" width="7.99"/>
    <col collapsed="false" customWidth="true" hidden="false" outlineLevel="0" max="46" min="46" style="1" width="2.87"/>
    <col collapsed="false" customWidth="true" hidden="false" outlineLevel="0" max="48" min="47" style="1" width="7.99"/>
    <col collapsed="false" customWidth="true" hidden="false" outlineLevel="0" max="49" min="49" style="1" width="2.87"/>
    <col collapsed="false" customWidth="true" hidden="false" outlineLevel="0" max="51" min="50" style="1" width="7.99"/>
    <col collapsed="false" customWidth="true" hidden="false" outlineLevel="0" max="52" min="52" style="1" width="3.62"/>
    <col collapsed="false" customWidth="true" hidden="false" outlineLevel="0" max="54" min="53" style="1" width="7.99"/>
    <col collapsed="false" customWidth="true" hidden="false" outlineLevel="0" max="55" min="55" style="1" width="3.37"/>
    <col collapsed="false" customWidth="true" hidden="false" outlineLevel="0" max="57" min="56" style="1" width="7.99"/>
    <col collapsed="false" customWidth="true" hidden="false" outlineLevel="0" max="58" min="58" style="1" width="3.49"/>
    <col collapsed="false" customWidth="true" hidden="false" outlineLevel="0" max="60" min="59" style="1" width="7.99"/>
    <col collapsed="false" customWidth="true" hidden="false" outlineLevel="0" max="61" min="61" style="1" width="2.12"/>
    <col collapsed="false" customWidth="true" hidden="false" outlineLevel="0" max="63" min="62" style="1" width="7.99"/>
    <col collapsed="false" customWidth="true" hidden="false" outlineLevel="0" max="64" min="64" style="1" width="3.24"/>
    <col collapsed="false" customWidth="true" hidden="false" outlineLevel="0" max="66" min="65" style="1" width="7.99"/>
    <col collapsed="false" customWidth="true" hidden="false" outlineLevel="0" max="67" min="67" style="1" width="3.24"/>
    <col collapsed="false" customWidth="true" hidden="false" outlineLevel="0" max="69" min="68" style="1" width="7.99"/>
    <col collapsed="false" customWidth="true" hidden="false" outlineLevel="0" max="70" min="70" style="1" width="3.24"/>
    <col collapsed="false" customWidth="true" hidden="false" outlineLevel="0" max="72" min="71" style="1" width="7.99"/>
    <col collapsed="false" customWidth="true" hidden="false" outlineLevel="0" max="73" min="73" style="1" width="3.24"/>
    <col collapsed="false" customWidth="true" hidden="false" outlineLevel="0" max="75" min="74" style="1" width="7.99"/>
    <col collapsed="false" customWidth="true" hidden="false" outlineLevel="0" max="76" min="76" style="1" width="3.24"/>
    <col collapsed="false" customWidth="true" hidden="false" outlineLevel="0" max="78" min="77" style="1" width="7.99"/>
    <col collapsed="false" customWidth="true" hidden="false" outlineLevel="0" max="79" min="79" style="1" width="3.24"/>
    <col collapsed="false" customWidth="true" hidden="false" outlineLevel="0" max="81" min="80" style="1" width="7.99"/>
    <col collapsed="false" customWidth="true" hidden="false" outlineLevel="0" max="82" min="82" style="1" width="3.24"/>
    <col collapsed="false" customWidth="true" hidden="false" outlineLevel="0" max="84" min="83" style="1" width="7.99"/>
    <col collapsed="false" customWidth="true" hidden="false" outlineLevel="0" max="85" min="85" style="1" width="3.24"/>
    <col collapsed="false" customWidth="true" hidden="false" outlineLevel="0" max="87" min="86" style="1" width="7.99"/>
    <col collapsed="false" customWidth="true" hidden="false" outlineLevel="0" max="88" min="88" style="1" width="3.24"/>
    <col collapsed="false" customWidth="true" hidden="false" outlineLevel="0" max="90" min="89" style="1" width="7.99"/>
    <col collapsed="false" customWidth="true" hidden="false" outlineLevel="0" max="91" min="91" style="1" width="3.24"/>
    <col collapsed="false" customWidth="true" hidden="false" outlineLevel="0" max="93" min="92" style="1" width="7.99"/>
    <col collapsed="false" customWidth="true" hidden="false" outlineLevel="0" max="94" min="94" style="1" width="2.24"/>
    <col collapsed="false" customWidth="true" hidden="false" outlineLevel="0" max="96" min="95" style="1" width="7.99"/>
    <col collapsed="false" customWidth="true" hidden="false" outlineLevel="0" max="97" min="97" style="1" width="1.87"/>
    <col collapsed="false" customWidth="false" hidden="false" outlineLevel="0" max="257" min="98" style="1" width="9.62"/>
  </cols>
  <sheetData>
    <row r="1" s="3" customFormat="true" ht="15" hidden="false" customHeight="true" outlineLevel="0" collapsed="false">
      <c r="A1" s="32" t="s">
        <v>0</v>
      </c>
      <c r="B1" s="32"/>
      <c r="C1" s="33"/>
      <c r="D1" s="3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3" customFormat="true" ht="9" hidden="false" customHeight="true" outlineLevel="0" collapsed="false">
      <c r="A2" s="4"/>
      <c r="B2" s="4"/>
      <c r="C2" s="5"/>
      <c r="D2" s="5"/>
      <c r="E2" s="5"/>
      <c r="F2" s="6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35" customFormat="true" ht="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</row>
    <row r="4" s="35" customFormat="true" ht="12.95" hidden="false" customHeight="true" outlineLevel="0" collapsed="false">
      <c r="A4" s="36" t="s">
        <v>1</v>
      </c>
      <c r="B4" s="8" t="n">
        <v>1990</v>
      </c>
      <c r="C4" s="8"/>
      <c r="D4" s="37"/>
      <c r="E4" s="8" t="n">
        <v>1991</v>
      </c>
      <c r="F4" s="8"/>
      <c r="G4" s="37"/>
      <c r="H4" s="8" t="n">
        <v>1992</v>
      </c>
      <c r="I4" s="8"/>
      <c r="J4" s="37"/>
      <c r="K4" s="8" t="n">
        <v>1993</v>
      </c>
      <c r="L4" s="8"/>
      <c r="M4" s="37"/>
      <c r="N4" s="8" t="n">
        <v>1994</v>
      </c>
      <c r="O4" s="8"/>
      <c r="P4" s="37"/>
      <c r="Q4" s="8" t="n">
        <v>1995</v>
      </c>
      <c r="R4" s="8"/>
      <c r="S4" s="37"/>
      <c r="T4" s="8" t="n">
        <v>1996</v>
      </c>
      <c r="U4" s="8"/>
      <c r="V4" s="37"/>
      <c r="W4" s="8" t="n">
        <v>1997</v>
      </c>
      <c r="X4" s="8"/>
      <c r="Y4" s="37"/>
      <c r="Z4" s="8" t="n">
        <v>1998</v>
      </c>
      <c r="AA4" s="8"/>
      <c r="AB4" s="37"/>
      <c r="AC4" s="8" t="n">
        <v>1999</v>
      </c>
      <c r="AD4" s="8"/>
      <c r="AE4" s="37"/>
      <c r="AF4" s="8" t="n">
        <v>2000</v>
      </c>
      <c r="AG4" s="8"/>
      <c r="AH4" s="37"/>
      <c r="AI4" s="8" t="n">
        <v>2001</v>
      </c>
      <c r="AJ4" s="8"/>
      <c r="AK4" s="37"/>
      <c r="AL4" s="8" t="n">
        <v>2002</v>
      </c>
      <c r="AM4" s="8"/>
      <c r="AN4" s="37"/>
      <c r="AO4" s="8" t="n">
        <v>2003</v>
      </c>
      <c r="AP4" s="8"/>
      <c r="AQ4" s="37"/>
      <c r="AR4" s="8" t="n">
        <v>2004</v>
      </c>
      <c r="AS4" s="8"/>
      <c r="AT4" s="36"/>
      <c r="AU4" s="38" t="s">
        <v>15</v>
      </c>
      <c r="AV4" s="38"/>
      <c r="AW4" s="36"/>
      <c r="AX4" s="38" t="s">
        <v>16</v>
      </c>
      <c r="AY4" s="38"/>
      <c r="AZ4" s="36"/>
      <c r="BA4" s="38" t="s">
        <v>17</v>
      </c>
      <c r="BB4" s="38"/>
      <c r="BC4" s="36"/>
      <c r="BD4" s="38" t="s">
        <v>18</v>
      </c>
      <c r="BE4" s="38"/>
      <c r="BF4" s="36"/>
      <c r="BG4" s="38" t="s">
        <v>19</v>
      </c>
      <c r="BH4" s="38"/>
      <c r="BI4" s="36"/>
      <c r="BJ4" s="8" t="n">
        <v>2010</v>
      </c>
      <c r="BK4" s="8"/>
      <c r="BL4" s="37"/>
      <c r="BM4" s="8" t="n">
        <v>2011</v>
      </c>
      <c r="BN4" s="8"/>
      <c r="BP4" s="8" t="n">
        <v>2012</v>
      </c>
      <c r="BQ4" s="8"/>
      <c r="BS4" s="8" t="n">
        <v>2013</v>
      </c>
      <c r="BT4" s="8"/>
      <c r="BV4" s="8" t="n">
        <v>2014</v>
      </c>
      <c r="BW4" s="8"/>
      <c r="BY4" s="8" t="n">
        <v>2015</v>
      </c>
      <c r="BZ4" s="8"/>
      <c r="CB4" s="8" t="n">
        <v>2016</v>
      </c>
      <c r="CC4" s="8"/>
      <c r="CE4" s="8" t="n">
        <v>2017</v>
      </c>
      <c r="CF4" s="8"/>
      <c r="CH4" s="8" t="n">
        <v>2018</v>
      </c>
      <c r="CI4" s="8"/>
      <c r="CK4" s="8" t="n">
        <v>2019</v>
      </c>
      <c r="CL4" s="8"/>
      <c r="CN4" s="8" t="s">
        <v>2</v>
      </c>
      <c r="CO4" s="8"/>
      <c r="CQ4" s="8" t="s">
        <v>3</v>
      </c>
      <c r="CR4" s="8"/>
      <c r="CT4" s="8" t="s">
        <v>4</v>
      </c>
      <c r="CU4" s="8"/>
    </row>
    <row r="5" s="35" customFormat="true" ht="12.95" hidden="false" customHeight="true" outlineLevel="0" collapsed="false">
      <c r="A5" s="36"/>
      <c r="B5" s="39" t="s">
        <v>20</v>
      </c>
      <c r="C5" s="40" t="s">
        <v>6</v>
      </c>
      <c r="D5" s="37"/>
      <c r="E5" s="39" t="s">
        <v>20</v>
      </c>
      <c r="F5" s="40" t="s">
        <v>6</v>
      </c>
      <c r="G5" s="37"/>
      <c r="H5" s="39" t="s">
        <v>20</v>
      </c>
      <c r="I5" s="40" t="s">
        <v>6</v>
      </c>
      <c r="J5" s="37"/>
      <c r="K5" s="39" t="s">
        <v>20</v>
      </c>
      <c r="L5" s="40" t="s">
        <v>6</v>
      </c>
      <c r="M5" s="40"/>
      <c r="N5" s="39" t="s">
        <v>20</v>
      </c>
      <c r="O5" s="40" t="s">
        <v>6</v>
      </c>
      <c r="P5" s="40"/>
      <c r="Q5" s="39" t="s">
        <v>20</v>
      </c>
      <c r="R5" s="40" t="s">
        <v>6</v>
      </c>
      <c r="S5" s="40"/>
      <c r="T5" s="39" t="s">
        <v>20</v>
      </c>
      <c r="U5" s="40" t="s">
        <v>6</v>
      </c>
      <c r="V5" s="40"/>
      <c r="W5" s="39" t="s">
        <v>20</v>
      </c>
      <c r="X5" s="40" t="s">
        <v>6</v>
      </c>
      <c r="Y5" s="40"/>
      <c r="Z5" s="39" t="s">
        <v>20</v>
      </c>
      <c r="AA5" s="40" t="s">
        <v>6</v>
      </c>
      <c r="AB5" s="37"/>
      <c r="AC5" s="39" t="s">
        <v>20</v>
      </c>
      <c r="AD5" s="40" t="s">
        <v>6</v>
      </c>
      <c r="AE5" s="40"/>
      <c r="AF5" s="39" t="s">
        <v>20</v>
      </c>
      <c r="AG5" s="40" t="s">
        <v>6</v>
      </c>
      <c r="AH5" s="40"/>
      <c r="AI5" s="39" t="s">
        <v>20</v>
      </c>
      <c r="AJ5" s="40" t="s">
        <v>6</v>
      </c>
      <c r="AK5" s="40"/>
      <c r="AL5" s="39" t="s">
        <v>20</v>
      </c>
      <c r="AM5" s="40" t="s">
        <v>6</v>
      </c>
      <c r="AN5" s="40"/>
      <c r="AO5" s="39" t="s">
        <v>20</v>
      </c>
      <c r="AP5" s="40" t="s">
        <v>6</v>
      </c>
      <c r="AQ5" s="40"/>
      <c r="AR5" s="9" t="s">
        <v>20</v>
      </c>
      <c r="AS5" s="9" t="s">
        <v>6</v>
      </c>
      <c r="AT5" s="36"/>
      <c r="AU5" s="9" t="s">
        <v>20</v>
      </c>
      <c r="AV5" s="9" t="s">
        <v>6</v>
      </c>
      <c r="AW5" s="36"/>
      <c r="AX5" s="9" t="s">
        <v>20</v>
      </c>
      <c r="AY5" s="9" t="s">
        <v>6</v>
      </c>
      <c r="AZ5" s="36"/>
      <c r="BA5" s="9" t="s">
        <v>20</v>
      </c>
      <c r="BB5" s="9" t="s">
        <v>6</v>
      </c>
      <c r="BC5" s="36"/>
      <c r="BD5" s="9" t="s">
        <v>20</v>
      </c>
      <c r="BE5" s="9" t="s">
        <v>6</v>
      </c>
      <c r="BF5" s="36"/>
      <c r="BG5" s="9" t="s">
        <v>20</v>
      </c>
      <c r="BH5" s="9" t="s">
        <v>6</v>
      </c>
      <c r="BI5" s="36"/>
      <c r="BJ5" s="9" t="s">
        <v>20</v>
      </c>
      <c r="BK5" s="9" t="s">
        <v>6</v>
      </c>
      <c r="BL5" s="40"/>
      <c r="BM5" s="9" t="s">
        <v>20</v>
      </c>
      <c r="BN5" s="9" t="s">
        <v>6</v>
      </c>
      <c r="BP5" s="9" t="s">
        <v>20</v>
      </c>
      <c r="BQ5" s="9" t="s">
        <v>6</v>
      </c>
      <c r="BS5" s="9" t="s">
        <v>20</v>
      </c>
      <c r="BT5" s="9" t="s">
        <v>6</v>
      </c>
      <c r="BV5" s="9" t="s">
        <v>20</v>
      </c>
      <c r="BW5" s="9" t="s">
        <v>6</v>
      </c>
      <c r="BY5" s="9" t="s">
        <v>20</v>
      </c>
      <c r="BZ5" s="9" t="s">
        <v>6</v>
      </c>
      <c r="CB5" s="9" t="s">
        <v>20</v>
      </c>
      <c r="CC5" s="9" t="s">
        <v>6</v>
      </c>
      <c r="CE5" s="9" t="s">
        <v>20</v>
      </c>
      <c r="CF5" s="9" t="s">
        <v>6</v>
      </c>
      <c r="CH5" s="9" t="s">
        <v>20</v>
      </c>
      <c r="CI5" s="9" t="s">
        <v>6</v>
      </c>
      <c r="CK5" s="9" t="s">
        <v>20</v>
      </c>
      <c r="CL5" s="9" t="s">
        <v>6</v>
      </c>
      <c r="CN5" s="9" t="s">
        <v>21</v>
      </c>
      <c r="CO5" s="9" t="s">
        <v>6</v>
      </c>
      <c r="CQ5" s="9" t="s">
        <v>21</v>
      </c>
      <c r="CR5" s="9" t="s">
        <v>6</v>
      </c>
      <c r="CT5" s="9" t="s">
        <v>21</v>
      </c>
      <c r="CU5" s="9" t="s">
        <v>6</v>
      </c>
    </row>
    <row r="6" s="35" customFormat="true" ht="8.25" hidden="false" customHeight="true" outlineLevel="0" collapsed="false">
      <c r="A6" s="36"/>
      <c r="B6" s="39"/>
      <c r="C6" s="40"/>
      <c r="D6" s="37"/>
      <c r="E6" s="39"/>
      <c r="F6" s="40"/>
      <c r="G6" s="37"/>
      <c r="H6" s="39"/>
      <c r="I6" s="40"/>
      <c r="J6" s="37"/>
      <c r="K6" s="39"/>
      <c r="L6" s="40"/>
      <c r="M6" s="40"/>
      <c r="N6" s="39"/>
      <c r="O6" s="40"/>
      <c r="P6" s="40"/>
      <c r="Q6" s="39"/>
      <c r="R6" s="40"/>
      <c r="S6" s="40"/>
      <c r="T6" s="39"/>
      <c r="U6" s="40"/>
      <c r="V6" s="40"/>
      <c r="W6" s="39"/>
      <c r="X6" s="40"/>
      <c r="Y6" s="40"/>
      <c r="Z6" s="39"/>
      <c r="AA6" s="40"/>
      <c r="AB6" s="37"/>
      <c r="AC6" s="39"/>
      <c r="AD6" s="40"/>
      <c r="AE6" s="40"/>
      <c r="AF6" s="39"/>
      <c r="AG6" s="40"/>
      <c r="AH6" s="40"/>
      <c r="AI6" s="39"/>
      <c r="AJ6" s="40"/>
      <c r="AK6" s="40"/>
      <c r="AL6" s="39"/>
      <c r="AM6" s="40"/>
      <c r="AN6" s="40"/>
      <c r="AO6" s="39"/>
      <c r="AP6" s="40"/>
      <c r="AQ6" s="40"/>
      <c r="AR6" s="9"/>
      <c r="AS6" s="9"/>
      <c r="AT6" s="36"/>
      <c r="AU6" s="9"/>
      <c r="AV6" s="9"/>
      <c r="AW6" s="36"/>
      <c r="AX6" s="9"/>
      <c r="AY6" s="9"/>
      <c r="AZ6" s="36"/>
      <c r="BA6" s="9"/>
      <c r="BB6" s="9"/>
      <c r="BC6" s="36"/>
      <c r="BD6" s="9"/>
      <c r="BE6" s="9"/>
      <c r="BF6" s="36"/>
      <c r="BG6" s="9"/>
      <c r="BH6" s="9"/>
      <c r="BI6" s="36"/>
      <c r="BJ6" s="9"/>
      <c r="BK6" s="9"/>
      <c r="BL6" s="40"/>
      <c r="BM6" s="9"/>
      <c r="BN6" s="9"/>
      <c r="BP6" s="9"/>
      <c r="BQ6" s="9"/>
      <c r="BS6" s="9"/>
      <c r="BT6" s="9"/>
      <c r="BV6" s="9"/>
      <c r="BW6" s="9"/>
      <c r="BY6" s="9"/>
      <c r="BZ6" s="9"/>
      <c r="CB6" s="9"/>
      <c r="CC6" s="9"/>
      <c r="CE6" s="9"/>
      <c r="CF6" s="9"/>
      <c r="CH6" s="9"/>
      <c r="CI6" s="9"/>
      <c r="CK6" s="9"/>
      <c r="CL6" s="9"/>
      <c r="CN6" s="9"/>
      <c r="CO6" s="9"/>
      <c r="CQ6" s="9"/>
      <c r="CR6" s="9"/>
    </row>
    <row r="7" s="43" customFormat="true" ht="12.95" hidden="false" customHeight="true" outlineLevel="0" collapsed="false">
      <c r="A7" s="36" t="s">
        <v>22</v>
      </c>
      <c r="B7" s="41" t="n">
        <v>1692927</v>
      </c>
      <c r="C7" s="42" t="n">
        <v>100</v>
      </c>
      <c r="D7" s="41"/>
      <c r="E7" s="41" t="n">
        <v>1604724</v>
      </c>
      <c r="F7" s="42" t="n">
        <v>100</v>
      </c>
      <c r="G7" s="41"/>
      <c r="H7" s="41" t="n">
        <v>1702520</v>
      </c>
      <c r="I7" s="42" t="n">
        <v>100</v>
      </c>
      <c r="J7" s="41"/>
      <c r="K7" s="41" t="n">
        <v>1645312</v>
      </c>
      <c r="L7" s="42" t="n">
        <v>100</v>
      </c>
      <c r="M7" s="41"/>
      <c r="N7" s="41" t="n">
        <v>1913432</v>
      </c>
      <c r="O7" s="42" t="n">
        <v>100</v>
      </c>
      <c r="P7" s="41"/>
      <c r="Q7" s="41" t="n">
        <v>2105957</v>
      </c>
      <c r="R7" s="42" t="n">
        <v>100</v>
      </c>
      <c r="S7" s="41"/>
      <c r="T7" s="41" t="n">
        <v>2397224</v>
      </c>
      <c r="U7" s="42" t="n">
        <v>100</v>
      </c>
      <c r="V7" s="41"/>
      <c r="W7" s="41" t="n">
        <v>2725741</v>
      </c>
      <c r="X7" s="42" t="n">
        <v>100</v>
      </c>
      <c r="Y7" s="41"/>
      <c r="Z7" s="41" t="n">
        <v>2768736</v>
      </c>
      <c r="AA7" s="42" t="n">
        <v>100</v>
      </c>
      <c r="AB7" s="42"/>
      <c r="AC7" s="41" t="n">
        <v>2241501</v>
      </c>
      <c r="AD7" s="42" t="n">
        <v>100</v>
      </c>
      <c r="AE7" s="41"/>
      <c r="AF7" s="41" t="n">
        <v>2294556</v>
      </c>
      <c r="AG7" s="42" t="n">
        <v>100</v>
      </c>
      <c r="AH7" s="41"/>
      <c r="AI7" s="41" t="n">
        <v>2057580</v>
      </c>
      <c r="AJ7" s="42" t="n">
        <v>100</v>
      </c>
      <c r="AK7" s="41"/>
      <c r="AL7" s="41" t="n">
        <v>1861038</v>
      </c>
      <c r="AM7" s="42" t="n">
        <v>100</v>
      </c>
      <c r="AN7" s="41"/>
      <c r="AO7" s="41" t="n">
        <v>2205913</v>
      </c>
      <c r="AP7" s="42" t="n">
        <v>100</v>
      </c>
      <c r="AQ7" s="41"/>
      <c r="AR7" s="41" t="n">
        <v>2932303</v>
      </c>
      <c r="AS7" s="42" t="n">
        <v>100</v>
      </c>
      <c r="AT7" s="41"/>
      <c r="AU7" s="41" t="n">
        <v>3421381.465</v>
      </c>
      <c r="AV7" s="42" t="n">
        <v>100</v>
      </c>
      <c r="AW7" s="41"/>
      <c r="AX7" s="41" t="n">
        <v>3989322.515</v>
      </c>
      <c r="AY7" s="42" t="n">
        <v>100</v>
      </c>
      <c r="AZ7" s="42"/>
      <c r="BA7" s="41" t="n">
        <v>4517549.425</v>
      </c>
      <c r="BB7" s="42" t="n">
        <v>100</v>
      </c>
      <c r="BC7" s="41"/>
      <c r="BD7" s="41" t="n">
        <v>5941895</v>
      </c>
      <c r="BE7" s="42" t="n">
        <v>100</v>
      </c>
      <c r="BF7" s="41"/>
      <c r="BG7" s="41" t="n">
        <v>5404763.196</v>
      </c>
      <c r="BH7" s="42" t="n">
        <v>100</v>
      </c>
      <c r="BI7" s="42"/>
      <c r="BJ7" s="41" t="n">
        <v>6724161.707</v>
      </c>
      <c r="BK7" s="42" t="n">
        <v>100</v>
      </c>
      <c r="BL7" s="41"/>
      <c r="BM7" s="41" t="n">
        <v>7911751.45</v>
      </c>
      <c r="BN7" s="42" t="n">
        <v>100</v>
      </c>
      <c r="BO7" s="41"/>
      <c r="BP7" s="41" t="n">
        <v>8709207.431</v>
      </c>
      <c r="BQ7" s="42" t="n">
        <v>100</v>
      </c>
      <c r="BR7" s="41"/>
      <c r="BS7" s="41" t="n">
        <v>9066886.1</v>
      </c>
      <c r="BT7" s="29" t="n">
        <v>100</v>
      </c>
      <c r="BU7" s="41"/>
      <c r="BV7" s="41" t="n">
        <v>9132048.12</v>
      </c>
      <c r="BW7" s="29" t="n">
        <v>100</v>
      </c>
      <c r="BY7" s="41" t="n">
        <v>7678910.644</v>
      </c>
      <c r="BZ7" s="29" t="n">
        <v>100</v>
      </c>
      <c r="CB7" s="41" t="n">
        <v>7035096.153</v>
      </c>
      <c r="CC7" s="29" t="n">
        <v>100</v>
      </c>
      <c r="CE7" s="44" t="n">
        <v>7888439</v>
      </c>
      <c r="CF7" s="29" t="n">
        <v>100</v>
      </c>
      <c r="CG7" s="45"/>
      <c r="CH7" s="44" t="n">
        <v>7502106</v>
      </c>
      <c r="CI7" s="29" t="n">
        <v>100</v>
      </c>
      <c r="CJ7" s="45"/>
      <c r="CK7" s="44" t="n">
        <v>7680345</v>
      </c>
      <c r="CL7" s="46" t="n">
        <v>100</v>
      </c>
      <c r="CN7" s="10" t="n">
        <v>6863954.513</v>
      </c>
      <c r="CO7" s="11" t="n">
        <v>100</v>
      </c>
      <c r="CP7" s="12"/>
      <c r="CQ7" s="10" t="n">
        <v>9540693.504</v>
      </c>
      <c r="CR7" s="11" t="n">
        <v>100</v>
      </c>
      <c r="CT7" s="10" t="n">
        <v>11184768</v>
      </c>
      <c r="CU7" s="11" t="n">
        <v>100</v>
      </c>
    </row>
    <row r="8" s="35" customFormat="true" ht="12.95" hidden="false" customHeight="true" outlineLevel="0" collapsed="false">
      <c r="A8" s="36" t="s">
        <v>23</v>
      </c>
      <c r="B8" s="47" t="n">
        <v>623806</v>
      </c>
      <c r="C8" s="48" t="n">
        <v>36.8477790241399</v>
      </c>
      <c r="D8" s="47"/>
      <c r="E8" s="47" t="n">
        <v>470719</v>
      </c>
      <c r="F8" s="48" t="n">
        <v>29.3333308406929</v>
      </c>
      <c r="G8" s="47"/>
      <c r="H8" s="47" t="n">
        <v>514425</v>
      </c>
      <c r="I8" s="48" t="n">
        <v>30.2155040763104</v>
      </c>
      <c r="J8" s="47"/>
      <c r="K8" s="47" t="n">
        <v>432557</v>
      </c>
      <c r="L8" s="48" t="n">
        <v>26.2902719970437</v>
      </c>
      <c r="M8" s="47"/>
      <c r="N8" s="47" t="n">
        <v>561982</v>
      </c>
      <c r="O8" s="48" t="n">
        <v>29.3703669636548</v>
      </c>
      <c r="P8" s="47"/>
      <c r="Q8" s="47" t="n">
        <v>648745</v>
      </c>
      <c r="R8" s="48" t="n">
        <v>30.8052348647195</v>
      </c>
      <c r="S8" s="47"/>
      <c r="T8" s="47" t="n">
        <v>712242</v>
      </c>
      <c r="U8" s="48" t="n">
        <v>29.7111158573417</v>
      </c>
      <c r="V8" s="47"/>
      <c r="W8" s="47" t="n">
        <v>833081</v>
      </c>
      <c r="X8" s="48" t="n">
        <v>30.5634687961916</v>
      </c>
      <c r="Y8" s="47"/>
      <c r="Z8" s="47" t="n">
        <v>726260</v>
      </c>
      <c r="AA8" s="48" t="n">
        <v>26.2307421148134</v>
      </c>
      <c r="AB8" s="48"/>
      <c r="AC8" s="47" t="n">
        <v>583272</v>
      </c>
      <c r="AD8" s="48" t="n">
        <v>26.0214918485426</v>
      </c>
      <c r="AE8" s="47"/>
      <c r="AF8" s="47" t="n">
        <v>591413</v>
      </c>
      <c r="AG8" s="48" t="n">
        <v>25.7746160913048</v>
      </c>
      <c r="AH8" s="47"/>
      <c r="AI8" s="47" t="n">
        <v>435445</v>
      </c>
      <c r="AJ8" s="48" t="n">
        <v>21.1629681470465</v>
      </c>
      <c r="AK8" s="47"/>
      <c r="AL8" s="47" t="n">
        <v>480898</v>
      </c>
      <c r="AM8" s="48" t="n">
        <v>25.8403106223516</v>
      </c>
      <c r="AN8" s="47"/>
      <c r="AO8" s="47" t="n">
        <v>613775</v>
      </c>
      <c r="AP8" s="48" t="n">
        <v>27.8240800974472</v>
      </c>
      <c r="AQ8" s="47"/>
      <c r="AR8" s="47" t="n">
        <v>868725</v>
      </c>
      <c r="AS8" s="48" t="n">
        <v>29.6260311434391</v>
      </c>
      <c r="AT8" s="47"/>
      <c r="AU8" s="47" t="n">
        <v>1018406</v>
      </c>
      <c r="AV8" s="48" t="n">
        <v>29.7659296520448</v>
      </c>
      <c r="AW8" s="47"/>
      <c r="AX8" s="47" t="n">
        <v>1269513.653</v>
      </c>
      <c r="AY8" s="48" t="n">
        <v>31.8227881608113</v>
      </c>
      <c r="AZ8" s="48"/>
      <c r="BA8" s="47" t="n">
        <v>1220712.33</v>
      </c>
      <c r="BB8" s="48" t="n">
        <v>27.021560035284</v>
      </c>
      <c r="BC8" s="47"/>
      <c r="BD8" s="47" t="n">
        <v>1791866</v>
      </c>
      <c r="BE8" s="48" t="n">
        <v>30.1564736502412</v>
      </c>
      <c r="BF8" s="47"/>
      <c r="BG8" s="47" t="n">
        <v>1642729.531</v>
      </c>
      <c r="BH8" s="48" t="n">
        <v>30.3941074091047</v>
      </c>
      <c r="BI8" s="48"/>
      <c r="BJ8" s="47" t="n">
        <v>1976158.879</v>
      </c>
      <c r="BK8" s="48" t="n">
        <v>29.3889255658854</v>
      </c>
      <c r="BL8" s="47"/>
      <c r="BM8" s="47" t="n">
        <v>2286610.613</v>
      </c>
      <c r="BN8" s="48" t="n">
        <v>28.9014465058808</v>
      </c>
      <c r="BO8" s="47"/>
      <c r="BP8" s="47" t="n">
        <v>1878775.12</v>
      </c>
      <c r="BQ8" s="48" t="n">
        <v>21.5722858237661</v>
      </c>
      <c r="BR8" s="47"/>
      <c r="BS8" s="47" t="n">
        <v>1769446.645</v>
      </c>
      <c r="BT8" s="31" t="n">
        <v>19.515483325637</v>
      </c>
      <c r="BU8" s="47"/>
      <c r="BV8" s="47" t="n">
        <v>1886856.933</v>
      </c>
      <c r="BW8" s="31" t="n">
        <v>20.6619249943243</v>
      </c>
      <c r="BY8" s="47" t="n">
        <v>1804365.326</v>
      </c>
      <c r="BZ8" s="31" t="n">
        <v>23.4976731681317</v>
      </c>
      <c r="CB8" s="47" t="n">
        <v>1751583.304</v>
      </c>
      <c r="CC8" s="31" t="n">
        <v>24.8977876905501</v>
      </c>
      <c r="CE8" s="49" t="n">
        <v>1853288</v>
      </c>
      <c r="CF8" s="31" t="n">
        <v>23.493722902592</v>
      </c>
      <c r="CG8" s="45"/>
      <c r="CH8" s="49" t="n">
        <v>2024888</v>
      </c>
      <c r="CI8" s="31" t="n">
        <v>26.9909276141926</v>
      </c>
      <c r="CJ8" s="45"/>
      <c r="CK8" s="49" t="n">
        <v>2123622</v>
      </c>
      <c r="CL8" s="50" t="n">
        <v>27.7</v>
      </c>
      <c r="CN8" s="16" t="n">
        <v>1799430.545</v>
      </c>
      <c r="CO8" s="17" t="n">
        <f aca="false">CN8/CN$7*100</f>
        <v>26.2156536963053</v>
      </c>
      <c r="CP8" s="12"/>
      <c r="CQ8" s="16" t="n">
        <v>2829023.946</v>
      </c>
      <c r="CR8" s="17" t="n">
        <f aca="false">CQ8/CQ$7*100</f>
        <v>29.6521835107051</v>
      </c>
      <c r="CT8" s="16" t="n">
        <v>2936150.1</v>
      </c>
      <c r="CU8" s="17" t="n">
        <f aca="false">CT8/CT$7*100</f>
        <v>26.2513276985271</v>
      </c>
    </row>
    <row r="9" s="35" customFormat="true" ht="12.95" hidden="false" customHeight="true" outlineLevel="0" collapsed="false">
      <c r="A9" s="36" t="s">
        <v>9</v>
      </c>
      <c r="B9" s="47" t="n">
        <v>269568</v>
      </c>
      <c r="C9" s="48" t="n">
        <v>43.2134349461211</v>
      </c>
      <c r="D9" s="47"/>
      <c r="E9" s="47" t="n">
        <v>179726</v>
      </c>
      <c r="F9" s="48" t="n">
        <v>38.1811654086621</v>
      </c>
      <c r="G9" s="47"/>
      <c r="H9" s="47" t="n">
        <v>152735</v>
      </c>
      <c r="I9" s="48" t="n">
        <v>29.6904310638091</v>
      </c>
      <c r="J9" s="47"/>
      <c r="K9" s="47" t="n">
        <v>167459</v>
      </c>
      <c r="L9" s="48" t="n">
        <v>38.7137417727606</v>
      </c>
      <c r="M9" s="47"/>
      <c r="N9" s="47" t="n">
        <v>236577</v>
      </c>
      <c r="O9" s="48" t="n">
        <v>42.0968999007086</v>
      </c>
      <c r="P9" s="47"/>
      <c r="Q9" s="47" t="n">
        <v>242345</v>
      </c>
      <c r="R9" s="48" t="n">
        <v>11.507594884416</v>
      </c>
      <c r="S9" s="47"/>
      <c r="T9" s="47" t="n">
        <v>322240</v>
      </c>
      <c r="U9" s="48" t="n">
        <v>13.4422148284849</v>
      </c>
      <c r="V9" s="47"/>
      <c r="W9" s="47" t="n">
        <v>408809</v>
      </c>
      <c r="X9" s="48" t="n">
        <v>14.9980867587933</v>
      </c>
      <c r="Y9" s="47"/>
      <c r="Z9" s="47" t="n">
        <v>433428</v>
      </c>
      <c r="AA9" s="48" t="n">
        <v>15.6543635796262</v>
      </c>
      <c r="AB9" s="48"/>
      <c r="AC9" s="47" t="n">
        <v>362041</v>
      </c>
      <c r="AD9" s="48" t="n">
        <v>16.1517215473025</v>
      </c>
      <c r="AE9" s="47"/>
      <c r="AF9" s="47" t="n">
        <v>399586</v>
      </c>
      <c r="AG9" s="48" t="n">
        <v>17.4145237684328</v>
      </c>
      <c r="AH9" s="47"/>
      <c r="AI9" s="47" t="n">
        <v>246696</v>
      </c>
      <c r="AJ9" s="48" t="n">
        <v>11.9896188726562</v>
      </c>
      <c r="AK9" s="47"/>
      <c r="AL9" s="47" t="n">
        <v>278786</v>
      </c>
      <c r="AM9" s="48" t="n">
        <v>14.9801347420096</v>
      </c>
      <c r="AN9" s="47"/>
      <c r="AO9" s="47" t="n">
        <v>390102</v>
      </c>
      <c r="AP9" s="48" t="n">
        <v>17.6843783050374</v>
      </c>
      <c r="AQ9" s="47"/>
      <c r="AR9" s="47" t="n">
        <v>643349</v>
      </c>
      <c r="AS9" s="48" t="n">
        <v>21.9400587183521</v>
      </c>
      <c r="AT9" s="47"/>
      <c r="AU9" s="47" t="n">
        <v>799206</v>
      </c>
      <c r="AV9" s="48" t="n">
        <v>23.3591608587264</v>
      </c>
      <c r="AW9" s="47"/>
      <c r="AX9" s="47" t="n">
        <v>998213.061</v>
      </c>
      <c r="AY9" s="48" t="n">
        <v>25.0221198523479</v>
      </c>
      <c r="AZ9" s="48"/>
      <c r="BA9" s="47" t="n">
        <v>860594.891</v>
      </c>
      <c r="BB9" s="48" t="n">
        <v>19.050038196317</v>
      </c>
      <c r="BC9" s="47"/>
      <c r="BD9" s="47" t="n">
        <v>1287220.128</v>
      </c>
      <c r="BE9" s="48" t="n">
        <v>21.6634613704887</v>
      </c>
      <c r="BF9" s="47"/>
      <c r="BG9" s="47" t="n">
        <v>1050969.966</v>
      </c>
      <c r="BH9" s="48" t="n">
        <v>19.4452546372024</v>
      </c>
      <c r="BI9" s="48"/>
      <c r="BJ9" s="47" t="n">
        <v>1191005</v>
      </c>
      <c r="BK9" s="48" t="n">
        <v>17.7123194220647</v>
      </c>
      <c r="BL9" s="47"/>
      <c r="BM9" s="47" t="n">
        <v>1402929</v>
      </c>
      <c r="BN9" s="48" t="n">
        <v>17.7322178137939</v>
      </c>
      <c r="BO9" s="47"/>
      <c r="BP9" s="47" t="n">
        <v>1507820</v>
      </c>
      <c r="BQ9" s="48" t="n">
        <v>17.312941641888</v>
      </c>
      <c r="BR9" s="47"/>
      <c r="BS9" s="47" t="n">
        <v>1411589.464</v>
      </c>
      <c r="BT9" s="31" t="n">
        <v>15.5686246461175</v>
      </c>
      <c r="BU9" s="47"/>
      <c r="BV9" s="47" t="n">
        <v>1533216.347</v>
      </c>
      <c r="BW9" s="31" t="n">
        <v>16.7894028464668</v>
      </c>
      <c r="BY9" s="47" t="n">
        <v>1477345.652</v>
      </c>
      <c r="BZ9" s="31" t="n">
        <v>19.2390004323639</v>
      </c>
      <c r="CB9" s="47" t="n">
        <v>1592467</v>
      </c>
      <c r="CC9" s="31" t="n">
        <v>22.6360374523228</v>
      </c>
      <c r="CE9" s="49" t="n">
        <v>1692909.47</v>
      </c>
      <c r="CF9" s="31" t="n">
        <v>21.4606396778881</v>
      </c>
      <c r="CG9" s="45"/>
      <c r="CH9" s="49" t="n">
        <v>1847497.258</v>
      </c>
      <c r="CI9" s="31" t="n">
        <v>24.6263816853561</v>
      </c>
      <c r="CJ9" s="45"/>
      <c r="CK9" s="49" t="n">
        <v>2026176</v>
      </c>
      <c r="CL9" s="50" t="n">
        <v>26.3813149018696</v>
      </c>
      <c r="CN9" s="16" t="n">
        <v>1779197</v>
      </c>
      <c r="CO9" s="17" t="n">
        <f aca="false">CN9/CN$7*100</f>
        <v>25.920873989335</v>
      </c>
      <c r="CP9" s="12"/>
      <c r="CQ9" s="16" t="n">
        <v>2800741</v>
      </c>
      <c r="CR9" s="17" t="n">
        <f aca="false">CQ9/CQ$7*100</f>
        <v>29.3557381214035</v>
      </c>
      <c r="CT9" s="16" t="n">
        <v>2890520</v>
      </c>
      <c r="CU9" s="17" t="n">
        <f aca="false">CT9/CT$7*100</f>
        <v>25.8433612570238</v>
      </c>
    </row>
    <row r="10" s="35" customFormat="true" ht="12.95" hidden="false" customHeight="true" outlineLevel="0" collapsed="false">
      <c r="A10" s="36" t="s">
        <v>10</v>
      </c>
      <c r="B10" s="47" t="n">
        <v>315475</v>
      </c>
      <c r="C10" s="48" t="n">
        <v>50.5726139216359</v>
      </c>
      <c r="D10" s="47"/>
      <c r="E10" s="47" t="n">
        <v>111896</v>
      </c>
      <c r="F10" s="48" t="n">
        <v>23.7712945515265</v>
      </c>
      <c r="G10" s="47"/>
      <c r="H10" s="47" t="n">
        <v>261750</v>
      </c>
      <c r="I10" s="48" t="n">
        <v>50.8820527773728</v>
      </c>
      <c r="J10" s="47"/>
      <c r="K10" s="47" t="n">
        <v>225565</v>
      </c>
      <c r="L10" s="48" t="n">
        <v>52.1468846880296</v>
      </c>
      <c r="M10" s="47"/>
      <c r="N10" s="47" t="n">
        <v>238515</v>
      </c>
      <c r="O10" s="48" t="n">
        <v>42.4417508034065</v>
      </c>
      <c r="P10" s="47"/>
      <c r="Q10" s="47" t="n">
        <v>249224</v>
      </c>
      <c r="R10" s="48" t="n">
        <v>11.8342397304408</v>
      </c>
      <c r="S10" s="47"/>
      <c r="T10" s="47" t="n">
        <v>290940</v>
      </c>
      <c r="U10" s="48" t="n">
        <v>12.1365379288711</v>
      </c>
      <c r="V10" s="47"/>
      <c r="W10" s="47" t="n">
        <v>276700</v>
      </c>
      <c r="X10" s="48" t="n">
        <v>10.1513680133219</v>
      </c>
      <c r="Y10" s="47"/>
      <c r="Z10" s="47" t="n">
        <v>165196</v>
      </c>
      <c r="AA10" s="48" t="n">
        <v>5.96647712169019</v>
      </c>
      <c r="AB10" s="48"/>
      <c r="AC10" s="47" t="n">
        <v>130228</v>
      </c>
      <c r="AD10" s="48" t="n">
        <v>5.80985687715508</v>
      </c>
      <c r="AE10" s="47"/>
      <c r="AF10" s="47" t="n">
        <v>133318</v>
      </c>
      <c r="AG10" s="48" t="n">
        <v>5.81018724319651</v>
      </c>
      <c r="AH10" s="47"/>
      <c r="AI10" s="47" t="n">
        <v>150189</v>
      </c>
      <c r="AJ10" s="48" t="n">
        <v>7.2993030647654</v>
      </c>
      <c r="AK10" s="47"/>
      <c r="AL10" s="47" t="n">
        <v>156331</v>
      </c>
      <c r="AM10" s="48" t="n">
        <v>8.40020461699331</v>
      </c>
      <c r="AN10" s="47"/>
      <c r="AO10" s="47" t="n">
        <v>146259</v>
      </c>
      <c r="AP10" s="48" t="n">
        <v>6.63031588281134</v>
      </c>
      <c r="AQ10" s="47"/>
      <c r="AR10" s="47" t="n">
        <v>131868</v>
      </c>
      <c r="AS10" s="48" t="n">
        <v>4.49707959920922</v>
      </c>
      <c r="AT10" s="47"/>
      <c r="AU10" s="47" t="n">
        <v>136836</v>
      </c>
      <c r="AV10" s="48" t="n">
        <v>3.99943711041294</v>
      </c>
      <c r="AW10" s="47"/>
      <c r="AX10" s="47" t="n">
        <v>168466.209</v>
      </c>
      <c r="AY10" s="48" t="n">
        <v>4.22292778702551</v>
      </c>
      <c r="AZ10" s="48"/>
      <c r="BA10" s="47" t="n">
        <v>202840</v>
      </c>
      <c r="BB10" s="48" t="n">
        <v>4.49004495396307</v>
      </c>
      <c r="BC10" s="47"/>
      <c r="BD10" s="47" t="n">
        <v>173870</v>
      </c>
      <c r="BE10" s="48" t="n">
        <v>2.92617085963316</v>
      </c>
      <c r="BF10" s="47"/>
      <c r="BG10" s="47" t="n">
        <v>150672.666</v>
      </c>
      <c r="BH10" s="48" t="n">
        <v>2.78777553309849</v>
      </c>
      <c r="BI10" s="48"/>
      <c r="BJ10" s="47" t="n">
        <v>198861</v>
      </c>
      <c r="BK10" s="48" t="n">
        <v>2.95740954285768</v>
      </c>
      <c r="BL10" s="47"/>
      <c r="BM10" s="47" t="n">
        <v>257668</v>
      </c>
      <c r="BN10" s="48" t="n">
        <v>3.25677571683575</v>
      </c>
      <c r="BO10" s="47"/>
      <c r="BP10" s="47" t="n">
        <v>226882</v>
      </c>
      <c r="BQ10" s="48" t="n">
        <v>2.60508205594489</v>
      </c>
      <c r="BR10" s="47"/>
      <c r="BS10" s="47" t="n">
        <v>246327.74</v>
      </c>
      <c r="BT10" s="31" t="n">
        <v>2.71678432135593</v>
      </c>
      <c r="BU10" s="47"/>
      <c r="BV10" s="47" t="n">
        <v>245878.861</v>
      </c>
      <c r="BW10" s="31" t="n">
        <v>2.69248319510607</v>
      </c>
      <c r="BY10" s="47" t="n">
        <v>241240.358</v>
      </c>
      <c r="BZ10" s="31" t="n">
        <v>3.14159610892849</v>
      </c>
      <c r="CB10" s="47" t="n">
        <v>81228.028</v>
      </c>
      <c r="CC10" s="31" t="n">
        <v>1.15461148267834</v>
      </c>
      <c r="CE10" s="49" t="n">
        <v>39460.509</v>
      </c>
      <c r="CF10" s="31" t="n">
        <v>0.500232162535579</v>
      </c>
      <c r="CG10" s="45"/>
      <c r="CH10" s="49" t="n">
        <v>52910.811</v>
      </c>
      <c r="CI10" s="31" t="n">
        <v>0.705279437533941</v>
      </c>
      <c r="CJ10" s="45"/>
      <c r="CK10" s="49" t="n">
        <v>33120</v>
      </c>
      <c r="CL10" s="50" t="n">
        <v>0.431230628311619</v>
      </c>
      <c r="CN10" s="16" t="n">
        <v>16111.059</v>
      </c>
      <c r="CO10" s="17" t="n">
        <f aca="false">CN10/CN$7*100</f>
        <v>0.23471978098757</v>
      </c>
      <c r="CP10" s="12"/>
      <c r="CQ10" s="16" t="n">
        <v>25542.634</v>
      </c>
      <c r="CR10" s="17" t="n">
        <f aca="false">CQ10/CQ$7*100</f>
        <v>0.267723032809838</v>
      </c>
      <c r="CT10" s="16" t="n">
        <v>17171.191</v>
      </c>
      <c r="CU10" s="17" t="n">
        <f aca="false">CT10/CT$7*100</f>
        <v>0.153522996632563</v>
      </c>
    </row>
    <row r="11" s="35" customFormat="true" ht="12.95" hidden="false" customHeight="true" outlineLevel="0" collapsed="false">
      <c r="A11" s="36" t="s">
        <v>11</v>
      </c>
      <c r="B11" s="47" t="n">
        <v>38763</v>
      </c>
      <c r="C11" s="48" t="n">
        <v>6.21395113224304</v>
      </c>
      <c r="D11" s="47"/>
      <c r="E11" s="47" t="n">
        <v>179097</v>
      </c>
      <c r="F11" s="48" t="n">
        <v>38.0475400398114</v>
      </c>
      <c r="G11" s="47"/>
      <c r="H11" s="47" t="n">
        <v>99940</v>
      </c>
      <c r="I11" s="48" t="n">
        <v>19.4275161588181</v>
      </c>
      <c r="J11" s="47"/>
      <c r="K11" s="47" t="n">
        <v>39533</v>
      </c>
      <c r="L11" s="48" t="n">
        <v>9.13937353920986</v>
      </c>
      <c r="M11" s="47"/>
      <c r="N11" s="47" t="n">
        <v>86890</v>
      </c>
      <c r="O11" s="48" t="n">
        <v>15.4613492958849</v>
      </c>
      <c r="P11" s="47"/>
      <c r="Q11" s="47" t="n">
        <v>164055</v>
      </c>
      <c r="R11" s="48" t="n">
        <v>7.79004509588752</v>
      </c>
      <c r="S11" s="47"/>
      <c r="T11" s="47" t="n">
        <v>99062</v>
      </c>
      <c r="U11" s="48" t="n">
        <v>4.13236309998565</v>
      </c>
      <c r="V11" s="47"/>
      <c r="W11" s="47" t="n">
        <v>147572</v>
      </c>
      <c r="X11" s="48" t="n">
        <v>5.41401402407639</v>
      </c>
      <c r="Y11" s="47"/>
      <c r="Z11" s="47" t="n">
        <v>127636</v>
      </c>
      <c r="AA11" s="48" t="n">
        <v>4.60990141349699</v>
      </c>
      <c r="AB11" s="48"/>
      <c r="AC11" s="47" t="n">
        <v>91003</v>
      </c>
      <c r="AD11" s="48" t="n">
        <v>4.05991342408502</v>
      </c>
      <c r="AE11" s="47"/>
      <c r="AF11" s="47" t="n">
        <v>58509</v>
      </c>
      <c r="AG11" s="48" t="n">
        <v>2.54990507967555</v>
      </c>
      <c r="AH11" s="47"/>
      <c r="AI11" s="47" t="n">
        <v>38560</v>
      </c>
      <c r="AJ11" s="48" t="n">
        <v>1.8740462096249</v>
      </c>
      <c r="AK11" s="47"/>
      <c r="AL11" s="47" t="n">
        <v>45781</v>
      </c>
      <c r="AM11" s="48" t="n">
        <v>2.45997126334873</v>
      </c>
      <c r="AN11" s="47"/>
      <c r="AO11" s="47" t="n">
        <v>77414</v>
      </c>
      <c r="AP11" s="48" t="n">
        <v>3.50938590959843</v>
      </c>
      <c r="AQ11" s="47"/>
      <c r="AR11" s="47" t="n">
        <v>93508</v>
      </c>
      <c r="AS11" s="48" t="n">
        <v>3.18889282587782</v>
      </c>
      <c r="AT11" s="47"/>
      <c r="AU11" s="47" t="n">
        <v>82364</v>
      </c>
      <c r="AV11" s="48" t="n">
        <v>2.40733168290546</v>
      </c>
      <c r="AW11" s="47"/>
      <c r="AX11" s="47" t="n">
        <v>102834.383</v>
      </c>
      <c r="AY11" s="48" t="n">
        <v>2.57774052143789</v>
      </c>
      <c r="AZ11" s="48"/>
      <c r="BA11" s="47" t="n">
        <v>157277.439</v>
      </c>
      <c r="BB11" s="48" t="n">
        <v>3.48147688500387</v>
      </c>
      <c r="BC11" s="47"/>
      <c r="BD11" s="47" t="n">
        <v>330775.872</v>
      </c>
      <c r="BE11" s="48" t="n">
        <v>5.56684142011934</v>
      </c>
      <c r="BF11" s="47"/>
      <c r="BG11" s="47" t="n">
        <v>441086.899</v>
      </c>
      <c r="BH11" s="48" t="n">
        <v>8.16107723880378</v>
      </c>
      <c r="BI11" s="48"/>
      <c r="BJ11" s="47" t="n">
        <v>586292.879</v>
      </c>
      <c r="BK11" s="48" t="n">
        <v>8.71919660096301</v>
      </c>
      <c r="BL11" s="47"/>
      <c r="BM11" s="47" t="n">
        <v>626013.613</v>
      </c>
      <c r="BN11" s="48" t="n">
        <v>7.91245297525114</v>
      </c>
      <c r="BO11" s="47"/>
      <c r="BP11" s="47" t="n">
        <v>144073.12</v>
      </c>
      <c r="BQ11" s="48" t="n">
        <v>1.65426212593328</v>
      </c>
      <c r="BR11" s="47"/>
      <c r="BS11" s="47" t="n">
        <v>111529.441</v>
      </c>
      <c r="BT11" s="31" t="n">
        <v>1.2300743581636</v>
      </c>
      <c r="BU11" s="47"/>
      <c r="BV11" s="47" t="n">
        <v>107761.725</v>
      </c>
      <c r="BW11" s="31" t="n">
        <v>1.18003895275138</v>
      </c>
      <c r="BY11" s="47" t="n">
        <v>85779.3159999999</v>
      </c>
      <c r="BZ11" s="31" t="n">
        <v>1.11707662683931</v>
      </c>
      <c r="CB11" s="47" t="n">
        <v>77888.276</v>
      </c>
      <c r="CC11" s="31" t="n">
        <v>1.107138755549</v>
      </c>
      <c r="CE11" s="49" t="n">
        <v>120918.021</v>
      </c>
      <c r="CF11" s="31" t="n">
        <v>1.53285106216832</v>
      </c>
      <c r="CG11" s="45"/>
      <c r="CH11" s="49" t="n">
        <v>124479.931</v>
      </c>
      <c r="CI11" s="31" t="n">
        <v>1.65926649130258</v>
      </c>
      <c r="CJ11" s="45"/>
      <c r="CK11" s="49" t="n">
        <v>64326</v>
      </c>
      <c r="CL11" s="50" t="n">
        <v>0.837540501110302</v>
      </c>
      <c r="CN11" s="16" t="n">
        <f aca="false">CN8-CN9-CN10</f>
        <v>4122.48599999993</v>
      </c>
      <c r="CO11" s="17" t="n">
        <f aca="false">CN11/CN$7*100</f>
        <v>0.0600599259827864</v>
      </c>
      <c r="CP11" s="12"/>
      <c r="CQ11" s="16" t="n">
        <f aca="false">CQ8-CQ9-CQ10</f>
        <v>2740.312</v>
      </c>
      <c r="CR11" s="19" t="s">
        <v>12</v>
      </c>
      <c r="CT11" s="16" t="n">
        <f aca="false">CT8-CT9-CT10</f>
        <v>28458.9090000001</v>
      </c>
      <c r="CU11" s="17" t="n">
        <f aca="false">CT11/CT$7*100</f>
        <v>0.254443444870739</v>
      </c>
    </row>
    <row r="12" s="35" customFormat="true" ht="12.95" hidden="false" customHeight="true" outlineLevel="0" collapsed="false">
      <c r="A12" s="36" t="s">
        <v>24</v>
      </c>
      <c r="B12" s="47" t="n">
        <v>1069121</v>
      </c>
      <c r="C12" s="48" t="n">
        <v>63.1522209758602</v>
      </c>
      <c r="D12" s="47"/>
      <c r="E12" s="47" t="n">
        <v>1134005</v>
      </c>
      <c r="F12" s="48" t="n">
        <v>70.6666691593072</v>
      </c>
      <c r="G12" s="47"/>
      <c r="H12" s="47" t="n">
        <v>1188095</v>
      </c>
      <c r="I12" s="48" t="n">
        <v>69.7844959236896</v>
      </c>
      <c r="J12" s="47"/>
      <c r="K12" s="47" t="n">
        <v>1212755</v>
      </c>
      <c r="L12" s="48" t="n">
        <v>73.7097280029563</v>
      </c>
      <c r="M12" s="47"/>
      <c r="N12" s="47" t="n">
        <v>1351450</v>
      </c>
      <c r="O12" s="48" t="n">
        <v>70.6296330363452</v>
      </c>
      <c r="P12" s="47"/>
      <c r="Q12" s="47" t="n">
        <v>1457212</v>
      </c>
      <c r="R12" s="48" t="n">
        <v>69.1947651352805</v>
      </c>
      <c r="S12" s="47"/>
      <c r="T12" s="47" t="n">
        <v>1684982</v>
      </c>
      <c r="U12" s="48" t="n">
        <v>70.2888841426583</v>
      </c>
      <c r="V12" s="47"/>
      <c r="W12" s="47" t="n">
        <v>1892660</v>
      </c>
      <c r="X12" s="48" t="n">
        <v>69.4365312038084</v>
      </c>
      <c r="Y12" s="47"/>
      <c r="Z12" s="47" t="n">
        <v>2042476</v>
      </c>
      <c r="AA12" s="48" t="n">
        <v>73.7692578851866</v>
      </c>
      <c r="AB12" s="48"/>
      <c r="AC12" s="47" t="n">
        <v>1658229</v>
      </c>
      <c r="AD12" s="48" t="n">
        <v>73.9785081514574</v>
      </c>
      <c r="AE12" s="47"/>
      <c r="AF12" s="47" t="n">
        <v>1703143</v>
      </c>
      <c r="AG12" s="48" t="n">
        <v>74.2253839086952</v>
      </c>
      <c r="AH12" s="47"/>
      <c r="AI12" s="47" t="n">
        <v>1622135</v>
      </c>
      <c r="AJ12" s="48" t="n">
        <v>78.8370318529535</v>
      </c>
      <c r="AK12" s="47"/>
      <c r="AL12" s="47" t="n">
        <v>1380140</v>
      </c>
      <c r="AM12" s="48" t="n">
        <v>74.1596893776484</v>
      </c>
      <c r="AN12" s="47"/>
      <c r="AO12" s="47" t="n">
        <v>1592138</v>
      </c>
      <c r="AP12" s="48" t="n">
        <v>72.1759199025528</v>
      </c>
      <c r="AQ12" s="47"/>
      <c r="AR12" s="47" t="n">
        <v>2063578</v>
      </c>
      <c r="AS12" s="48" t="n">
        <v>70.3739688565609</v>
      </c>
      <c r="AT12" s="47"/>
      <c r="AU12" s="47" t="n">
        <v>2402975.465</v>
      </c>
      <c r="AV12" s="48" t="n">
        <v>70.2340703479552</v>
      </c>
      <c r="AW12" s="47"/>
      <c r="AX12" s="47" t="n">
        <v>2719808.862</v>
      </c>
      <c r="AY12" s="48" t="n">
        <v>68.1772118391887</v>
      </c>
      <c r="AZ12" s="48"/>
      <c r="BA12" s="47" t="n">
        <v>3296837.095</v>
      </c>
      <c r="BB12" s="48" t="n">
        <v>72.9784399647161</v>
      </c>
      <c r="BC12" s="47"/>
      <c r="BD12" s="47" t="n">
        <v>4150028</v>
      </c>
      <c r="BE12" s="48" t="n">
        <v>69.843509520111</v>
      </c>
      <c r="BF12" s="47"/>
      <c r="BG12" s="47" t="n">
        <v>3762033.665</v>
      </c>
      <c r="BH12" s="48" t="n">
        <v>69.6058925908953</v>
      </c>
      <c r="BI12" s="48"/>
      <c r="BJ12" s="47" t="n">
        <v>4748002.828</v>
      </c>
      <c r="BK12" s="48" t="n">
        <v>70.6110744341146</v>
      </c>
      <c r="BL12" s="47"/>
      <c r="BM12" s="47" t="n">
        <v>5625140.837</v>
      </c>
      <c r="BN12" s="48" t="n">
        <v>71.0985534941192</v>
      </c>
      <c r="BO12" s="47"/>
      <c r="BP12" s="47" t="n">
        <v>6830432.311</v>
      </c>
      <c r="BQ12" s="48" t="n">
        <v>78.4277141762339</v>
      </c>
      <c r="BR12" s="47"/>
      <c r="BS12" s="47" t="n">
        <v>7297439.455</v>
      </c>
      <c r="BT12" s="31" t="n">
        <v>80.484516674363</v>
      </c>
      <c r="BU12" s="47"/>
      <c r="BV12" s="47" t="n">
        <v>7245191.187</v>
      </c>
      <c r="BW12" s="31" t="n">
        <v>79.3380750056757</v>
      </c>
      <c r="BY12" s="47" t="n">
        <v>5874545.318</v>
      </c>
      <c r="BZ12" s="31" t="n">
        <v>76.5023268318683</v>
      </c>
      <c r="CB12" s="47" t="n">
        <v>5283512.849</v>
      </c>
      <c r="CC12" s="31" t="n">
        <v>75.1022123094499</v>
      </c>
      <c r="CE12" s="49" t="n">
        <v>6035151</v>
      </c>
      <c r="CF12" s="31" t="n">
        <v>76.506277097408</v>
      </c>
      <c r="CG12" s="45"/>
      <c r="CH12" s="49" t="n">
        <v>5477218</v>
      </c>
      <c r="CI12" s="31" t="n">
        <v>73.0090723858074</v>
      </c>
      <c r="CJ12" s="45"/>
      <c r="CK12" s="49" t="n">
        <v>5556724</v>
      </c>
      <c r="CL12" s="50" t="n">
        <v>72.3499269889569</v>
      </c>
      <c r="CN12" s="16" t="n">
        <f aca="false">CN7-CN8</f>
        <v>5064523.968</v>
      </c>
      <c r="CO12" s="17" t="n">
        <f aca="false">CN12/CN$7*100</f>
        <v>73.7843463036947</v>
      </c>
      <c r="CP12" s="12"/>
      <c r="CQ12" s="16" t="n">
        <f aca="false">CQ7-CQ8</f>
        <v>6711669.558</v>
      </c>
      <c r="CR12" s="17" t="n">
        <f aca="false">CQ12/CQ$7*100</f>
        <v>70.3478164892949</v>
      </c>
      <c r="CT12" s="16" t="n">
        <f aca="false">CT7-CT8</f>
        <v>8248617.9</v>
      </c>
      <c r="CU12" s="17" t="n">
        <f aca="false">CT12/CT$7*100</f>
        <v>73.7486723014729</v>
      </c>
    </row>
    <row r="13" s="35" customFormat="true" ht="9" hidden="false" customHeight="true" outlineLevel="0" collapsed="false">
      <c r="A13" s="51"/>
      <c r="B13" s="47"/>
      <c r="C13" s="47"/>
      <c r="D13" s="47"/>
      <c r="E13" s="47"/>
      <c r="F13" s="48"/>
      <c r="G13" s="47"/>
      <c r="H13" s="47"/>
      <c r="I13" s="48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8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</row>
    <row r="14" s="35" customFormat="true" ht="9" hidden="false" customHeight="true" outlineLevel="0" collapsed="false"/>
    <row r="15" s="35" customFormat="true" ht="12.9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s="35" customFormat="true" ht="8.25" hidden="false" customHeight="true" outlineLevel="0" collapsed="false">
      <c r="D16" s="51"/>
      <c r="G16" s="51"/>
      <c r="J16" s="51"/>
      <c r="AB16" s="51"/>
    </row>
  </sheetData>
  <mergeCells count="34"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BD4:BE4"/>
    <mergeCell ref="BG4:BH4"/>
    <mergeCell ref="BJ4:BK4"/>
    <mergeCell ref="BM4:BN4"/>
    <mergeCell ref="BP4:BQ4"/>
    <mergeCell ref="BS4:BT4"/>
    <mergeCell ref="BV4:BW4"/>
    <mergeCell ref="BY4:BZ4"/>
    <mergeCell ref="CB4:CC4"/>
    <mergeCell ref="CE4:CF4"/>
    <mergeCell ref="CH4:CI4"/>
    <mergeCell ref="CK4:CL4"/>
    <mergeCell ref="CN4:CO4"/>
    <mergeCell ref="CQ4:CR4"/>
    <mergeCell ref="CT4:CU4"/>
    <mergeCell ref="A15:B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6:37:12Z</dcterms:created>
  <dc:creator>DellGL1</dc:creator>
  <dc:description/>
  <dc:language>en-US</dc:language>
  <cp:lastModifiedBy>María Eugenia Torres</cp:lastModifiedBy>
  <cp:lastPrinted>2018-08-16T17:45:55Z</cp:lastPrinted>
  <dcterms:modified xsi:type="dcterms:W3CDTF">2023-11-01T19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44a9782-bf76-4e40-9c10-d6b178a58a2a</vt:lpwstr>
  </property>
</Properties>
</file>