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4" sheetId="1" state="visible" r:id="rId2"/>
    <sheet name="Serie histórica" sheetId="2" state="visible" r:id="rId3"/>
  </sheets>
  <definedNames>
    <definedName function="false" hidden="false" localSheetId="0" name="_xlnm.Print_Area" vbProcedure="false">'7.1.4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7.1.4 - Monto de la deuda externa del Uruguay al fin de cada año, por año, según sector institucional (millones de dólares)</t>
  </si>
  <si>
    <t xml:space="preserve">Sector institucional</t>
  </si>
  <si>
    <t xml:space="preserve">2020 (*)</t>
  </si>
  <si>
    <t xml:space="preserve">2021 (*)</t>
  </si>
  <si>
    <t xml:space="preserve">2022 (*)</t>
  </si>
  <si>
    <t xml:space="preserve">Total </t>
  </si>
  <si>
    <t xml:space="preserve">Sector Público</t>
  </si>
  <si>
    <t xml:space="preserve">  1 - Sector público no monetario</t>
  </si>
  <si>
    <t xml:space="preserve">      a - Títulos públicos (1)</t>
  </si>
  <si>
    <t xml:space="preserve">      b - Préstamos internacionales</t>
  </si>
  <si>
    <t xml:space="preserve">      c - Proveedores</t>
  </si>
  <si>
    <t xml:space="preserve">  2 - BCU</t>
  </si>
  <si>
    <t xml:space="preserve">Banca pública (BROU + BHU)</t>
  </si>
  <si>
    <t xml:space="preserve">      c - Depósitos netos</t>
  </si>
  <si>
    <t xml:space="preserve">      d - Otros</t>
  </si>
  <si>
    <t xml:space="preserve">Sector Privado</t>
  </si>
  <si>
    <t xml:space="preserve">      d - Depósitos netos</t>
  </si>
  <si>
    <t xml:space="preserve">      e - Otros</t>
  </si>
  <si>
    <t xml:space="preserve">Fuente: Banco Central del Uruguay (BCU).</t>
  </si>
  <si>
    <t xml:space="preserve">Nota: Los saldos están valuados a las paridades de las monedas frente al dólar.</t>
  </si>
  <si>
    <t xml:space="preserve">(1): Incluye el circulante de títulos públicos emitidos por el Gobierno en poder de no residentes.</t>
  </si>
  <si>
    <t xml:space="preserve">7.1.4 - Monto de la deuda externa del Uruguay al fin de cada año, por año, </t>
  </si>
  <si>
    <t xml:space="preserve">según sector institucional (millones de dólares)</t>
  </si>
  <si>
    <t xml:space="preserve">2019 (*)</t>
  </si>
  <si>
    <t xml:space="preserve">  1 - Sector público no financiero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15.56"/>
    <col collapsed="false" customWidth="false" hidden="false" outlineLevel="0" max="257" min="5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5" customFormat="true" ht="9" hidden="false" customHeight="true" outlineLevel="0" collapsed="false">
      <c r="A3" s="4"/>
      <c r="B3" s="4"/>
      <c r="C3" s="4"/>
      <c r="D3" s="4"/>
    </row>
    <row r="4" s="5" customFormat="tru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3"/>
    </row>
    <row r="5" s="5" customFormat="true" ht="9" hidden="false" customHeight="true" outlineLevel="0" collapsed="false"/>
    <row r="6" customFormat="false" ht="12.75" hidden="false" customHeight="true" outlineLevel="0" collapsed="false">
      <c r="A6" s="6" t="s">
        <v>5</v>
      </c>
      <c r="B6" s="8" t="n">
        <v>47088.8576174184</v>
      </c>
      <c r="C6" s="8" t="n">
        <v>48757.4377304593</v>
      </c>
      <c r="D6" s="8" t="n">
        <v>55540.5979128156</v>
      </c>
      <c r="E6" s="8"/>
      <c r="F6" s="3"/>
    </row>
    <row r="7" s="3" customFormat="true" ht="9" hidden="false" customHeight="true" outlineLevel="0" collapsed="false">
      <c r="A7" s="5"/>
      <c r="B7" s="9"/>
      <c r="C7" s="9"/>
      <c r="D7" s="9"/>
      <c r="E7" s="9"/>
    </row>
    <row r="8" customFormat="false" ht="12.75" hidden="false" customHeight="true" outlineLevel="0" collapsed="false">
      <c r="A8" s="6" t="s">
        <v>6</v>
      </c>
      <c r="B8" s="10" t="n">
        <v>20758.8081806745</v>
      </c>
      <c r="C8" s="10" t="n">
        <v>21855.8641471522</v>
      </c>
      <c r="D8" s="10" t="n">
        <v>22354.3610949366</v>
      </c>
      <c r="E8" s="9"/>
      <c r="F8" s="3"/>
    </row>
    <row r="9" s="3" customFormat="true" ht="12.75" hidden="false" customHeight="true" outlineLevel="0" collapsed="false">
      <c r="A9" s="11" t="s">
        <v>7</v>
      </c>
      <c r="B9" s="10" t="n">
        <v>20013.1643258855</v>
      </c>
      <c r="C9" s="10" t="n">
        <v>20761.9410165566</v>
      </c>
      <c r="D9" s="10" t="n">
        <v>21301.5785602904</v>
      </c>
      <c r="E9" s="9"/>
    </row>
    <row r="10" s="3" customFormat="true" ht="12.75" hidden="false" customHeight="true" outlineLevel="0" collapsed="false">
      <c r="A10" s="12" t="s">
        <v>8</v>
      </c>
      <c r="B10" s="10" t="n">
        <v>15076.2755042395</v>
      </c>
      <c r="C10" s="10" t="n">
        <v>15474.0768702965</v>
      </c>
      <c r="D10" s="10" t="n">
        <v>15786.93800489</v>
      </c>
      <c r="E10" s="9"/>
    </row>
    <row r="11" s="3" customFormat="true" ht="12.75" hidden="false" customHeight="true" outlineLevel="0" collapsed="false">
      <c r="A11" s="12" t="s">
        <v>9</v>
      </c>
      <c r="B11" s="13" t="n">
        <v>4749.099358066</v>
      </c>
      <c r="C11" s="13" t="n">
        <v>5014.0599370453</v>
      </c>
      <c r="D11" s="13" t="n">
        <v>5274.6778690179</v>
      </c>
      <c r="E11" s="9"/>
    </row>
    <row r="12" customFormat="false" ht="12.75" hidden="false" customHeight="true" outlineLevel="0" collapsed="false">
      <c r="A12" s="12" t="s">
        <v>10</v>
      </c>
      <c r="B12" s="10" t="n">
        <v>187.78946358</v>
      </c>
      <c r="C12" s="10" t="n">
        <v>273.80420921476</v>
      </c>
      <c r="D12" s="10" t="n">
        <v>239.96268638257</v>
      </c>
      <c r="E12" s="9"/>
      <c r="F12" s="3"/>
    </row>
    <row r="13" s="3" customFormat="true" ht="12.75" hidden="false" customHeight="true" outlineLevel="0" collapsed="false">
      <c r="A13" s="11" t="s">
        <v>11</v>
      </c>
      <c r="B13" s="13" t="n">
        <v>745.643854789</v>
      </c>
      <c r="C13" s="13" t="n">
        <v>1093.92313059564</v>
      </c>
      <c r="D13" s="13" t="n">
        <v>1052.78253464612</v>
      </c>
      <c r="E13" s="14"/>
    </row>
    <row r="14" s="3" customFormat="true" ht="12.75" hidden="false" customHeight="true" outlineLevel="0" collapsed="false">
      <c r="A14" s="12" t="s">
        <v>8</v>
      </c>
      <c r="B14" s="10" t="n">
        <v>323.135615019</v>
      </c>
      <c r="C14" s="10" t="n">
        <v>107.723540033787</v>
      </c>
      <c r="D14" s="10" t="n">
        <v>115.04365679873</v>
      </c>
      <c r="E14" s="9"/>
    </row>
    <row r="15" s="15" customFormat="true" ht="12.75" hidden="false" customHeight="true" outlineLevel="0" collapsed="false">
      <c r="A15" s="12" t="s">
        <v>9</v>
      </c>
      <c r="B15" s="13" t="n">
        <v>422.50823977</v>
      </c>
      <c r="C15" s="13" t="n">
        <v>986.199590561849</v>
      </c>
      <c r="D15" s="13" t="n">
        <v>937.738877847392</v>
      </c>
      <c r="E15" s="3"/>
    </row>
    <row r="16" customFormat="false" ht="12.75" hidden="false" customHeight="true" outlineLevel="0" collapsed="false">
      <c r="A16" s="6" t="s">
        <v>12</v>
      </c>
      <c r="B16" s="10" t="n">
        <v>933.64613624</v>
      </c>
      <c r="C16" s="10" t="n">
        <v>940.16389647</v>
      </c>
      <c r="D16" s="10" t="n">
        <v>917.655917373242</v>
      </c>
    </row>
    <row r="17" customFormat="false" ht="12.75" hidden="false" customHeight="true" outlineLevel="0" collapsed="false">
      <c r="A17" s="12" t="s">
        <v>8</v>
      </c>
      <c r="B17" s="13" t="n">
        <v>1.01300854</v>
      </c>
      <c r="C17" s="13" t="n">
        <v>1.56002478</v>
      </c>
      <c r="D17" s="13" t="n">
        <v>1.17850006</v>
      </c>
    </row>
    <row r="18" customFormat="false" ht="12.75" hidden="false" customHeight="true" outlineLevel="0" collapsed="false">
      <c r="A18" s="12" t="s">
        <v>9</v>
      </c>
      <c r="B18" s="13" t="n">
        <v>311.05111234</v>
      </c>
      <c r="C18" s="13" t="n">
        <v>305.3561835</v>
      </c>
      <c r="D18" s="13" t="n">
        <v>299.66125466</v>
      </c>
    </row>
    <row r="19" customFormat="false" ht="12.75" hidden="false" customHeight="true" outlineLevel="0" collapsed="false">
      <c r="A19" s="12" t="s">
        <v>13</v>
      </c>
      <c r="B19" s="13" t="n">
        <v>614.34834666</v>
      </c>
      <c r="C19" s="13" t="n">
        <v>605.2771439</v>
      </c>
      <c r="D19" s="13" t="n">
        <v>567.271513239175</v>
      </c>
    </row>
    <row r="20" customFormat="false" ht="12.75" hidden="false" customHeight="false" outlineLevel="0" collapsed="false">
      <c r="A20" s="12" t="s">
        <v>14</v>
      </c>
      <c r="B20" s="13" t="n">
        <v>7.2336687</v>
      </c>
      <c r="C20" s="13" t="n">
        <v>27.97054429</v>
      </c>
      <c r="D20" s="13" t="n">
        <v>49.5446494140675</v>
      </c>
    </row>
    <row r="21" customFormat="false" ht="12.75" hidden="false" customHeight="false" outlineLevel="0" collapsed="false">
      <c r="A21" s="6" t="s">
        <v>15</v>
      </c>
      <c r="B21" s="10" t="n">
        <v>25396.4033005039</v>
      </c>
      <c r="C21" s="10" t="n">
        <v>25961.4096868371</v>
      </c>
      <c r="D21" s="10" t="n">
        <v>32268.5809005058</v>
      </c>
    </row>
    <row r="22" customFormat="false" ht="12.75" hidden="false" customHeight="false" outlineLevel="0" collapsed="false">
      <c r="A22" s="12" t="s">
        <v>8</v>
      </c>
      <c r="B22" s="10" t="n">
        <v>300.45516371</v>
      </c>
      <c r="C22" s="10" t="n">
        <v>326.14327913</v>
      </c>
      <c r="D22" s="10" t="n">
        <v>555.21084397</v>
      </c>
    </row>
    <row r="23" customFormat="false" ht="12.75" hidden="false" customHeight="false" outlineLevel="0" collapsed="false">
      <c r="A23" s="12" t="s">
        <v>9</v>
      </c>
      <c r="B23" s="13" t="n">
        <v>4075.16567848293</v>
      </c>
      <c r="C23" s="13" t="n">
        <v>4141.16186610575</v>
      </c>
      <c r="D23" s="13" t="n">
        <v>4378.32676207478</v>
      </c>
    </row>
    <row r="24" customFormat="false" ht="12.75" hidden="false" customHeight="false" outlineLevel="0" collapsed="false">
      <c r="A24" s="12" t="s">
        <v>10</v>
      </c>
      <c r="B24" s="13" t="n">
        <v>17770.8274505303</v>
      </c>
      <c r="C24" s="13" t="n">
        <v>18301.1534482738</v>
      </c>
      <c r="D24" s="13" t="n">
        <v>24163.183644672</v>
      </c>
    </row>
    <row r="25" customFormat="false" ht="12.75" hidden="false" customHeight="false" outlineLevel="0" collapsed="false">
      <c r="A25" s="12" t="s">
        <v>16</v>
      </c>
      <c r="B25" s="13" t="n">
        <v>3062.99863499</v>
      </c>
      <c r="C25" s="13" t="n">
        <v>3073.05471789624</v>
      </c>
      <c r="D25" s="13" t="n">
        <v>3018.69159372224</v>
      </c>
    </row>
    <row r="26" customFormat="false" ht="12.75" hidden="false" customHeight="false" outlineLevel="0" collapsed="false">
      <c r="A26" s="12" t="s">
        <v>17</v>
      </c>
      <c r="B26" s="13" t="n">
        <v>186.956372790658</v>
      </c>
      <c r="C26" s="13" t="n">
        <v>119.896375431266</v>
      </c>
      <c r="D26" s="13" t="n">
        <v>153.168056066737</v>
      </c>
    </row>
    <row r="27" customFormat="false" ht="9" hidden="false" customHeight="true" outlineLevel="0" collapsed="false"/>
    <row r="28" customFormat="false" ht="12.75" hidden="false" customHeight="true" outlineLevel="0" collapsed="false">
      <c r="A28" s="16" t="s">
        <v>18</v>
      </c>
      <c r="B28" s="16"/>
      <c r="C28" s="16"/>
      <c r="D28" s="16"/>
    </row>
    <row r="29" customFormat="false" ht="12.75" hidden="false" customHeight="true" outlineLevel="0" collapsed="false">
      <c r="A29" s="16" t="s">
        <v>19</v>
      </c>
      <c r="B29" s="16"/>
      <c r="C29" s="16"/>
      <c r="D29" s="16"/>
    </row>
    <row r="30" customFormat="false" ht="12.75" hidden="false" customHeight="true" outlineLevel="0" collapsed="false">
      <c r="A30" s="16" t="s">
        <v>20</v>
      </c>
      <c r="B30" s="16"/>
      <c r="C30" s="16"/>
      <c r="D30" s="16"/>
    </row>
  </sheetData>
  <mergeCells count="4">
    <mergeCell ref="A1:D2"/>
    <mergeCell ref="A28:D28"/>
    <mergeCell ref="A29:D29"/>
    <mergeCell ref="A30:D30"/>
  </mergeCells>
  <printOptions headings="false" gridLines="false" gridLinesSet="true" horizontalCentered="false" verticalCentered="false"/>
  <pageMargins left="0.7875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5" min="2" style="1" width="14.56"/>
    <col collapsed="false" customWidth="true" hidden="false" outlineLevel="0" max="6" min="6" style="1" width="11.13"/>
    <col collapsed="false" customWidth="false" hidden="false" outlineLevel="0" max="257" min="7" style="1" width="11.42"/>
  </cols>
  <sheetData>
    <row r="1" s="4" customFormat="true" ht="15" hidden="false" customHeight="true" outlineLevel="0" collapsed="false">
      <c r="A1" s="4" t="s">
        <v>21</v>
      </c>
    </row>
    <row r="2" s="4" customFormat="true" ht="15" hidden="false" customHeight="true" outlineLevel="0" collapsed="false">
      <c r="A2" s="4" t="s">
        <v>22</v>
      </c>
    </row>
    <row r="3" s="4" customFormat="true" ht="9" hidden="false" customHeight="true" outlineLevel="0" collapsed="false"/>
    <row r="4" s="5" customFormat="true" ht="12.75" hidden="false" customHeight="true" outlineLevel="0" collapsed="false">
      <c r="A4" s="6" t="s">
        <v>1</v>
      </c>
      <c r="B4" s="7" t="n">
        <v>2016</v>
      </c>
      <c r="C4" s="7" t="n">
        <v>2017</v>
      </c>
      <c r="D4" s="7" t="n">
        <v>2018</v>
      </c>
      <c r="E4" s="7" t="s">
        <v>23</v>
      </c>
      <c r="F4" s="7" t="s">
        <v>2</v>
      </c>
      <c r="G4" s="7" t="s">
        <v>3</v>
      </c>
      <c r="H4" s="7" t="s">
        <v>4</v>
      </c>
    </row>
    <row r="5" s="5" customFormat="true" ht="9" hidden="false" customHeight="true" outlineLevel="0" collapsed="false"/>
    <row r="6" customFormat="false" ht="12.75" hidden="false" customHeight="true" outlineLevel="0" collapsed="false">
      <c r="A6" s="6" t="s">
        <v>5</v>
      </c>
      <c r="B6" s="8" t="n">
        <f aca="false">+B8+B16+B21</f>
        <v>39972.6575800574</v>
      </c>
      <c r="C6" s="8" t="n">
        <v>41273.621440444</v>
      </c>
      <c r="D6" s="8" t="n">
        <v>42610.8295736046</v>
      </c>
      <c r="E6" s="8" t="n">
        <v>44961.5426979666</v>
      </c>
      <c r="F6" s="8" t="n">
        <v>47088.8576174184</v>
      </c>
      <c r="G6" s="8" t="n">
        <v>48757.4377304593</v>
      </c>
      <c r="H6" s="8" t="n">
        <v>55540.5979128156</v>
      </c>
    </row>
    <row r="7" s="3" customFormat="true" ht="9" hidden="false" customHeight="true" outlineLevel="0" collapsed="false">
      <c r="A7" s="5"/>
      <c r="B7" s="9"/>
      <c r="C7" s="9"/>
      <c r="D7" s="9"/>
      <c r="E7" s="9"/>
      <c r="F7" s="9"/>
      <c r="G7" s="9"/>
      <c r="H7" s="9"/>
    </row>
    <row r="8" customFormat="false" ht="12.75" hidden="false" customHeight="true" outlineLevel="0" collapsed="false">
      <c r="A8" s="6" t="s">
        <v>6</v>
      </c>
      <c r="B8" s="9" t="n">
        <v>17119.9294828164</v>
      </c>
      <c r="C8" s="9" t="n">
        <v>17855.703178854</v>
      </c>
      <c r="D8" s="9" t="n">
        <v>18389.88171456</v>
      </c>
      <c r="E8" s="10" t="n">
        <v>18950.0761124642</v>
      </c>
      <c r="F8" s="10" t="n">
        <v>20758.8081806745</v>
      </c>
      <c r="G8" s="10" t="n">
        <v>21855.8641471522</v>
      </c>
      <c r="H8" s="10" t="n">
        <v>22354.3610949366</v>
      </c>
    </row>
    <row r="9" s="3" customFormat="true" ht="12.75" hidden="false" customHeight="true" outlineLevel="0" collapsed="false">
      <c r="A9" s="11" t="s">
        <v>24</v>
      </c>
      <c r="B9" s="9" t="n">
        <v>16439.6736291233</v>
      </c>
      <c r="C9" s="9" t="n">
        <v>17043.5717328278</v>
      </c>
      <c r="D9" s="9" t="n">
        <v>17856.34769562</v>
      </c>
      <c r="E9" s="10" t="n">
        <v>18442.2669297179</v>
      </c>
      <c r="F9" s="10" t="n">
        <v>20013.1643258855</v>
      </c>
      <c r="G9" s="10" t="n">
        <v>20761.9410165566</v>
      </c>
      <c r="H9" s="10" t="n">
        <v>21301.5785602904</v>
      </c>
    </row>
    <row r="10" s="3" customFormat="true" ht="12.75" hidden="false" customHeight="true" outlineLevel="0" collapsed="false">
      <c r="A10" s="12" t="s">
        <v>8</v>
      </c>
      <c r="B10" s="9" t="n">
        <v>12558.8505674546</v>
      </c>
      <c r="C10" s="9" t="n">
        <v>13256.0022603972</v>
      </c>
      <c r="D10" s="9" t="n">
        <v>13888.79426721</v>
      </c>
      <c r="E10" s="10" t="n">
        <v>14388.8843911371</v>
      </c>
      <c r="F10" s="10" t="n">
        <v>15076.2755042395</v>
      </c>
      <c r="G10" s="10" t="n">
        <v>15474.0768702965</v>
      </c>
      <c r="H10" s="10" t="n">
        <v>15786.93800489</v>
      </c>
    </row>
    <row r="11" s="3" customFormat="true" ht="12.75" hidden="false" customHeight="true" outlineLevel="0" collapsed="false">
      <c r="A11" s="12" t="s">
        <v>9</v>
      </c>
      <c r="B11" s="14" t="n">
        <v>3655.82849166866</v>
      </c>
      <c r="C11" s="14" t="n">
        <v>3574.0090624306</v>
      </c>
      <c r="D11" s="14" t="n">
        <v>3744.78371775</v>
      </c>
      <c r="E11" s="13" t="n">
        <v>3695.4323985808</v>
      </c>
      <c r="F11" s="13" t="n">
        <v>4749.099358066</v>
      </c>
      <c r="G11" s="13" t="n">
        <v>5014.0599370453</v>
      </c>
      <c r="H11" s="13" t="n">
        <v>5274.6778690179</v>
      </c>
    </row>
    <row r="12" customFormat="false" ht="12.75" hidden="false" customHeight="true" outlineLevel="0" collapsed="false">
      <c r="A12" s="12" t="s">
        <v>10</v>
      </c>
      <c r="B12" s="9" t="n">
        <v>224.99457</v>
      </c>
      <c r="C12" s="9" t="n">
        <v>213.56041</v>
      </c>
      <c r="D12" s="9" t="n">
        <v>222.76971066</v>
      </c>
      <c r="E12" s="10" t="n">
        <v>357.95014</v>
      </c>
      <c r="F12" s="10" t="n">
        <v>187.78946358</v>
      </c>
      <c r="G12" s="10" t="n">
        <v>273.80420921476</v>
      </c>
      <c r="H12" s="10" t="n">
        <v>239.96268638257</v>
      </c>
    </row>
    <row r="13" s="3" customFormat="true" ht="12.75" hidden="false" customHeight="true" outlineLevel="0" collapsed="false">
      <c r="A13" s="11" t="s">
        <v>11</v>
      </c>
      <c r="B13" s="14" t="n">
        <v>680.255853693091</v>
      </c>
      <c r="C13" s="14" t="n">
        <v>812.131446026216</v>
      </c>
      <c r="D13" s="14" t="n">
        <v>533.53401894</v>
      </c>
      <c r="E13" s="13" t="n">
        <v>507.8091827463</v>
      </c>
      <c r="F13" s="13" t="n">
        <v>745.643854789</v>
      </c>
      <c r="G13" s="13" t="n">
        <v>1093.92313059564</v>
      </c>
      <c r="H13" s="13" t="n">
        <v>1052.78253464612</v>
      </c>
    </row>
    <row r="14" s="3" customFormat="true" ht="12.75" hidden="false" customHeight="true" outlineLevel="0" collapsed="false">
      <c r="A14" s="12" t="s">
        <v>8</v>
      </c>
      <c r="B14" s="9" t="n">
        <v>278.407597761124</v>
      </c>
      <c r="C14" s="9" t="n">
        <v>392.472769252428</v>
      </c>
      <c r="D14" s="9" t="n">
        <v>125.41161548</v>
      </c>
      <c r="E14" s="10" t="n">
        <v>102.2073393257</v>
      </c>
      <c r="F14" s="10" t="n">
        <v>323.135615019</v>
      </c>
      <c r="G14" s="10" t="n">
        <v>107.723540033787</v>
      </c>
      <c r="H14" s="10" t="n">
        <v>115.04365679873</v>
      </c>
    </row>
    <row r="15" s="15" customFormat="true" ht="12.75" hidden="false" customHeight="true" outlineLevel="0" collapsed="false">
      <c r="A15" s="12" t="s">
        <v>9</v>
      </c>
      <c r="B15" s="14" t="n">
        <v>401.848255931967</v>
      </c>
      <c r="C15" s="14" t="n">
        <v>419.658676773788</v>
      </c>
      <c r="D15" s="14" t="n">
        <v>408.12240346</v>
      </c>
      <c r="E15" s="13" t="n">
        <v>405.6018434206</v>
      </c>
      <c r="F15" s="13" t="n">
        <v>422.50823977</v>
      </c>
      <c r="G15" s="13" t="n">
        <v>986.199590561849</v>
      </c>
      <c r="H15" s="13" t="n">
        <v>937.738877847392</v>
      </c>
    </row>
    <row r="16" customFormat="false" ht="12.75" hidden="false" customHeight="true" outlineLevel="0" collapsed="false">
      <c r="A16" s="6" t="s">
        <v>12</v>
      </c>
      <c r="B16" s="9" t="n">
        <v>824.508241999971</v>
      </c>
      <c r="C16" s="9" t="n">
        <v>772.698658171853</v>
      </c>
      <c r="D16" s="9" t="n">
        <v>808.94975317</v>
      </c>
      <c r="E16" s="10" t="n">
        <v>844.89413776</v>
      </c>
      <c r="F16" s="10" t="n">
        <v>933.64613624</v>
      </c>
      <c r="G16" s="10" t="n">
        <v>940.16389647</v>
      </c>
      <c r="H16" s="10" t="n">
        <v>917.655917373242</v>
      </c>
    </row>
    <row r="17" customFormat="false" ht="12.75" hidden="false" customHeight="true" outlineLevel="0" collapsed="false">
      <c r="A17" s="12" t="s">
        <v>8</v>
      </c>
      <c r="B17" s="14" t="n">
        <v>2.34303611</v>
      </c>
      <c r="C17" s="14" t="n">
        <v>0.39768246</v>
      </c>
      <c r="D17" s="14" t="n">
        <v>1.5886262</v>
      </c>
      <c r="E17" s="13" t="n">
        <v>1.72654856</v>
      </c>
      <c r="F17" s="13" t="n">
        <v>1.01300854</v>
      </c>
      <c r="G17" s="13" t="n">
        <v>1.56002478</v>
      </c>
      <c r="H17" s="13" t="n">
        <v>1.17850006</v>
      </c>
    </row>
    <row r="18" customFormat="false" ht="12.75" hidden="false" customHeight="true" outlineLevel="0" collapsed="false">
      <c r="A18" s="12" t="s">
        <v>9</v>
      </c>
      <c r="B18" s="14" t="n">
        <v>273.82004164</v>
      </c>
      <c r="C18" s="14" t="n">
        <v>298.09581416</v>
      </c>
      <c r="D18" s="14" t="n">
        <v>303.48051333</v>
      </c>
      <c r="E18" s="13" t="n">
        <v>309.7683341</v>
      </c>
      <c r="F18" s="13" t="n">
        <v>311.05111234</v>
      </c>
      <c r="G18" s="13" t="n">
        <v>305.3561835</v>
      </c>
      <c r="H18" s="13" t="n">
        <v>299.66125466</v>
      </c>
    </row>
    <row r="19" customFormat="false" ht="12.75" hidden="false" customHeight="true" outlineLevel="0" collapsed="false">
      <c r="A19" s="12" t="s">
        <v>13</v>
      </c>
      <c r="B19" s="14" t="n">
        <v>547.620708332139</v>
      </c>
      <c r="C19" s="14" t="n">
        <v>473.518368531853</v>
      </c>
      <c r="D19" s="14" t="n">
        <v>503.13762179</v>
      </c>
      <c r="E19" s="13" t="n">
        <v>532.932952</v>
      </c>
      <c r="F19" s="13" t="n">
        <v>614.34834666</v>
      </c>
      <c r="G19" s="13" t="n">
        <v>605.2771439</v>
      </c>
      <c r="H19" s="13" t="n">
        <v>567.271513239175</v>
      </c>
    </row>
    <row r="20" customFormat="false" ht="12.75" hidden="false" customHeight="false" outlineLevel="0" collapsed="false">
      <c r="A20" s="12" t="s">
        <v>14</v>
      </c>
      <c r="B20" s="14" t="n">
        <v>0.724455917832</v>
      </c>
      <c r="C20" s="14" t="n">
        <v>0.68679302</v>
      </c>
      <c r="D20" s="14" t="n">
        <v>0.74299185</v>
      </c>
      <c r="E20" s="13" t="n">
        <v>0.4663031</v>
      </c>
      <c r="F20" s="13" t="n">
        <v>7.2336687</v>
      </c>
      <c r="G20" s="13" t="n">
        <v>27.97054429</v>
      </c>
      <c r="H20" s="13" t="n">
        <v>49.5446494140675</v>
      </c>
    </row>
    <row r="21" customFormat="false" ht="12.75" hidden="false" customHeight="false" outlineLevel="0" collapsed="false">
      <c r="A21" s="6" t="s">
        <v>15</v>
      </c>
      <c r="B21" s="9" t="n">
        <v>22028.219855241</v>
      </c>
      <c r="C21" s="9" t="n">
        <v>22645.2196034181</v>
      </c>
      <c r="D21" s="9" t="n">
        <v>23411.9981058746</v>
      </c>
      <c r="E21" s="10" t="n">
        <v>25166.5724477424</v>
      </c>
      <c r="F21" s="10" t="n">
        <v>25396.4033005039</v>
      </c>
      <c r="G21" s="10" t="n">
        <v>25961.4096868371</v>
      </c>
      <c r="H21" s="10" t="n">
        <v>32268.5809005058</v>
      </c>
    </row>
    <row r="22" customFormat="false" ht="12.75" hidden="false" customHeight="false" outlineLevel="0" collapsed="false">
      <c r="A22" s="12" t="s">
        <v>8</v>
      </c>
      <c r="B22" s="9" t="n">
        <v>330.516883290897</v>
      </c>
      <c r="C22" s="9" t="n">
        <v>353.055109783703</v>
      </c>
      <c r="D22" s="9" t="n">
        <v>328.17021636</v>
      </c>
      <c r="E22" s="10" t="n">
        <v>321.45108866</v>
      </c>
      <c r="F22" s="10" t="n">
        <v>300.45516371</v>
      </c>
      <c r="G22" s="10" t="n">
        <v>326.14327913</v>
      </c>
      <c r="H22" s="10" t="n">
        <v>555.21084397</v>
      </c>
    </row>
    <row r="23" customFormat="false" ht="12.75" hidden="false" customHeight="false" outlineLevel="0" collapsed="false">
      <c r="A23" s="12" t="s">
        <v>9</v>
      </c>
      <c r="B23" s="14" t="n">
        <v>3606.54870209881</v>
      </c>
      <c r="C23" s="14" t="n">
        <v>4170.4229559393</v>
      </c>
      <c r="D23" s="14" t="n">
        <v>3823.37189087251</v>
      </c>
      <c r="E23" s="13" t="n">
        <v>4077.89234342793</v>
      </c>
      <c r="F23" s="13" t="n">
        <v>4075.16567848293</v>
      </c>
      <c r="G23" s="13" t="n">
        <v>4141.16186610575</v>
      </c>
      <c r="H23" s="13" t="n">
        <v>4378.32676207478</v>
      </c>
    </row>
    <row r="24" customFormat="false" ht="12.75" hidden="false" customHeight="false" outlineLevel="0" collapsed="false">
      <c r="A24" s="12" t="s">
        <v>10</v>
      </c>
      <c r="B24" s="14" t="n">
        <v>12764.1493202831</v>
      </c>
      <c r="C24" s="14" t="n">
        <v>15483.3613995886</v>
      </c>
      <c r="D24" s="14" t="n">
        <v>16436.8111121914</v>
      </c>
      <c r="E24" s="13" t="n">
        <v>17707.676079812</v>
      </c>
      <c r="F24" s="13" t="n">
        <v>17770.8274505303</v>
      </c>
      <c r="G24" s="13" t="n">
        <v>18301.1534482738</v>
      </c>
      <c r="H24" s="13" t="n">
        <v>24163.183644672</v>
      </c>
    </row>
    <row r="25" customFormat="false" ht="12.75" hidden="false" customHeight="false" outlineLevel="0" collapsed="false">
      <c r="A25" s="12" t="s">
        <v>16</v>
      </c>
      <c r="B25" s="14" t="n">
        <v>3369.53525948441</v>
      </c>
      <c r="C25" s="14" t="n">
        <v>2638.38013810656</v>
      </c>
      <c r="D25" s="14" t="n">
        <v>2633.14657323</v>
      </c>
      <c r="E25" s="13" t="n">
        <v>2817.03159708</v>
      </c>
      <c r="F25" s="13" t="n">
        <v>3062.99863499</v>
      </c>
      <c r="G25" s="13" t="n">
        <v>3073.05471789624</v>
      </c>
      <c r="H25" s="13" t="n">
        <v>3018.69159372224</v>
      </c>
    </row>
    <row r="26" customFormat="false" ht="12.75" hidden="false" customHeight="false" outlineLevel="0" collapsed="false">
      <c r="A26" s="12" t="s">
        <v>17</v>
      </c>
      <c r="B26" s="14" t="n">
        <v>1957.46969008384</v>
      </c>
      <c r="C26" s="17" t="s">
        <v>25</v>
      </c>
      <c r="D26" s="14" t="n">
        <v>190.498313220711</v>
      </c>
      <c r="E26" s="13" t="n">
        <v>242.521338762446</v>
      </c>
      <c r="F26" s="13" t="n">
        <v>186.956372790658</v>
      </c>
      <c r="G26" s="13" t="n">
        <v>119.896375431266</v>
      </c>
      <c r="H26" s="13" t="n">
        <v>153.168056066737</v>
      </c>
    </row>
    <row r="27" customFormat="false" ht="9" hidden="false" customHeight="true" outlineLevel="0" collapsed="false">
      <c r="A27" s="12"/>
      <c r="B27" s="14"/>
      <c r="C27" s="17"/>
      <c r="D27" s="17"/>
      <c r="E27" s="17"/>
    </row>
    <row r="28" customFormat="false" ht="12.75" hidden="false" customHeight="false" outlineLevel="0" collapsed="false">
      <c r="A28" s="6" t="s">
        <v>18</v>
      </c>
    </row>
    <row r="29" customFormat="false" ht="12.75" hidden="false" customHeight="false" outlineLevel="0" collapsed="false">
      <c r="A29" s="6" t="s">
        <v>19</v>
      </c>
    </row>
    <row r="30" customFormat="false" ht="12.75" hidden="false" customHeight="false" outlineLevel="0" collapsed="false">
      <c r="A30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4:20:40Z</dcterms:created>
  <dc:creator>Sistemas de Información</dc:creator>
  <dc:description/>
  <dc:language>en-US</dc:language>
  <cp:lastModifiedBy>María Eugenia Torres</cp:lastModifiedBy>
  <cp:lastPrinted>2019-07-11T13:58:28Z</cp:lastPrinted>
  <dcterms:modified xsi:type="dcterms:W3CDTF">2023-11-01T19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35ae219-fe32-4be2-b7cf-b421b953be81</vt:lpwstr>
  </property>
</Properties>
</file>