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23" sheetId="1" state="visible" r:id="rId2"/>
    <sheet name="Serie histórica" sheetId="2" state="visible" r:id="rId3"/>
  </sheets>
  <definedNames>
    <definedName function="false" hidden="false" localSheetId="0" name="_xlnm.Print_Area" vbProcedure="false">'7.1.23'!$A$1:$D$15</definedName>
    <definedName function="false" hidden="false" name="\a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localSheetId="0" name="Imprimir_área_IM" vbProcedure="false">'7.1.23'!$A$1:$C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7.1.23 - Importaciones de petróleo y derivados, balanza comercial y su porcentaje, por año</t>
  </si>
  <si>
    <t xml:space="preserve">2020 (*)</t>
  </si>
  <si>
    <t xml:space="preserve">2021 (*)</t>
  </si>
  <si>
    <t xml:space="preserve">2022 (*)</t>
  </si>
  <si>
    <t xml:space="preserve">Total de importaciones de petróleo y derivados (millones de dólares)</t>
  </si>
  <si>
    <t xml:space="preserve">  Importaciones de petróleo (millones de dólares)</t>
  </si>
  <si>
    <t xml:space="preserve">  Importaciones de derivados de petróleo (millones de dólares)</t>
  </si>
  <si>
    <t xml:space="preserve">Saldo de la balanza comercial (millones de dólares)</t>
  </si>
  <si>
    <t xml:space="preserve">  Importaciones totales (millones de dólares)</t>
  </si>
  <si>
    <t xml:space="preserve">  Exportaciones totales (millones de dólares)</t>
  </si>
  <si>
    <t xml:space="preserve">Porcentaje importaciones de petróleo y derivados / importaciones totales</t>
  </si>
  <si>
    <t xml:space="preserve">Porcentaje importaciones de petróleo y derivados / exportaciones totales</t>
  </si>
  <si>
    <t xml:space="preserve">Fuente: Dirección Nacional de Energía (DNE) con datos del Banco Central del Uruguay (BCU).</t>
  </si>
  <si>
    <t xml:space="preserve">2016 </t>
  </si>
  <si>
    <t xml:space="preserve">2017</t>
  </si>
  <si>
    <t xml:space="preserve">2018 </t>
  </si>
  <si>
    <t xml:space="preserve">2019 (*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%"/>
    <numFmt numFmtId="168" formatCode="0.0%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60.86"/>
    <col collapsed="false" customWidth="true" hidden="false" outlineLevel="0" max="4" min="2" style="1" width="11.87"/>
    <col collapsed="false" customWidth="false" hidden="false" outlineLevel="0" max="257" min="5" style="1" width="9.6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4"/>
      <c r="C2" s="4"/>
      <c r="D2" s="4"/>
    </row>
    <row r="3" s="3" customFormat="true" ht="12.75" hidden="false" customHeight="true" outlineLevel="0" collapsed="false">
      <c r="B3" s="5" t="s">
        <v>1</v>
      </c>
      <c r="C3" s="5" t="s">
        <v>2</v>
      </c>
      <c r="D3" s="5" t="s">
        <v>3</v>
      </c>
    </row>
    <row r="4" s="6" customFormat="true" ht="9" hidden="false" customHeight="true" outlineLevel="0" collapsed="false"/>
    <row r="5" s="6" customFormat="true" ht="12.75" hidden="false" customHeight="true" outlineLevel="0" collapsed="false">
      <c r="A5" s="3" t="s">
        <v>4</v>
      </c>
      <c r="B5" s="7" t="n">
        <v>869.761</v>
      </c>
      <c r="C5" s="7" t="n">
        <v>1475.779</v>
      </c>
      <c r="D5" s="7" t="n">
        <v>2233.114</v>
      </c>
    </row>
    <row r="6" s="6" customFormat="true" ht="12.75" hidden="false" customHeight="true" outlineLevel="0" collapsed="false">
      <c r="A6" s="8" t="s">
        <v>5</v>
      </c>
      <c r="B6" s="9" t="n">
        <v>681.092</v>
      </c>
      <c r="C6" s="9" t="n">
        <v>1111.577</v>
      </c>
      <c r="D6" s="9" t="n">
        <v>1656.54</v>
      </c>
    </row>
    <row r="7" s="6" customFormat="true" ht="12.75" hidden="false" customHeight="true" outlineLevel="0" collapsed="false">
      <c r="A7" s="8" t="s">
        <v>6</v>
      </c>
      <c r="B7" s="10" t="n">
        <f aca="false">B5-B6</f>
        <v>188.669</v>
      </c>
      <c r="C7" s="10" t="n">
        <f aca="false">C5-C6</f>
        <v>364.202</v>
      </c>
      <c r="D7" s="10" t="n">
        <f aca="false">D5-D6</f>
        <v>576.574</v>
      </c>
    </row>
    <row r="8" s="6" customFormat="true" ht="12.75" hidden="false" customHeight="true" outlineLevel="0" collapsed="false">
      <c r="A8" s="8" t="s">
        <v>7</v>
      </c>
      <c r="B8" s="7" t="n">
        <f aca="false">B10-B9</f>
        <v>-700.534</v>
      </c>
      <c r="C8" s="7" t="n">
        <f aca="false">C10-C9</f>
        <v>-779.745999999999</v>
      </c>
      <c r="D8" s="7" t="n">
        <f aca="false">D10-D9</f>
        <v>-1788.695</v>
      </c>
    </row>
    <row r="9" s="6" customFormat="true" ht="12.75" hidden="false" customHeight="true" outlineLevel="0" collapsed="false">
      <c r="A9" s="8" t="s">
        <v>8</v>
      </c>
      <c r="B9" s="7" t="n">
        <v>7564.49</v>
      </c>
      <c r="C9" s="7" t="n">
        <v>10320.437</v>
      </c>
      <c r="D9" s="7" t="n">
        <v>12973.463</v>
      </c>
    </row>
    <row r="10" s="6" customFormat="true" ht="12.75" hidden="false" customHeight="true" outlineLevel="0" collapsed="false">
      <c r="A10" s="8" t="s">
        <v>9</v>
      </c>
      <c r="B10" s="7" t="n">
        <v>6863.956</v>
      </c>
      <c r="C10" s="7" t="n">
        <v>9540.691</v>
      </c>
      <c r="D10" s="7" t="n">
        <v>11184.768</v>
      </c>
    </row>
    <row r="11" s="6" customFormat="true" ht="12.75" hidden="false" customHeight="true" outlineLevel="0" collapsed="false">
      <c r="A11" s="8" t="s">
        <v>10</v>
      </c>
      <c r="B11" s="11" t="n">
        <f aca="false">B$5/B9</f>
        <v>0.114979463255289</v>
      </c>
      <c r="C11" s="11" t="n">
        <f aca="false">C$5/C9</f>
        <v>0.142995785934258</v>
      </c>
      <c r="D11" s="11" t="n">
        <f aca="false">D$5/D9</f>
        <v>0.172129369005022</v>
      </c>
    </row>
    <row r="12" s="6" customFormat="true" ht="12.75" hidden="false" customHeight="true" outlineLevel="0" collapsed="false">
      <c r="A12" s="8" t="s">
        <v>11</v>
      </c>
      <c r="B12" s="11" t="n">
        <f aca="false">B$5/B10</f>
        <v>0.126714244671732</v>
      </c>
      <c r="C12" s="11" t="n">
        <f aca="false">C$5/C10</f>
        <v>0.15468261156346</v>
      </c>
      <c r="D12" s="11" t="n">
        <f aca="false">D$5/D10</f>
        <v>0.19965671169934</v>
      </c>
    </row>
    <row r="13" s="6" customFormat="true" ht="9" hidden="false" customHeight="true" outlineLevel="0" collapsed="false">
      <c r="A13" s="3"/>
      <c r="B13" s="12"/>
      <c r="C13" s="12"/>
    </row>
    <row r="14" s="14" customFormat="true" ht="12.75" hidden="false" customHeight="true" outlineLevel="0" collapsed="false">
      <c r="A14" s="13" t="s">
        <v>12</v>
      </c>
      <c r="B14" s="13"/>
      <c r="C14" s="13"/>
      <c r="D14" s="13"/>
    </row>
    <row r="15" s="15" customFormat="true" ht="9" hidden="false" customHeight="true" outlineLevel="0" collapsed="false">
      <c r="A15" s="6"/>
      <c r="B15" s="6"/>
      <c r="C15" s="6"/>
      <c r="D15" s="6"/>
    </row>
    <row r="16" s="16" customFormat="true" ht="12" hidden="false" customHeight="false" outlineLevel="0" collapsed="false"/>
  </sheetData>
  <mergeCells count="2">
    <mergeCell ref="A1:D1"/>
    <mergeCell ref="A14:D14"/>
  </mergeCells>
  <printOptions headings="false" gridLines="false" gridLinesSet="true" horizontalCentered="false" verticalCentered="false"/>
  <pageMargins left="0.7875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3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56.12"/>
    <col collapsed="false" customWidth="true" hidden="false" outlineLevel="0" max="4" min="2" style="1" width="10.49"/>
    <col collapsed="false" customWidth="false" hidden="false" outlineLevel="0" max="257" min="5" style="1" width="9.62"/>
  </cols>
  <sheetData>
    <row r="1" s="3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2.75" hidden="false" customHeight="true" outlineLevel="0" collapsed="false">
      <c r="B3" s="5" t="s">
        <v>13</v>
      </c>
      <c r="C3" s="5" t="s">
        <v>14</v>
      </c>
      <c r="D3" s="5" t="s">
        <v>15</v>
      </c>
      <c r="E3" s="5" t="s">
        <v>16</v>
      </c>
      <c r="F3" s="5" t="s">
        <v>1</v>
      </c>
      <c r="G3" s="5" t="s">
        <v>2</v>
      </c>
      <c r="H3" s="5" t="s">
        <v>3</v>
      </c>
    </row>
    <row r="4" s="6" customFormat="true" ht="9" hidden="false" customHeight="true" outlineLevel="0" collapsed="false"/>
    <row r="5" s="6" customFormat="true" ht="12.75" hidden="false" customHeight="true" outlineLevel="0" collapsed="false">
      <c r="A5" s="3" t="s">
        <v>4</v>
      </c>
      <c r="B5" s="17" t="n">
        <f aca="false">B7+B6</f>
        <v>780.140673</v>
      </c>
      <c r="C5" s="17" t="n">
        <f aca="false">C7+C6</f>
        <v>973.171175</v>
      </c>
      <c r="D5" s="17" t="n">
        <v>1200.796875</v>
      </c>
      <c r="E5" s="7" t="n">
        <v>1002.438</v>
      </c>
      <c r="F5" s="7" t="n">
        <v>869.761</v>
      </c>
      <c r="G5" s="7" t="n">
        <v>1475.779</v>
      </c>
      <c r="H5" s="7" t="n">
        <v>2233.114</v>
      </c>
    </row>
    <row r="6" s="6" customFormat="true" ht="12.75" hidden="false" customHeight="true" outlineLevel="0" collapsed="false">
      <c r="A6" s="8" t="s">
        <v>5</v>
      </c>
      <c r="B6" s="18" t="n">
        <v>677.517227</v>
      </c>
      <c r="C6" s="18" t="n">
        <v>219.167107</v>
      </c>
      <c r="D6" s="18" t="n">
        <v>1122.157523</v>
      </c>
      <c r="E6" s="9" t="n">
        <v>990.988777</v>
      </c>
      <c r="F6" s="9" t="n">
        <v>681.092</v>
      </c>
      <c r="G6" s="9" t="n">
        <v>1111.577</v>
      </c>
      <c r="H6" s="9" t="n">
        <v>1656.54</v>
      </c>
    </row>
    <row r="7" s="6" customFormat="true" ht="12.75" hidden="false" customHeight="true" outlineLevel="0" collapsed="false">
      <c r="A7" s="8" t="s">
        <v>6</v>
      </c>
      <c r="B7" s="19" t="n">
        <v>102.623446</v>
      </c>
      <c r="C7" s="19" t="n">
        <v>754.004068</v>
      </c>
      <c r="D7" s="19" t="n">
        <v>78.639352</v>
      </c>
      <c r="E7" s="10" t="n">
        <v>11.449223</v>
      </c>
      <c r="F7" s="10" t="n">
        <f aca="false">F5-F6</f>
        <v>188.669</v>
      </c>
      <c r="G7" s="10" t="n">
        <f aca="false">G5-G6</f>
        <v>364.202</v>
      </c>
      <c r="H7" s="10" t="n">
        <f aca="false">H5-H6</f>
        <v>576.574</v>
      </c>
    </row>
    <row r="8" s="6" customFormat="true" ht="12.75" hidden="false" customHeight="true" outlineLevel="0" collapsed="false">
      <c r="A8" s="8" t="s">
        <v>7</v>
      </c>
      <c r="B8" s="17" t="n">
        <f aca="false">B10-B9</f>
        <v>-1093.648929</v>
      </c>
      <c r="C8" s="17" t="n">
        <f aca="false">C10-C9</f>
        <v>-569.438063000001</v>
      </c>
      <c r="D8" s="17" t="n">
        <v>-1391.103888</v>
      </c>
      <c r="E8" s="7" t="n">
        <f aca="false">E10-E9</f>
        <v>-565.415035999999</v>
      </c>
      <c r="F8" s="7" t="n">
        <f aca="false">F10-F9</f>
        <v>-700.534</v>
      </c>
      <c r="G8" s="7" t="n">
        <f aca="false">G10-G9</f>
        <v>-779.745999999999</v>
      </c>
      <c r="H8" s="7" t="n">
        <f aca="false">H10-H9</f>
        <v>-1788.695</v>
      </c>
    </row>
    <row r="9" s="6" customFormat="true" ht="12.75" hidden="false" customHeight="true" outlineLevel="0" collapsed="false">
      <c r="A9" s="8" t="s">
        <v>8</v>
      </c>
      <c r="B9" s="17" t="n">
        <v>8136.629479</v>
      </c>
      <c r="C9" s="17" t="n">
        <v>8457.876668</v>
      </c>
      <c r="D9" s="17" t="n">
        <v>8893.24872</v>
      </c>
      <c r="E9" s="7" t="n">
        <v>8245.760477</v>
      </c>
      <c r="F9" s="7" t="n">
        <v>7564.49</v>
      </c>
      <c r="G9" s="7" t="n">
        <v>10320.437</v>
      </c>
      <c r="H9" s="7" t="n">
        <v>12973.463</v>
      </c>
    </row>
    <row r="10" s="6" customFormat="true" ht="12.75" hidden="false" customHeight="true" outlineLevel="0" collapsed="false">
      <c r="A10" s="8" t="s">
        <v>9</v>
      </c>
      <c r="B10" s="17" t="n">
        <v>7042.98055</v>
      </c>
      <c r="C10" s="17" t="n">
        <v>7888.438605</v>
      </c>
      <c r="D10" s="17" t="n">
        <v>7502.144832</v>
      </c>
      <c r="E10" s="7" t="n">
        <v>7680.345441</v>
      </c>
      <c r="F10" s="7" t="n">
        <v>6863.956</v>
      </c>
      <c r="G10" s="7" t="n">
        <v>9540.691</v>
      </c>
      <c r="H10" s="7" t="n">
        <v>11184.768</v>
      </c>
    </row>
    <row r="11" s="6" customFormat="true" ht="12.75" hidden="false" customHeight="true" outlineLevel="0" collapsed="false">
      <c r="A11" s="8" t="s">
        <v>10</v>
      </c>
      <c r="B11" s="20" t="n">
        <f aca="false">B$5/B9</f>
        <v>0.0958800784788691</v>
      </c>
      <c r="C11" s="20" t="n">
        <f aca="false">C$5/C9</f>
        <v>0.115060932335648</v>
      </c>
      <c r="D11" s="20" t="n">
        <v>0.135023422014447</v>
      </c>
      <c r="E11" s="11" t="n">
        <f aca="false">E$5/E9</f>
        <v>0.121570109002816</v>
      </c>
      <c r="F11" s="11" t="n">
        <f aca="false">F$5/F9</f>
        <v>0.114979463255289</v>
      </c>
      <c r="G11" s="11" t="n">
        <f aca="false">G$5/G9</f>
        <v>0.142995785934258</v>
      </c>
      <c r="H11" s="11" t="n">
        <f aca="false">H$5/H9</f>
        <v>0.172129369005022</v>
      </c>
    </row>
    <row r="12" s="6" customFormat="true" ht="12.75" hidden="false" customHeight="true" outlineLevel="0" collapsed="false">
      <c r="A12" s="8" t="s">
        <v>11</v>
      </c>
      <c r="B12" s="20" t="n">
        <f aca="false">B$5/B10</f>
        <v>0.110768540032387</v>
      </c>
      <c r="C12" s="20" t="n">
        <f aca="false">C$5/C10</f>
        <v>0.123366767966371</v>
      </c>
      <c r="D12" s="20" t="n">
        <v>0.160060476289136</v>
      </c>
      <c r="E12" s="11" t="n">
        <f aca="false">E$5/E10</f>
        <v>0.130519910556195</v>
      </c>
      <c r="F12" s="11" t="n">
        <f aca="false">F$5/F10</f>
        <v>0.126714244671732</v>
      </c>
      <c r="G12" s="11" t="n">
        <f aca="false">G$5/G10</f>
        <v>0.15468261156346</v>
      </c>
      <c r="H12" s="11" t="n">
        <f aca="false">H$5/H10</f>
        <v>0.19965671169934</v>
      </c>
    </row>
    <row r="13" s="6" customFormat="true" ht="9" hidden="false" customHeight="true" outlineLevel="0" collapsed="false">
      <c r="A13" s="3"/>
      <c r="B13" s="12"/>
      <c r="C13" s="12"/>
      <c r="D13" s="20"/>
    </row>
    <row r="14" s="14" customFormat="true" ht="12.75" hidden="false" customHeight="true" outlineLevel="0" collapsed="false">
      <c r="A14" s="8" t="s">
        <v>12</v>
      </c>
      <c r="B14" s="3"/>
      <c r="C14" s="3"/>
      <c r="D14" s="20"/>
      <c r="E14" s="20"/>
      <c r="F14" s="20"/>
    </row>
    <row r="15" s="15" customFormat="true" ht="9" hidden="false" customHeight="true" outlineLevel="0" collapsed="false">
      <c r="A15" s="6"/>
      <c r="B15" s="6"/>
      <c r="C15" s="6"/>
      <c r="D15" s="6"/>
    </row>
    <row r="16" s="16" customFormat="true" ht="12" hidden="false" customHeight="false" outlineLevel="0" collapsed="false"/>
    <row r="17" customFormat="false" ht="12.75" hidden="false" customHeight="false" outlineLevel="0" collapsed="false">
      <c r="B17" s="6"/>
      <c r="C17" s="6"/>
      <c r="D17" s="21"/>
    </row>
    <row r="18" customFormat="false" ht="12.75" hidden="false" customHeight="false" outlineLevel="0" collapsed="false">
      <c r="B18" s="18"/>
      <c r="C18" s="18"/>
      <c r="D18" s="22"/>
    </row>
    <row r="21" customFormat="false" ht="12.75" hidden="false" customHeight="false" outlineLevel="0" collapsed="false">
      <c r="E21" s="17"/>
      <c r="F21" s="17"/>
      <c r="G21" s="7"/>
    </row>
    <row r="22" customFormat="false" ht="12.75" hidden="false" customHeight="false" outlineLevel="0" collapsed="false">
      <c r="E22" s="18"/>
      <c r="F22" s="18"/>
      <c r="G22" s="9"/>
    </row>
    <row r="23" customFormat="false" ht="12.75" hidden="false" customHeight="false" outlineLevel="0" collapsed="false">
      <c r="E23" s="19"/>
      <c r="F23" s="19"/>
      <c r="G23" s="10"/>
    </row>
    <row r="24" customFormat="false" ht="12.75" hidden="false" customHeight="false" outlineLevel="0" collapsed="false">
      <c r="E24" s="17"/>
      <c r="F24" s="17"/>
      <c r="G24" s="7"/>
    </row>
    <row r="25" customFormat="false" ht="12.75" hidden="false" customHeight="false" outlineLevel="0" collapsed="false">
      <c r="E25" s="17"/>
      <c r="F25" s="17"/>
      <c r="G25" s="7"/>
    </row>
    <row r="26" customFormat="false" ht="12.75" hidden="false" customHeight="false" outlineLevel="0" collapsed="false">
      <c r="E26" s="17"/>
      <c r="F26" s="17"/>
      <c r="G26" s="7"/>
    </row>
    <row r="27" customFormat="false" ht="12.75" hidden="false" customHeight="false" outlineLevel="0" collapsed="false">
      <c r="E27" s="20"/>
      <c r="F27" s="20"/>
      <c r="G27" s="11"/>
    </row>
    <row r="28" customFormat="false" ht="12.75" hidden="false" customHeight="false" outlineLevel="0" collapsed="false">
      <c r="E28" s="20"/>
      <c r="F28" s="20"/>
      <c r="G28" s="11"/>
    </row>
    <row r="29" customFormat="false" ht="12.75" hidden="false" customHeight="false" outlineLevel="0" collapsed="false">
      <c r="E29" s="20"/>
      <c r="F29" s="20"/>
      <c r="G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6:22:29Z</dcterms:created>
  <dc:creator>DellGL1</dc:creator>
  <dc:description/>
  <dc:language>en-US</dc:language>
  <cp:lastModifiedBy>María Eugenia Torres</cp:lastModifiedBy>
  <cp:lastPrinted>2018-08-16T19:08:46Z</cp:lastPrinted>
  <dcterms:modified xsi:type="dcterms:W3CDTF">2023-11-01T19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ff94b13-8f77-44fb-aee5-ba7cdcbee291</vt:lpwstr>
  </property>
</Properties>
</file>