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8" sheetId="1" state="visible" r:id="rId2"/>
    <sheet name="Serie histórica" sheetId="2" state="visible" r:id="rId3"/>
  </sheets>
  <definedNames>
    <definedName function="false" hidden="false" localSheetId="0" name="_xlnm.Print_Area" vbProcedure="false">'7.1.18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7.1.18 - Valor de las exportaciones de productos forestales, por año, según producto (miles de dólares corrientes)</t>
  </si>
  <si>
    <t xml:space="preserve">Producto</t>
  </si>
  <si>
    <t xml:space="preserve">Madera en rollo</t>
  </si>
  <si>
    <t xml:space="preserve">   Madera en rollo industrial (madera en bruto)</t>
  </si>
  <si>
    <t xml:space="preserve">    Coníferas</t>
  </si>
  <si>
    <t xml:space="preserve">    No coníferas</t>
  </si>
  <si>
    <t xml:space="preserve">Astillas y partículas</t>
  </si>
  <si>
    <t xml:space="preserve">Residuos de madera</t>
  </si>
  <si>
    <t xml:space="preserve">-</t>
  </si>
  <si>
    <t xml:space="preserve">Madera aserrada</t>
  </si>
  <si>
    <t xml:space="preserve">Tableros de madera</t>
  </si>
  <si>
    <t xml:space="preserve">   No coníferas</t>
  </si>
  <si>
    <t xml:space="preserve">   Madera terciada</t>
  </si>
  <si>
    <t xml:space="preserve">Pulpa de madera</t>
  </si>
  <si>
    <t xml:space="preserve">       Química</t>
  </si>
  <si>
    <t xml:space="preserve">Papel recuperado</t>
  </si>
  <si>
    <t xml:space="preserve">Papel y cartón </t>
  </si>
  <si>
    <t xml:space="preserve">       Papel con fines gráficos</t>
  </si>
  <si>
    <t xml:space="preserve">          Papel para periodicos</t>
  </si>
  <si>
    <t xml:space="preserve">          Papel estucado</t>
  </si>
  <si>
    <t xml:space="preserve">       Papel de uso doméstico y sanitario</t>
  </si>
  <si>
    <t xml:space="preserve">       Material para empaquetar</t>
  </si>
  <si>
    <t xml:space="preserve">       Otros papeles y cartones NEP</t>
  </si>
  <si>
    <t xml:space="preserve">Productos madereros secundarios</t>
  </si>
  <si>
    <t xml:space="preserve">Material de madera para empaquetar y embalar</t>
  </si>
  <si>
    <t xml:space="preserve">Obras y piezas de carpintería de madera para construcciones</t>
  </si>
  <si>
    <t xml:space="preserve">Muebles de madera</t>
  </si>
  <si>
    <t xml:space="preserve">Productos papeleros secundarios</t>
  </si>
  <si>
    <t xml:space="preserve">Papel de uso doméstico y sanitario</t>
  </si>
  <si>
    <t xml:space="preserve">Cajas de cartón, etc. para envasar</t>
  </si>
  <si>
    <t xml:space="preserve">Otros artículos de papel y cartón, listos para su uso</t>
  </si>
  <si>
    <t xml:space="preserve">Artículos impresos</t>
  </si>
  <si>
    <t xml:space="preserve">Fuente: Ministerio de Ganadería, Agricultura y Pesca (MGAP) - Dirección General Forestal - División Evaluación e Información.</t>
  </si>
  <si>
    <t xml:space="preserve">Nota: Las cifras incluyen las exportaciones de pulpa de celulosa desde zona franca.</t>
  </si>
  <si>
    <t xml:space="preserve">7.1.18 - Valor de las exportaciones de productos forestales, por año, según producto (miles de </t>
  </si>
  <si>
    <t xml:space="preserve">dólares corrientes)</t>
  </si>
  <si>
    <t xml:space="preserve">   Hojas de chapa</t>
  </si>
  <si>
    <t xml:space="preserve">     No coníferas</t>
  </si>
  <si>
    <t xml:space="preserve">   Tableros de fibra</t>
  </si>
  <si>
    <t xml:space="preserve">       MDF (1) </t>
  </si>
  <si>
    <t xml:space="preserve">          Papel sin estuco y sin madera</t>
  </si>
  <si>
    <t xml:space="preserve">Edificios prefabricados</t>
  </si>
  <si>
    <t xml:space="preserve">       Edificios prefabricados construidos en su mayor parte de madera</t>
  </si>
  <si>
    <t xml:space="preserve">(1): MDF (fibra densidad media).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#,##0"/>
    <numFmt numFmtId="167" formatCode="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Univers"/>
      <family val="2"/>
    </font>
    <font>
      <sz val="9"/>
      <name val="Arial"/>
      <family val="2"/>
    </font>
    <font>
      <sz val="9"/>
      <name val="Univers"/>
      <family val="0"/>
    </font>
    <font>
      <b val="true"/>
      <sz val="9"/>
      <name val="Univers"/>
      <family val="2"/>
    </font>
    <font>
      <sz val="9"/>
      <name val="Univer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2" width="9.1"/>
    <col collapsed="false" customWidth="false" hidden="false" outlineLevel="0" max="257" min="5" style="1" width="9.7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s="4" customFormat="true" ht="9" hidden="false" customHeight="true" outlineLevel="0" collapsed="false">
      <c r="A3" s="5"/>
      <c r="B3" s="5"/>
      <c r="C3" s="5"/>
      <c r="D3" s="5"/>
    </row>
    <row r="4" s="4" customFormat="true" ht="12.75" hidden="false" customHeight="true" outlineLevel="0" collapsed="false">
      <c r="A4" s="6" t="s">
        <v>1</v>
      </c>
      <c r="B4" s="7" t="n">
        <v>2020</v>
      </c>
      <c r="C4" s="7" t="n">
        <v>2021</v>
      </c>
      <c r="D4" s="7" t="n">
        <v>2022</v>
      </c>
      <c r="F4" s="7"/>
      <c r="G4" s="7"/>
      <c r="H4" s="7"/>
    </row>
    <row r="5" s="9" customFormat="true" ht="9" hidden="false" customHeight="true" outlineLevel="0" collapsed="false">
      <c r="A5" s="8"/>
    </row>
    <row r="6" s="9" customFormat="true" ht="12.75" hidden="false" customHeight="true" outlineLevel="0" collapsed="false">
      <c r="A6" s="6" t="s">
        <v>2</v>
      </c>
      <c r="B6" s="10" t="n">
        <v>161323.76539</v>
      </c>
      <c r="C6" s="10" t="n">
        <v>230125.29407</v>
      </c>
      <c r="D6" s="10" t="n">
        <v>158022.08314</v>
      </c>
      <c r="F6" s="10"/>
      <c r="G6" s="10"/>
      <c r="H6" s="10"/>
    </row>
    <row r="7" s="9" customFormat="true" ht="12.75" hidden="false" customHeight="true" outlineLevel="0" collapsed="false">
      <c r="A7" s="11" t="s">
        <v>3</v>
      </c>
      <c r="B7" s="10" t="n">
        <v>161323.76539</v>
      </c>
      <c r="C7" s="10" t="n">
        <v>230125.29407</v>
      </c>
      <c r="D7" s="10" t="n">
        <f aca="false">SUM(D8:D9)</f>
        <v>158022.08314</v>
      </c>
      <c r="F7" s="10"/>
      <c r="G7" s="10"/>
      <c r="H7" s="10"/>
    </row>
    <row r="8" s="9" customFormat="true" ht="12.75" hidden="false" customHeight="true" outlineLevel="0" collapsed="false">
      <c r="A8" s="11" t="s">
        <v>4</v>
      </c>
      <c r="B8" s="10" t="n">
        <v>139245.30861</v>
      </c>
      <c r="C8" s="10" t="n">
        <v>207125.42218</v>
      </c>
      <c r="D8" s="10" t="n">
        <v>126595.96585</v>
      </c>
      <c r="F8" s="10"/>
      <c r="G8" s="10"/>
      <c r="H8" s="10"/>
    </row>
    <row r="9" s="9" customFormat="true" ht="12.75" hidden="false" customHeight="true" outlineLevel="0" collapsed="false">
      <c r="A9" s="11" t="s">
        <v>5</v>
      </c>
      <c r="B9" s="10" t="n">
        <v>22078.45678</v>
      </c>
      <c r="C9" s="10" t="n">
        <v>22999.87189</v>
      </c>
      <c r="D9" s="10" t="n">
        <v>31426.11729</v>
      </c>
      <c r="F9" s="10"/>
      <c r="G9" s="10"/>
      <c r="H9" s="10"/>
    </row>
    <row r="10" s="9" customFormat="true" ht="12.75" hidden="false" customHeight="true" outlineLevel="0" collapsed="false">
      <c r="A10" s="6" t="s">
        <v>6</v>
      </c>
      <c r="B10" s="10" t="n">
        <v>20911.38388</v>
      </c>
      <c r="C10" s="10" t="n">
        <v>74209.06588</v>
      </c>
      <c r="D10" s="10" t="n">
        <v>112950.73022</v>
      </c>
      <c r="F10" s="10"/>
      <c r="G10" s="10"/>
      <c r="H10" s="10"/>
    </row>
    <row r="11" s="9" customFormat="true" ht="12.75" hidden="false" customHeight="true" outlineLevel="0" collapsed="false">
      <c r="A11" s="6" t="s">
        <v>7</v>
      </c>
      <c r="B11" s="12" t="s">
        <v>8</v>
      </c>
      <c r="C11" s="13" t="n">
        <v>18.11289</v>
      </c>
      <c r="D11" s="13" t="s">
        <v>8</v>
      </c>
      <c r="F11" s="10"/>
      <c r="G11" s="12"/>
      <c r="H11" s="12"/>
    </row>
    <row r="12" s="9" customFormat="true" ht="12.75" hidden="false" customHeight="true" outlineLevel="0" collapsed="false">
      <c r="A12" s="6" t="s">
        <v>9</v>
      </c>
      <c r="B12" s="10" t="n">
        <v>107229.90073</v>
      </c>
      <c r="C12" s="10" t="n">
        <v>159724.59164</v>
      </c>
      <c r="D12" s="10" t="n">
        <f aca="false">SUM(D13:D14)</f>
        <v>183534.31735</v>
      </c>
      <c r="F12" s="10"/>
      <c r="G12" s="10"/>
      <c r="H12" s="10"/>
    </row>
    <row r="13" s="9" customFormat="true" ht="12.75" hidden="false" customHeight="true" outlineLevel="0" collapsed="false">
      <c r="A13" s="11" t="s">
        <v>4</v>
      </c>
      <c r="B13" s="10" t="n">
        <v>62218.84407</v>
      </c>
      <c r="C13" s="10" t="n">
        <v>93552.5285399999</v>
      </c>
      <c r="D13" s="10" t="n">
        <v>102635.15037</v>
      </c>
      <c r="F13" s="10"/>
      <c r="G13" s="10"/>
      <c r="H13" s="10"/>
    </row>
    <row r="14" s="9" customFormat="true" ht="12.75" hidden="false" customHeight="true" outlineLevel="0" collapsed="false">
      <c r="A14" s="11" t="s">
        <v>5</v>
      </c>
      <c r="B14" s="10" t="n">
        <v>45011.05666</v>
      </c>
      <c r="C14" s="10" t="n">
        <v>66172.0631000001</v>
      </c>
      <c r="D14" s="10" t="n">
        <v>80899.16698</v>
      </c>
      <c r="F14" s="10"/>
      <c r="G14" s="10"/>
      <c r="H14" s="10"/>
    </row>
    <row r="15" s="9" customFormat="true" ht="12.75" hidden="false" customHeight="true" outlineLevel="0" collapsed="false">
      <c r="A15" s="6" t="s">
        <v>10</v>
      </c>
      <c r="B15" s="10" t="n">
        <v>70518.90193</v>
      </c>
      <c r="C15" s="10" t="n">
        <f aca="false">+SUM(C16:C17)</f>
        <v>106024.19873</v>
      </c>
      <c r="D15" s="10" t="n">
        <f aca="false">+SUM(D16:D17)</f>
        <v>104103.17702</v>
      </c>
      <c r="F15" s="10"/>
      <c r="G15" s="10"/>
      <c r="H15" s="10"/>
    </row>
    <row r="16" s="9" customFormat="true" ht="12.75" hidden="false" customHeight="true" outlineLevel="0" collapsed="false">
      <c r="A16" s="11" t="s">
        <v>11</v>
      </c>
      <c r="B16" s="10" t="n">
        <v>11.24352</v>
      </c>
      <c r="C16" s="10" t="n">
        <v>75.64146</v>
      </c>
      <c r="D16" s="10" t="n">
        <v>2171.9015</v>
      </c>
      <c r="F16" s="14"/>
      <c r="G16" s="14"/>
      <c r="H16" s="14"/>
    </row>
    <row r="17" s="9" customFormat="true" ht="12.75" hidden="false" customHeight="true" outlineLevel="0" collapsed="false">
      <c r="A17" s="11" t="s">
        <v>12</v>
      </c>
      <c r="B17" s="12" t="n">
        <v>70507.65841</v>
      </c>
      <c r="C17" s="12" t="n">
        <v>105948.55727</v>
      </c>
      <c r="D17" s="12" t="n">
        <v>101931.27552</v>
      </c>
      <c r="F17" s="12"/>
      <c r="G17" s="12"/>
      <c r="H17" s="12"/>
    </row>
    <row r="18" s="9" customFormat="true" ht="12.75" hidden="false" customHeight="true" outlineLevel="0" collapsed="false">
      <c r="A18" s="11" t="s">
        <v>13</v>
      </c>
      <c r="B18" s="12" t="n">
        <v>1136380</v>
      </c>
      <c r="C18" s="12" t="n">
        <v>1602664.5247223</v>
      </c>
      <c r="D18" s="12" t="n">
        <v>1913547.62379087</v>
      </c>
      <c r="F18" s="12"/>
      <c r="G18" s="12"/>
      <c r="H18" s="12"/>
    </row>
    <row r="19" s="9" customFormat="true" ht="12.75" hidden="false" customHeight="true" outlineLevel="0" collapsed="false">
      <c r="A19" s="11" t="s">
        <v>14</v>
      </c>
      <c r="B19" s="12" t="n">
        <v>1136380</v>
      </c>
      <c r="C19" s="12" t="n">
        <v>1602664.5247223</v>
      </c>
      <c r="D19" s="12" t="n">
        <v>1913547.62379087</v>
      </c>
      <c r="F19" s="12"/>
      <c r="G19" s="12"/>
      <c r="H19" s="12"/>
    </row>
    <row r="20" s="9" customFormat="true" ht="12.75" hidden="false" customHeight="true" outlineLevel="0" collapsed="false">
      <c r="A20" s="11" t="s">
        <v>15</v>
      </c>
      <c r="B20" s="12" t="n">
        <v>3843.87503</v>
      </c>
      <c r="C20" s="12" t="n">
        <v>3522.51256</v>
      </c>
      <c r="D20" s="12" t="n">
        <v>4839.05748</v>
      </c>
      <c r="F20" s="12"/>
      <c r="G20" s="12"/>
      <c r="H20" s="12"/>
    </row>
    <row r="21" s="9" customFormat="true" ht="12.75" hidden="false" customHeight="true" outlineLevel="0" collapsed="false">
      <c r="A21" s="11" t="s">
        <v>16</v>
      </c>
      <c r="B21" s="12" t="n">
        <v>523.25266</v>
      </c>
      <c r="C21" s="12" t="n">
        <v>341.23757</v>
      </c>
      <c r="D21" s="12" t="n">
        <v>247.81652</v>
      </c>
      <c r="F21" s="12"/>
      <c r="G21" s="12"/>
      <c r="H21" s="12"/>
    </row>
    <row r="22" s="9" customFormat="true" ht="12.75" hidden="false" customHeight="true" outlineLevel="0" collapsed="false">
      <c r="A22" s="11" t="s">
        <v>17</v>
      </c>
      <c r="B22" s="12" t="n">
        <v>9.1683</v>
      </c>
      <c r="C22" s="12" t="n">
        <v>7.12367</v>
      </c>
      <c r="D22" s="12" t="n">
        <v>149.5372</v>
      </c>
      <c r="F22" s="12"/>
      <c r="G22" s="12"/>
      <c r="H22" s="12"/>
    </row>
    <row r="23" s="9" customFormat="true" ht="12.75" hidden="false" customHeight="true" outlineLevel="0" collapsed="false">
      <c r="A23" s="11" t="s">
        <v>18</v>
      </c>
      <c r="B23" s="12" t="n">
        <v>2.94894</v>
      </c>
      <c r="C23" s="12" t="n">
        <v>7.01207</v>
      </c>
      <c r="D23" s="13" t="s">
        <v>8</v>
      </c>
      <c r="F23" s="12"/>
      <c r="G23" s="12"/>
      <c r="H23" s="12"/>
    </row>
    <row r="24" s="9" customFormat="true" ht="12.75" hidden="false" customHeight="true" outlineLevel="0" collapsed="false">
      <c r="A24" s="11" t="s">
        <v>19</v>
      </c>
      <c r="B24" s="15" t="n">
        <v>6.21936</v>
      </c>
      <c r="C24" s="13" t="s">
        <v>8</v>
      </c>
      <c r="D24" s="15" t="n">
        <v>149.5372</v>
      </c>
      <c r="F24" s="12"/>
      <c r="G24" s="12"/>
      <c r="H24" s="12"/>
    </row>
    <row r="25" s="9" customFormat="true" ht="12.75" hidden="false" customHeight="true" outlineLevel="0" collapsed="false">
      <c r="A25" s="11" t="s">
        <v>20</v>
      </c>
      <c r="B25" s="12" t="n">
        <v>263.99048</v>
      </c>
      <c r="C25" s="12" t="s">
        <v>8</v>
      </c>
      <c r="D25" s="12" t="n">
        <v>26.86179</v>
      </c>
      <c r="F25" s="12"/>
      <c r="G25" s="12"/>
      <c r="H25" s="12"/>
    </row>
    <row r="26" s="9" customFormat="true" ht="12.75" hidden="false" customHeight="true" outlineLevel="0" collapsed="false">
      <c r="A26" s="11" t="s">
        <v>21</v>
      </c>
      <c r="B26" s="12" t="n">
        <v>232.07925</v>
      </c>
      <c r="C26" s="12" t="n">
        <v>293.91279</v>
      </c>
      <c r="D26" s="12" t="n">
        <v>14.33515</v>
      </c>
      <c r="F26" s="12"/>
      <c r="G26" s="12"/>
      <c r="H26" s="12"/>
    </row>
    <row r="27" s="9" customFormat="true" ht="12.75" hidden="false" customHeight="true" outlineLevel="0" collapsed="false">
      <c r="A27" s="11" t="s">
        <v>22</v>
      </c>
      <c r="B27" s="12" t="n">
        <v>18.01463</v>
      </c>
      <c r="C27" s="12" t="n">
        <v>40.20111</v>
      </c>
      <c r="D27" s="12" t="n">
        <v>57.08238</v>
      </c>
      <c r="F27" s="12"/>
      <c r="G27" s="12"/>
      <c r="H27" s="12"/>
    </row>
    <row r="28" s="9" customFormat="true" ht="12.75" hidden="false" customHeight="true" outlineLevel="0" collapsed="false">
      <c r="A28" s="16" t="s">
        <v>23</v>
      </c>
      <c r="B28" s="12" t="n">
        <v>2258.87483</v>
      </c>
      <c r="C28" s="12" t="n">
        <v>3297.9763</v>
      </c>
      <c r="D28" s="12" t="n">
        <v>3274.13288</v>
      </c>
      <c r="F28" s="12"/>
      <c r="G28" s="12"/>
      <c r="H28" s="12"/>
    </row>
    <row r="29" s="9" customFormat="true" ht="12.75" hidden="false" customHeight="true" outlineLevel="0" collapsed="false">
      <c r="A29" s="11" t="s">
        <v>24</v>
      </c>
      <c r="B29" s="12" t="n">
        <v>927.930429999999</v>
      </c>
      <c r="C29" s="12" t="n">
        <v>1719.89878</v>
      </c>
      <c r="D29" s="12" t="n">
        <v>2031.81256</v>
      </c>
      <c r="F29" s="12"/>
      <c r="G29" s="12"/>
      <c r="H29" s="12"/>
    </row>
    <row r="30" s="9" customFormat="true" ht="12.75" hidden="false" customHeight="true" outlineLevel="0" collapsed="false">
      <c r="A30" s="11" t="s">
        <v>25</v>
      </c>
      <c r="B30" s="12" t="s">
        <v>8</v>
      </c>
      <c r="C30" s="12" t="n">
        <v>18.35079</v>
      </c>
      <c r="D30" s="12" t="n">
        <v>472.77871</v>
      </c>
      <c r="F30" s="12"/>
      <c r="G30" s="12"/>
      <c r="H30" s="12"/>
    </row>
    <row r="31" s="9" customFormat="true" ht="12.75" hidden="false" customHeight="true" outlineLevel="0" collapsed="false">
      <c r="A31" s="11" t="s">
        <v>26</v>
      </c>
      <c r="B31" s="12" t="n">
        <v>1330.9444</v>
      </c>
      <c r="C31" s="12" t="n">
        <v>1559.72673</v>
      </c>
      <c r="D31" s="12" t="n">
        <v>768.34161</v>
      </c>
      <c r="F31" s="12"/>
      <c r="G31" s="12"/>
      <c r="H31" s="12"/>
    </row>
    <row r="32" s="9" customFormat="true" ht="12.75" hidden="false" customHeight="true" outlineLevel="0" collapsed="false">
      <c r="A32" s="6" t="s">
        <v>27</v>
      </c>
      <c r="B32" s="12" t="n">
        <v>14108.66091</v>
      </c>
      <c r="C32" s="12" t="n">
        <v>14809.94136</v>
      </c>
      <c r="D32" s="12" t="n">
        <v>24271.51381</v>
      </c>
      <c r="F32" s="12"/>
      <c r="G32" s="12"/>
      <c r="H32" s="12"/>
    </row>
    <row r="33" s="9" customFormat="true" ht="12.75" hidden="false" customHeight="true" outlineLevel="0" collapsed="false">
      <c r="A33" s="6" t="s">
        <v>28</v>
      </c>
      <c r="B33" s="12" t="n">
        <v>5503.63027</v>
      </c>
      <c r="C33" s="12" t="n">
        <v>5892</v>
      </c>
      <c r="D33" s="12" t="n">
        <v>12228.70958</v>
      </c>
      <c r="F33" s="12"/>
      <c r="G33" s="12"/>
      <c r="H33" s="12"/>
    </row>
    <row r="34" s="9" customFormat="true" ht="12.75" hidden="false" customHeight="true" outlineLevel="0" collapsed="false">
      <c r="A34" s="6" t="s">
        <v>29</v>
      </c>
      <c r="B34" s="12" t="n">
        <v>8199.5193</v>
      </c>
      <c r="C34" s="12" t="n">
        <v>8141.92314</v>
      </c>
      <c r="D34" s="15" t="n">
        <v>10459.80432</v>
      </c>
      <c r="F34" s="12"/>
      <c r="G34" s="12"/>
      <c r="H34" s="12"/>
    </row>
    <row r="35" s="9" customFormat="true" ht="12.75" hidden="false" customHeight="true" outlineLevel="0" collapsed="false">
      <c r="A35" s="17" t="s">
        <v>30</v>
      </c>
      <c r="B35" s="12" t="n">
        <v>51.26655</v>
      </c>
      <c r="C35" s="12" t="n">
        <v>22.51313</v>
      </c>
      <c r="D35" s="18" t="n">
        <v>3.22369</v>
      </c>
      <c r="E35" s="18"/>
      <c r="F35" s="12"/>
      <c r="G35" s="12"/>
      <c r="H35" s="12"/>
    </row>
    <row r="36" s="9" customFormat="true" ht="12.75" hidden="false" customHeight="true" outlineLevel="0" collapsed="false">
      <c r="A36" s="11" t="s">
        <v>31</v>
      </c>
      <c r="B36" s="12" t="n">
        <v>354.244790000001</v>
      </c>
      <c r="C36" s="12" t="n">
        <v>753.505090000002</v>
      </c>
      <c r="D36" s="18" t="n">
        <v>1576.11322</v>
      </c>
      <c r="E36" s="18"/>
      <c r="F36" s="12"/>
      <c r="G36" s="12"/>
      <c r="H36" s="12"/>
    </row>
    <row r="37" s="9" customFormat="true" ht="9" hidden="false" customHeight="true" outlineLevel="0" collapsed="false">
      <c r="E37" s="18"/>
      <c r="F37" s="12"/>
      <c r="G37" s="12"/>
      <c r="H37" s="12"/>
    </row>
    <row r="38" s="22" customFormat="true" ht="12.75" hidden="false" customHeight="true" outlineLevel="0" collapsed="false">
      <c r="A38" s="19" t="s">
        <v>32</v>
      </c>
      <c r="B38" s="19"/>
      <c r="C38" s="19"/>
      <c r="D38" s="19"/>
      <c r="E38" s="20"/>
      <c r="F38" s="21"/>
    </row>
    <row r="39" s="22" customFormat="true" ht="12.75" hidden="false" customHeight="true" outlineLevel="0" collapsed="false">
      <c r="A39" s="19" t="s">
        <v>33</v>
      </c>
      <c r="B39" s="19"/>
      <c r="C39" s="19"/>
      <c r="D39" s="19"/>
      <c r="E39" s="23"/>
    </row>
    <row r="40" customFormat="false" ht="9" hidden="false" customHeight="true" outlineLevel="0" collapsed="false">
      <c r="A40" s="24"/>
      <c r="B40" s="25"/>
      <c r="C40" s="25"/>
      <c r="D40" s="25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</sheetData>
  <mergeCells count="3">
    <mergeCell ref="A1:D2"/>
    <mergeCell ref="A38:D38"/>
    <mergeCell ref="A39:D39"/>
  </mergeCells>
  <printOptions headings="false" gridLines="false" gridLinesSet="true" horizontalCentered="false" verticalCentered="false"/>
  <pageMargins left="0.590277777777778" right="0.354166666666667" top="0.669444444444445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2" width="9.1"/>
    <col collapsed="false" customWidth="false" hidden="false" outlineLevel="0" max="257" min="5" style="1" width="9.77"/>
  </cols>
  <sheetData>
    <row r="1" s="5" customFormat="true" ht="15" hidden="false" customHeight="true" outlineLevel="0" collapsed="false">
      <c r="A1" s="5" t="s">
        <v>34</v>
      </c>
    </row>
    <row r="2" s="5" customFormat="true" ht="15" hidden="false" customHeight="true" outlineLevel="0" collapsed="false">
      <c r="A2" s="5" t="s">
        <v>35</v>
      </c>
    </row>
    <row r="3" s="5" customFormat="true" ht="9" hidden="false" customHeight="true" outlineLevel="0" collapsed="false"/>
    <row r="4" s="4" customFormat="true" ht="12.75" hidden="false" customHeight="true" outlineLevel="0" collapsed="false">
      <c r="A4" s="6" t="s">
        <v>1</v>
      </c>
      <c r="B4" s="7" t="n">
        <v>2016</v>
      </c>
      <c r="C4" s="7" t="n">
        <v>2017</v>
      </c>
      <c r="D4" s="7" t="n">
        <v>2018</v>
      </c>
      <c r="E4" s="7" t="n">
        <v>2019</v>
      </c>
      <c r="F4" s="7" t="n">
        <v>2020</v>
      </c>
      <c r="G4" s="4" t="n">
        <v>2021</v>
      </c>
      <c r="H4" s="4" t="n">
        <v>2022</v>
      </c>
    </row>
    <row r="5" s="9" customFormat="true" ht="9" hidden="false" customHeight="true" outlineLevel="0" collapsed="false">
      <c r="A5" s="8"/>
      <c r="B5" s="26"/>
      <c r="C5" s="26"/>
    </row>
    <row r="6" s="9" customFormat="true" ht="12.75" hidden="false" customHeight="true" outlineLevel="0" collapsed="false">
      <c r="A6" s="6" t="s">
        <v>2</v>
      </c>
      <c r="B6" s="27" t="n">
        <v>21441.49138</v>
      </c>
      <c r="C6" s="27" t="n">
        <v>107635.37797</v>
      </c>
      <c r="D6" s="10" t="n">
        <v>177188.70074</v>
      </c>
      <c r="E6" s="10" t="n">
        <v>102777</v>
      </c>
      <c r="F6" s="10" t="n">
        <v>161323.76539</v>
      </c>
      <c r="G6" s="10" t="n">
        <v>230125.29407</v>
      </c>
      <c r="H6" s="10" t="n">
        <v>156556.40642</v>
      </c>
    </row>
    <row r="7" s="9" customFormat="true" ht="12.75" hidden="false" customHeight="true" outlineLevel="0" collapsed="false">
      <c r="A7" s="11" t="s">
        <v>3</v>
      </c>
      <c r="B7" s="27" t="n">
        <f aca="false">SUM(B8:B9)</f>
        <v>21441.49138</v>
      </c>
      <c r="C7" s="27" t="n">
        <f aca="false">SUM(C8:C9)</f>
        <v>107635.37797</v>
      </c>
      <c r="D7" s="14" t="n">
        <v>177188.70074</v>
      </c>
      <c r="E7" s="10" t="n">
        <v>102777</v>
      </c>
      <c r="F7" s="10" t="n">
        <v>161323.76539</v>
      </c>
      <c r="G7" s="10" t="n">
        <v>230125.29407</v>
      </c>
      <c r="H7" s="10" t="n">
        <v>156556.40642</v>
      </c>
    </row>
    <row r="8" s="9" customFormat="true" ht="12.75" hidden="false" customHeight="true" outlineLevel="0" collapsed="false">
      <c r="A8" s="11" t="s">
        <v>4</v>
      </c>
      <c r="B8" s="27" t="n">
        <v>4419.44138</v>
      </c>
      <c r="C8" s="27" t="n">
        <v>86530.21147</v>
      </c>
      <c r="D8" s="14" t="n">
        <v>147545.17116</v>
      </c>
      <c r="E8" s="10" t="n">
        <v>88399</v>
      </c>
      <c r="F8" s="10" t="n">
        <v>139245.30861</v>
      </c>
      <c r="G8" s="10" t="n">
        <v>207125.42218</v>
      </c>
      <c r="H8" s="10" t="n">
        <v>126595.96585</v>
      </c>
    </row>
    <row r="9" s="9" customFormat="true" ht="12.75" hidden="false" customHeight="true" outlineLevel="0" collapsed="false">
      <c r="A9" s="11" t="s">
        <v>5</v>
      </c>
      <c r="B9" s="27" t="n">
        <v>17022.05</v>
      </c>
      <c r="C9" s="27" t="n">
        <v>21105.1665</v>
      </c>
      <c r="D9" s="14" t="n">
        <v>29643.5295799996</v>
      </c>
      <c r="E9" s="10" t="n">
        <v>14378</v>
      </c>
      <c r="F9" s="10" t="n">
        <v>22078.45678</v>
      </c>
      <c r="G9" s="10" t="n">
        <v>22999.87189</v>
      </c>
      <c r="H9" s="10" t="n">
        <v>29960.44057</v>
      </c>
    </row>
    <row r="10" s="9" customFormat="true" ht="12.75" hidden="false" customHeight="true" outlineLevel="0" collapsed="false">
      <c r="A10" s="6" t="s">
        <v>6</v>
      </c>
      <c r="B10" s="27" t="n">
        <v>82012</v>
      </c>
      <c r="C10" s="27" t="n">
        <v>63438.93867</v>
      </c>
      <c r="D10" s="14" t="n">
        <v>98065.01921</v>
      </c>
      <c r="E10" s="10" t="n">
        <v>102201.2407</v>
      </c>
      <c r="F10" s="10" t="n">
        <v>20911.38388</v>
      </c>
      <c r="G10" s="10" t="n">
        <v>74209.06588</v>
      </c>
      <c r="H10" s="10" t="n">
        <v>112950.73022</v>
      </c>
    </row>
    <row r="11" s="9" customFormat="true" ht="12.75" hidden="false" customHeight="true" outlineLevel="0" collapsed="false">
      <c r="A11" s="6" t="s">
        <v>7</v>
      </c>
      <c r="B11" s="27" t="s">
        <v>8</v>
      </c>
      <c r="C11" s="27" t="s">
        <v>8</v>
      </c>
      <c r="D11" s="14" t="n">
        <v>4.70242</v>
      </c>
      <c r="E11" s="10" t="n">
        <v>6.42484</v>
      </c>
      <c r="F11" s="12" t="s">
        <v>8</v>
      </c>
      <c r="G11" s="10" t="n">
        <v>18.11289</v>
      </c>
      <c r="H11" s="10"/>
    </row>
    <row r="12" s="9" customFormat="true" ht="12.75" hidden="false" customHeight="true" outlineLevel="0" collapsed="false">
      <c r="A12" s="6" t="s">
        <v>9</v>
      </c>
      <c r="B12" s="28" t="n">
        <v>67450.71457</v>
      </c>
      <c r="C12" s="28" t="n">
        <v>94796.22106</v>
      </c>
      <c r="D12" s="29" t="n">
        <v>116192.40345</v>
      </c>
      <c r="E12" s="10" t="n">
        <v>97337</v>
      </c>
      <c r="F12" s="10" t="n">
        <v>107229.90073</v>
      </c>
      <c r="G12" s="10" t="n">
        <v>159724.59164</v>
      </c>
      <c r="H12" s="10" t="n">
        <v>183534.31735</v>
      </c>
    </row>
    <row r="13" s="9" customFormat="true" ht="12.75" hidden="false" customHeight="true" outlineLevel="0" collapsed="false">
      <c r="A13" s="11" t="s">
        <v>4</v>
      </c>
      <c r="B13" s="28" t="n">
        <v>28989.73191</v>
      </c>
      <c r="C13" s="28" t="n">
        <v>48268.22106</v>
      </c>
      <c r="D13" s="29" t="n">
        <v>63267.6212000001</v>
      </c>
      <c r="E13" s="10" t="n">
        <v>51478</v>
      </c>
      <c r="F13" s="10" t="n">
        <v>62218.84407</v>
      </c>
      <c r="G13" s="10" t="n">
        <v>93552.5285399999</v>
      </c>
      <c r="H13" s="10" t="n">
        <v>102635.15037</v>
      </c>
    </row>
    <row r="14" s="9" customFormat="true" ht="12.75" hidden="false" customHeight="true" outlineLevel="0" collapsed="false">
      <c r="A14" s="11" t="s">
        <v>5</v>
      </c>
      <c r="B14" s="27" t="n">
        <v>38460.98266</v>
      </c>
      <c r="C14" s="27" t="n">
        <v>46528</v>
      </c>
      <c r="D14" s="14" t="n">
        <v>52924.78225</v>
      </c>
      <c r="E14" s="10" t="n">
        <v>45859</v>
      </c>
      <c r="F14" s="10" t="n">
        <v>45011.05666</v>
      </c>
      <c r="G14" s="10" t="n">
        <v>66172.0631000001</v>
      </c>
      <c r="H14" s="10" t="n">
        <v>80899.16698</v>
      </c>
    </row>
    <row r="15" s="9" customFormat="true" ht="12.75" hidden="false" customHeight="true" outlineLevel="0" collapsed="false">
      <c r="A15" s="6" t="s">
        <v>10</v>
      </c>
      <c r="B15" s="27" t="n">
        <v>43013.76598</v>
      </c>
      <c r="C15" s="27" t="n">
        <v>63676.23875</v>
      </c>
      <c r="D15" s="14" t="n">
        <v>76314.0175599999</v>
      </c>
      <c r="E15" s="10" t="n">
        <v>55498</v>
      </c>
      <c r="F15" s="10" t="n">
        <v>70518.90193</v>
      </c>
      <c r="G15" s="10" t="n">
        <v>106024.19873</v>
      </c>
      <c r="H15" s="10" t="n">
        <v>104103.17702</v>
      </c>
    </row>
    <row r="16" s="9" customFormat="true" ht="12.75" hidden="false" customHeight="true" outlineLevel="0" collapsed="false">
      <c r="A16" s="11" t="s">
        <v>36</v>
      </c>
      <c r="B16" s="27" t="s">
        <v>8</v>
      </c>
      <c r="C16" s="27" t="s">
        <v>8</v>
      </c>
      <c r="D16" s="14" t="s">
        <v>8</v>
      </c>
      <c r="E16" s="14" t="s">
        <v>8</v>
      </c>
      <c r="F16" s="14" t="n">
        <v>11.24352</v>
      </c>
      <c r="G16" s="14" t="n">
        <v>75.64146</v>
      </c>
      <c r="H16" s="14" t="n">
        <v>2171.9015</v>
      </c>
    </row>
    <row r="17" s="9" customFormat="true" ht="12.75" hidden="false" customHeight="true" outlineLevel="0" collapsed="false">
      <c r="A17" s="11" t="s">
        <v>37</v>
      </c>
      <c r="B17" s="27" t="s">
        <v>8</v>
      </c>
      <c r="C17" s="27" t="s">
        <v>8</v>
      </c>
      <c r="D17" s="14" t="s">
        <v>8</v>
      </c>
      <c r="E17" s="14" t="s">
        <v>8</v>
      </c>
      <c r="F17" s="10" t="n">
        <v>11.24352</v>
      </c>
      <c r="G17" s="10" t="n">
        <v>75.64146</v>
      </c>
      <c r="H17" s="14" t="n">
        <v>2171.9015</v>
      </c>
    </row>
    <row r="18" s="9" customFormat="true" ht="12.75" hidden="false" customHeight="true" outlineLevel="0" collapsed="false">
      <c r="A18" s="11" t="s">
        <v>12</v>
      </c>
      <c r="B18" s="27" t="n">
        <v>42944.87449</v>
      </c>
      <c r="C18" s="27" t="n">
        <v>63669.31745</v>
      </c>
      <c r="D18" s="14" t="n">
        <v>76312.8376899999</v>
      </c>
      <c r="E18" s="12" t="n">
        <v>55498</v>
      </c>
      <c r="F18" s="12" t="n">
        <v>70507.65841</v>
      </c>
      <c r="G18" s="10" t="n">
        <v>105948.55727</v>
      </c>
      <c r="H18" s="10" t="n">
        <v>101931.27552</v>
      </c>
    </row>
    <row r="19" s="9" customFormat="true" ht="12.75" hidden="false" customHeight="true" outlineLevel="0" collapsed="false">
      <c r="A19" s="11" t="s">
        <v>38</v>
      </c>
      <c r="B19" s="27" t="n">
        <v>68.89149</v>
      </c>
      <c r="C19" s="27" t="n">
        <v>6.9213</v>
      </c>
      <c r="D19" s="14" t="n">
        <v>1.17987</v>
      </c>
      <c r="E19" s="12" t="s">
        <v>8</v>
      </c>
      <c r="F19" s="12" t="s">
        <v>8</v>
      </c>
      <c r="G19" s="30" t="s">
        <v>8</v>
      </c>
      <c r="H19" s="30" t="s">
        <v>8</v>
      </c>
    </row>
    <row r="20" s="9" customFormat="true" ht="12.75" hidden="false" customHeight="true" outlineLevel="0" collapsed="false">
      <c r="A20" s="11" t="s">
        <v>39</v>
      </c>
      <c r="B20" s="27" t="n">
        <v>68.89149</v>
      </c>
      <c r="C20" s="27" t="n">
        <v>6.9213</v>
      </c>
      <c r="D20" s="14" t="n">
        <v>1.17987</v>
      </c>
      <c r="E20" s="12" t="s">
        <v>8</v>
      </c>
      <c r="F20" s="12" t="s">
        <v>8</v>
      </c>
      <c r="G20" s="30" t="s">
        <v>8</v>
      </c>
      <c r="H20" s="30" t="s">
        <v>8</v>
      </c>
    </row>
    <row r="21" s="9" customFormat="true" ht="12.75" hidden="false" customHeight="true" outlineLevel="0" collapsed="false">
      <c r="A21" s="11" t="s">
        <v>13</v>
      </c>
      <c r="B21" s="27" t="n">
        <v>1237373.001</v>
      </c>
      <c r="C21" s="27" t="n">
        <v>1334290.973</v>
      </c>
      <c r="D21" s="10" t="n">
        <v>1684874.59036</v>
      </c>
      <c r="E21" s="12" t="n">
        <v>1415990</v>
      </c>
      <c r="F21" s="12" t="n">
        <v>1136380</v>
      </c>
      <c r="G21" s="12" t="n">
        <v>1602664.5247223</v>
      </c>
      <c r="H21" s="12" t="n">
        <v>1913547.62379087</v>
      </c>
    </row>
    <row r="22" s="9" customFormat="true" ht="12.75" hidden="false" customHeight="true" outlineLevel="0" collapsed="false">
      <c r="A22" s="11" t="s">
        <v>14</v>
      </c>
      <c r="B22" s="27" t="n">
        <v>1237373.001</v>
      </c>
      <c r="C22" s="27" t="n">
        <v>1334290.973</v>
      </c>
      <c r="D22" s="14" t="n">
        <v>1684874.59036</v>
      </c>
      <c r="E22" s="12" t="n">
        <v>1415990</v>
      </c>
      <c r="F22" s="12" t="n">
        <v>1136380</v>
      </c>
      <c r="G22" s="12" t="n">
        <v>1602664.5247223</v>
      </c>
      <c r="H22" s="12" t="n">
        <v>1913547.62379087</v>
      </c>
    </row>
    <row r="23" s="9" customFormat="true" ht="12.75" hidden="false" customHeight="true" outlineLevel="0" collapsed="false">
      <c r="A23" s="11" t="s">
        <v>15</v>
      </c>
      <c r="B23" s="27" t="n">
        <v>4433.53965</v>
      </c>
      <c r="C23" s="27" t="n">
        <v>3262.09918</v>
      </c>
      <c r="D23" s="14" t="n">
        <v>4695.54938</v>
      </c>
      <c r="E23" s="12" t="n">
        <v>2794</v>
      </c>
      <c r="F23" s="12" t="n">
        <v>3843.87503</v>
      </c>
      <c r="G23" s="12" t="n">
        <v>3522.51256</v>
      </c>
      <c r="H23" s="12" t="n">
        <v>4839.05748</v>
      </c>
    </row>
    <row r="24" s="9" customFormat="true" ht="12.75" hidden="false" customHeight="true" outlineLevel="0" collapsed="false">
      <c r="A24" s="11" t="s">
        <v>16</v>
      </c>
      <c r="B24" s="28" t="n">
        <v>30296.8308</v>
      </c>
      <c r="C24" s="28" t="n">
        <v>7338</v>
      </c>
      <c r="D24" s="29" t="n">
        <v>3093.12393</v>
      </c>
      <c r="E24" s="12" t="n">
        <v>4039.1248</v>
      </c>
      <c r="F24" s="12" t="n">
        <v>523.25266</v>
      </c>
      <c r="G24" s="31" t="n">
        <v>341.23757</v>
      </c>
      <c r="H24" s="31" t="n">
        <v>247.81652</v>
      </c>
    </row>
    <row r="25" s="9" customFormat="true" ht="12.75" hidden="false" customHeight="true" outlineLevel="0" collapsed="false">
      <c r="A25" s="11" t="s">
        <v>17</v>
      </c>
      <c r="B25" s="28" t="n">
        <v>28522.31704</v>
      </c>
      <c r="C25" s="28" t="n">
        <v>1909.34224</v>
      </c>
      <c r="D25" s="29" t="n">
        <v>186.1223</v>
      </c>
      <c r="E25" s="28" t="n">
        <v>31.30373</v>
      </c>
      <c r="F25" s="28" t="n">
        <v>9.1683</v>
      </c>
      <c r="G25" s="28" t="n">
        <v>7.12367</v>
      </c>
      <c r="H25" s="28" t="n">
        <v>149.5372</v>
      </c>
    </row>
    <row r="26" s="9" customFormat="true" ht="12.75" hidden="false" customHeight="true" outlineLevel="0" collapsed="false">
      <c r="A26" s="11" t="s">
        <v>18</v>
      </c>
      <c r="B26" s="28" t="s">
        <v>8</v>
      </c>
      <c r="C26" s="28" t="s">
        <v>8</v>
      </c>
      <c r="D26" s="28" t="s">
        <v>8</v>
      </c>
      <c r="E26" s="28" t="s">
        <v>8</v>
      </c>
      <c r="F26" s="28" t="n">
        <v>2.94894</v>
      </c>
      <c r="G26" s="28" t="n">
        <v>7.01207</v>
      </c>
      <c r="H26" s="12" t="s">
        <v>8</v>
      </c>
    </row>
    <row r="27" s="9" customFormat="true" ht="12.75" hidden="false" customHeight="true" outlineLevel="0" collapsed="false">
      <c r="A27" s="11" t="s">
        <v>40</v>
      </c>
      <c r="B27" s="28" t="n">
        <v>5965.74223</v>
      </c>
      <c r="C27" s="28" t="n">
        <v>88.74895</v>
      </c>
      <c r="D27" s="29" t="n">
        <v>0.517500000000002</v>
      </c>
      <c r="E27" s="12" t="n">
        <v>31.30373</v>
      </c>
      <c r="F27" s="12" t="s">
        <v>8</v>
      </c>
      <c r="G27" s="28" t="s">
        <v>8</v>
      </c>
      <c r="H27" s="12" t="s">
        <v>8</v>
      </c>
    </row>
    <row r="28" s="9" customFormat="true" ht="12.75" hidden="false" customHeight="true" outlineLevel="0" collapsed="false">
      <c r="A28" s="11" t="s">
        <v>19</v>
      </c>
      <c r="B28" s="28" t="n">
        <v>22556.57481</v>
      </c>
      <c r="C28" s="28" t="n">
        <v>1820.59329</v>
      </c>
      <c r="D28" s="29" t="n">
        <v>185.6048</v>
      </c>
      <c r="E28" s="12" t="s">
        <v>8</v>
      </c>
      <c r="F28" s="12" t="s">
        <v>8</v>
      </c>
      <c r="G28" s="12" t="s">
        <v>8</v>
      </c>
      <c r="H28" s="12" t="s">
        <v>8</v>
      </c>
    </row>
    <row r="29" s="9" customFormat="true" ht="12.75" hidden="false" customHeight="true" outlineLevel="0" collapsed="false">
      <c r="A29" s="11" t="s">
        <v>20</v>
      </c>
      <c r="B29" s="27" t="n">
        <v>1443.45275</v>
      </c>
      <c r="C29" s="27" t="n">
        <v>4887.67208</v>
      </c>
      <c r="D29" s="14" t="n">
        <v>1788.88912</v>
      </c>
      <c r="E29" s="12" t="n">
        <v>3806</v>
      </c>
      <c r="F29" s="12" t="n">
        <v>263.99048</v>
      </c>
      <c r="G29" s="18" t="s">
        <v>8</v>
      </c>
      <c r="H29" s="31" t="n">
        <v>26.86179</v>
      </c>
    </row>
    <row r="30" s="9" customFormat="true" ht="12.75" hidden="false" customHeight="true" outlineLevel="0" collapsed="false">
      <c r="A30" s="11" t="s">
        <v>21</v>
      </c>
      <c r="B30" s="27" t="n">
        <v>320.57954</v>
      </c>
      <c r="C30" s="27" t="n">
        <v>525.24629</v>
      </c>
      <c r="D30" s="14" t="n">
        <v>1090.3645</v>
      </c>
      <c r="E30" s="12" t="n">
        <v>104</v>
      </c>
      <c r="F30" s="12" t="n">
        <v>232.07925</v>
      </c>
      <c r="G30" s="18" t="n">
        <v>293.91279</v>
      </c>
      <c r="H30" s="28" t="n">
        <v>14.33515</v>
      </c>
    </row>
    <row r="31" s="9" customFormat="true" ht="12.75" hidden="false" customHeight="true" outlineLevel="0" collapsed="false">
      <c r="A31" s="11" t="s">
        <v>22</v>
      </c>
      <c r="B31" s="28" t="n">
        <v>10.48147</v>
      </c>
      <c r="C31" s="28" t="n">
        <v>15.79694</v>
      </c>
      <c r="D31" s="28" t="n">
        <v>24.35281</v>
      </c>
      <c r="E31" s="28" t="n">
        <v>97.55028</v>
      </c>
      <c r="F31" s="28" t="n">
        <v>18.01463</v>
      </c>
      <c r="G31" s="28" t="n">
        <v>40.20111</v>
      </c>
      <c r="H31" s="28" t="n">
        <v>57.08238</v>
      </c>
    </row>
    <row r="32" s="9" customFormat="true" ht="12.75" hidden="false" customHeight="true" outlineLevel="0" collapsed="false">
      <c r="A32" s="16" t="s">
        <v>23</v>
      </c>
      <c r="B32" s="28" t="n">
        <v>4624.26015</v>
      </c>
      <c r="C32" s="28" t="n">
        <v>1949.11275</v>
      </c>
      <c r="D32" s="28" t="n">
        <v>2806.92777</v>
      </c>
      <c r="E32" s="28" t="n">
        <v>2810</v>
      </c>
      <c r="F32" s="28" t="n">
        <v>2258.87483</v>
      </c>
      <c r="G32" s="28" t="n">
        <v>3297.9763</v>
      </c>
      <c r="H32" s="28" t="n">
        <v>3274.13288</v>
      </c>
    </row>
    <row r="33" s="9" customFormat="true" ht="12.75" hidden="false" customHeight="true" outlineLevel="0" collapsed="false">
      <c r="A33" s="11" t="s">
        <v>24</v>
      </c>
      <c r="B33" s="28" t="n">
        <v>865.36564</v>
      </c>
      <c r="C33" s="28" t="n">
        <v>227.46411</v>
      </c>
      <c r="D33" s="28" t="n">
        <v>554.350989999999</v>
      </c>
      <c r="E33" s="28" t="n">
        <v>924</v>
      </c>
      <c r="F33" s="28" t="n">
        <v>927.930429999999</v>
      </c>
      <c r="G33" s="28" t="n">
        <v>1719.89878</v>
      </c>
      <c r="H33" s="28" t="n">
        <v>2031.81256</v>
      </c>
    </row>
    <row r="34" s="9" customFormat="true" ht="12.75" hidden="false" customHeight="true" outlineLevel="0" collapsed="false">
      <c r="A34" s="11" t="s">
        <v>25</v>
      </c>
      <c r="B34" s="28" t="n">
        <v>10.97683</v>
      </c>
      <c r="C34" s="28" t="n">
        <v>72.23603</v>
      </c>
      <c r="D34" s="28" t="n">
        <v>0.72</v>
      </c>
      <c r="E34" s="28" t="s">
        <v>8</v>
      </c>
      <c r="F34" s="28" t="s">
        <v>8</v>
      </c>
      <c r="G34" s="28" t="n">
        <v>18.35079</v>
      </c>
      <c r="H34" s="28" t="n">
        <v>472.77871</v>
      </c>
    </row>
    <row r="35" s="9" customFormat="true" ht="12.75" hidden="false" customHeight="true" outlineLevel="0" collapsed="false">
      <c r="A35" s="11" t="s">
        <v>26</v>
      </c>
      <c r="B35" s="28" t="n">
        <v>3712.78719</v>
      </c>
      <c r="C35" s="28" t="n">
        <v>1571.99161</v>
      </c>
      <c r="D35" s="28" t="n">
        <v>2251.85678</v>
      </c>
      <c r="E35" s="28" t="n">
        <v>1885</v>
      </c>
      <c r="F35" s="28" t="n">
        <v>1330.9444</v>
      </c>
      <c r="G35" s="28" t="n">
        <v>1559.72673</v>
      </c>
      <c r="H35" s="28" t="n">
        <v>768.34161</v>
      </c>
    </row>
    <row r="36" s="9" customFormat="true" ht="12.75" hidden="false" customHeight="true" outlineLevel="0" collapsed="false">
      <c r="A36" s="11" t="s">
        <v>41</v>
      </c>
      <c r="B36" s="28" t="n">
        <v>35.13049</v>
      </c>
      <c r="C36" s="28" t="n">
        <v>77.421</v>
      </c>
      <c r="D36" s="28" t="s">
        <v>8</v>
      </c>
      <c r="E36" s="28" t="s">
        <v>8</v>
      </c>
      <c r="F36" s="28" t="s">
        <v>8</v>
      </c>
      <c r="G36" s="28" t="s">
        <v>8</v>
      </c>
      <c r="H36" s="28" t="n">
        <v>1</v>
      </c>
    </row>
    <row r="37" s="9" customFormat="true" ht="12.75" hidden="false" customHeight="true" outlineLevel="0" collapsed="false">
      <c r="A37" s="11" t="s">
        <v>42</v>
      </c>
      <c r="B37" s="28" t="n">
        <v>35.13049</v>
      </c>
      <c r="C37" s="28" t="n">
        <v>77.421</v>
      </c>
      <c r="D37" s="28" t="s">
        <v>8</v>
      </c>
      <c r="E37" s="28" t="s">
        <v>8</v>
      </c>
      <c r="F37" s="28" t="s">
        <v>8</v>
      </c>
      <c r="G37" s="28" t="s">
        <v>8</v>
      </c>
      <c r="H37" s="28" t="n">
        <v>1.2</v>
      </c>
    </row>
    <row r="38" s="9" customFormat="true" ht="12.75" hidden="false" customHeight="true" outlineLevel="0" collapsed="false">
      <c r="A38" s="6" t="s">
        <v>27</v>
      </c>
      <c r="B38" s="28" t="n">
        <v>22144.30259</v>
      </c>
      <c r="C38" s="28" t="n">
        <v>21188.44671</v>
      </c>
      <c r="D38" s="28" t="n">
        <v>24332.60302</v>
      </c>
      <c r="E38" s="28" t="n">
        <v>21258.70157</v>
      </c>
      <c r="F38" s="28" t="n">
        <v>14108.66091</v>
      </c>
      <c r="G38" s="28" t="n">
        <v>14809.94136</v>
      </c>
      <c r="H38" s="28" t="n">
        <v>24271.51381</v>
      </c>
    </row>
    <row r="39" s="9" customFormat="true" ht="12.75" hidden="false" customHeight="true" outlineLevel="0" collapsed="false">
      <c r="A39" s="6" t="s">
        <v>28</v>
      </c>
      <c r="B39" s="28" t="n">
        <v>6029.64908</v>
      </c>
      <c r="C39" s="28" t="n">
        <v>8173.76529999999</v>
      </c>
      <c r="D39" s="28" t="n">
        <v>9126.96829999999</v>
      </c>
      <c r="E39" s="28" t="n">
        <v>7578.78533999999</v>
      </c>
      <c r="F39" s="28" t="n">
        <v>5503.63027</v>
      </c>
      <c r="G39" s="28" t="n">
        <v>5892</v>
      </c>
      <c r="H39" s="28" t="n">
        <v>12228.70958</v>
      </c>
    </row>
    <row r="40" s="9" customFormat="true" ht="12.75" hidden="false" customHeight="true" outlineLevel="0" collapsed="false">
      <c r="A40" s="6" t="s">
        <v>29</v>
      </c>
      <c r="B40" s="28" t="n">
        <v>14344.87643</v>
      </c>
      <c r="C40" s="28" t="n">
        <v>10888</v>
      </c>
      <c r="D40" s="28" t="n">
        <v>13109.88258</v>
      </c>
      <c r="E40" s="28" t="n">
        <v>11972.81203</v>
      </c>
      <c r="F40" s="28" t="n">
        <v>8199.5193</v>
      </c>
      <c r="G40" s="28" t="n">
        <v>8141.92314</v>
      </c>
      <c r="H40" s="28" t="n">
        <v>10459.80432</v>
      </c>
    </row>
    <row r="41" s="9" customFormat="true" ht="12.75" hidden="false" customHeight="true" outlineLevel="0" collapsed="false">
      <c r="A41" s="17" t="s">
        <v>30</v>
      </c>
      <c r="B41" s="28" t="n">
        <v>249.89529</v>
      </c>
      <c r="C41" s="28" t="n">
        <v>431.68947</v>
      </c>
      <c r="D41" s="28" t="n">
        <v>388.83479</v>
      </c>
      <c r="E41" s="28" t="n">
        <v>315.15653</v>
      </c>
      <c r="F41" s="28" t="n">
        <v>51.26655</v>
      </c>
      <c r="G41" s="28" t="n">
        <v>22.51313</v>
      </c>
      <c r="H41" s="28" t="n">
        <v>3.22369</v>
      </c>
    </row>
    <row r="42" s="9" customFormat="true" ht="12.75" hidden="false" customHeight="true" outlineLevel="0" collapsed="false">
      <c r="A42" s="11" t="s">
        <v>31</v>
      </c>
      <c r="B42" s="28" t="n">
        <v>1519.77533</v>
      </c>
      <c r="C42" s="28" t="n">
        <v>1694.88548</v>
      </c>
      <c r="D42" s="28" t="n">
        <v>1698.66972</v>
      </c>
      <c r="E42" s="28" t="n">
        <v>1391.94767</v>
      </c>
      <c r="F42" s="28" t="n">
        <v>354.244790000001</v>
      </c>
      <c r="G42" s="28" t="n">
        <v>753.505090000002</v>
      </c>
      <c r="H42" s="28" t="n">
        <v>1576.11322</v>
      </c>
    </row>
    <row r="43" s="9" customFormat="true" ht="9" hidden="false" customHeight="true" outlineLevel="0" collapsed="false">
      <c r="B43" s="18"/>
      <c r="C43" s="18"/>
      <c r="D43" s="18"/>
      <c r="E43" s="18"/>
      <c r="F43" s="4"/>
    </row>
    <row r="44" s="22" customFormat="true" ht="12.75" hidden="false" customHeight="true" outlineLevel="0" collapsed="false">
      <c r="A44" s="21" t="s">
        <v>32</v>
      </c>
      <c r="B44" s="32"/>
      <c r="C44" s="20"/>
      <c r="D44" s="20"/>
      <c r="E44" s="20"/>
      <c r="F44" s="21"/>
    </row>
    <row r="45" s="22" customFormat="true" ht="12.75" hidden="false" customHeight="true" outlineLevel="0" collapsed="false">
      <c r="A45" s="21" t="s">
        <v>33</v>
      </c>
      <c r="B45" s="33"/>
      <c r="C45" s="33"/>
      <c r="D45" s="33"/>
      <c r="E45" s="23"/>
    </row>
    <row r="46" s="22" customFormat="true" ht="12.75" hidden="false" customHeight="true" outlineLevel="0" collapsed="false">
      <c r="A46" s="21" t="s">
        <v>43</v>
      </c>
      <c r="B46" s="33"/>
      <c r="C46" s="33"/>
      <c r="D46" s="33"/>
      <c r="E46" s="23"/>
    </row>
    <row r="47" customFormat="false" ht="9" hidden="false" customHeight="true" outlineLevel="0" collapsed="false">
      <c r="A47" s="24"/>
      <c r="B47" s="25"/>
      <c r="C47" s="25"/>
      <c r="D47" s="25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9:03:04Z</dcterms:created>
  <dc:creator>DellGL1</dc:creator>
  <dc:description/>
  <dc:language>en-US</dc:language>
  <cp:lastModifiedBy>María Eugenia Torres</cp:lastModifiedBy>
  <cp:lastPrinted>2019-07-09T14:22:40Z</cp:lastPrinted>
  <dcterms:modified xsi:type="dcterms:W3CDTF">2023-11-01T19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6cac388-1ce8-4f81-8bd3-7cdf49724268</vt:lpwstr>
  </property>
</Properties>
</file>