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6" sheetId="1" state="visible" r:id="rId2"/>
    <sheet name="Serie histórica" sheetId="2" state="visible" r:id="rId3"/>
  </sheets>
  <definedNames>
    <definedName function="false" hidden="false" localSheetId="0" name="_xlnm.Print_Area" vbProcedure="false">'7.1.16'!$A$1:$D$14</definedName>
    <definedName function="false" hidden="false" localSheetId="1" name="_xlnm.Print_Area" vbProcedure="false">'Serie histórica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7">
  <si>
    <t xml:space="preserve">7.1.16 - Exportaciones de vino, por año, según tipo (litros)</t>
  </si>
  <si>
    <t xml:space="preserve">Total</t>
  </si>
  <si>
    <t xml:space="preserve">Tinto</t>
  </si>
  <si>
    <t xml:space="preserve">Blanco</t>
  </si>
  <si>
    <t xml:space="preserve">Rosado</t>
  </si>
  <si>
    <t xml:space="preserve">Licorosos</t>
  </si>
  <si>
    <t xml:space="preserve">Esp. Natural</t>
  </si>
  <si>
    <t xml:space="preserve">Fuente: Instituto Nacional de Vitivinicultura (INAVI) - Registro de Bodegas.</t>
  </si>
  <si>
    <t xml:space="preserve">…</t>
  </si>
  <si>
    <t xml:space="preserve">Clarete</t>
  </si>
  <si>
    <t xml:space="preserve">-</t>
  </si>
  <si>
    <t xml:space="preserve">..</t>
  </si>
  <si>
    <t xml:space="preserve">Otros (1)</t>
  </si>
  <si>
    <t xml:space="preserve">(2)</t>
  </si>
  <si>
    <t xml:space="preserve">(1): Desde el año 1992 al año 2005 incluye Vino Clarete, Vino Espumoso Natural y Otros Licores. A partir del año 2005 </t>
  </si>
  <si>
    <t xml:space="preserve">incluye Vino Espumoso Natural y Otros Licores. </t>
  </si>
  <si>
    <t xml:space="preserve">(2): Jugo de uva y mos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1" width="15.99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customFormat="false" ht="9" hidden="false" customHeight="true" outlineLevel="0" collapsed="false"/>
    <row r="4" s="4" customFormat="true" ht="12.75" hidden="false" customHeight="false" outlineLevel="0" collapsed="false">
      <c r="B4" s="5" t="n">
        <v>2020</v>
      </c>
      <c r="C4" s="5" t="n">
        <v>2021</v>
      </c>
      <c r="D4" s="5" t="n">
        <v>202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9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</row>
    <row r="6" s="8" customFormat="true" ht="12.75" hidden="false" customHeight="false" outlineLevel="0" collapsed="false">
      <c r="A6" s="6" t="s">
        <v>1</v>
      </c>
      <c r="B6" s="9" t="n">
        <f aca="false">SUM(B8:B12)</f>
        <v>6941576.11</v>
      </c>
      <c r="C6" s="9" t="n">
        <f aca="false">SUM(C8:C12)</f>
        <v>5256710.12</v>
      </c>
      <c r="D6" s="9" t="n">
        <f aca="false">SUM(D8:D12)</f>
        <v>4776264.9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</row>
    <row r="7" customFormat="false" ht="9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</row>
    <row r="8" customFormat="false" ht="12.75" hidden="false" customHeight="false" outlineLevel="0" collapsed="false">
      <c r="A8" s="6" t="s">
        <v>2</v>
      </c>
      <c r="B8" s="12" t="n">
        <v>4224948.34</v>
      </c>
      <c r="C8" s="12" t="n">
        <v>3799253.65</v>
      </c>
      <c r="D8" s="12" t="n">
        <f aca="false">3547596+25638</f>
        <v>357323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</row>
    <row r="9" customFormat="false" ht="12.75" hidden="false" customHeight="false" outlineLevel="0" collapsed="false">
      <c r="A9" s="6" t="s">
        <v>3</v>
      </c>
      <c r="B9" s="12" t="n">
        <v>2291304.27</v>
      </c>
      <c r="C9" s="12" t="n">
        <v>1008999.97</v>
      </c>
      <c r="D9" s="12" t="n">
        <f aca="false">843939.98+15336+2754+6975</f>
        <v>869004.9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</row>
    <row r="10" customFormat="false" ht="12.75" hidden="false" customHeight="false" outlineLevel="0" collapsed="false">
      <c r="A10" s="6" t="s">
        <v>4</v>
      </c>
      <c r="B10" s="12" t="n">
        <v>415144.5</v>
      </c>
      <c r="C10" s="12" t="n">
        <f aca="false">423259.5+6000</f>
        <v>429259.5</v>
      </c>
      <c r="D10" s="12" t="n">
        <f aca="false">312598.5+4221</f>
        <v>316819.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</row>
    <row r="11" customFormat="false" ht="12.75" hidden="false" customHeight="false" outlineLevel="0" collapsed="false">
      <c r="A11" s="6" t="s">
        <v>5</v>
      </c>
      <c r="B11" s="12" t="n">
        <v>1737</v>
      </c>
      <c r="C11" s="12" t="n">
        <v>2655</v>
      </c>
      <c r="D11" s="12" t="n">
        <f aca="false">1948.5+1305+1017</f>
        <v>4270.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</row>
    <row r="12" customFormat="false" ht="12.75" hidden="false" customHeight="false" outlineLevel="0" collapsed="false">
      <c r="A12" s="6" t="s">
        <v>6</v>
      </c>
      <c r="B12" s="12" t="n">
        <v>8442</v>
      </c>
      <c r="C12" s="12" t="n">
        <v>16542</v>
      </c>
      <c r="D12" s="12" t="n">
        <v>1293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</row>
    <row r="13" customFormat="false" ht="9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</row>
    <row r="14" customFormat="false" ht="12.75" hidden="false" customHeight="true" outlineLevel="0" collapsed="false">
      <c r="A14" s="13" t="s">
        <v>7</v>
      </c>
      <c r="B14" s="13"/>
      <c r="C14" s="13"/>
      <c r="D14" s="13"/>
    </row>
    <row r="15" customFormat="false" ht="8.25" hidden="false" customHeight="true" outlineLevel="0" collapsed="false"/>
  </sheetData>
  <mergeCells count="2">
    <mergeCell ref="A1:D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L4" activeCellId="0" sqref="A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4" width="9.7"/>
    <col collapsed="false" customWidth="true" hidden="false" outlineLevel="0" max="3" min="3" style="15" width="9.7"/>
    <col collapsed="false" customWidth="true" hidden="false" outlineLevel="0" max="4" min="4" style="14" width="9.7"/>
    <col collapsed="false" customWidth="true" hidden="false" outlineLevel="0" max="5" min="5" style="16" width="9.7"/>
    <col collapsed="false" customWidth="true" hidden="false" outlineLevel="0" max="20" min="6" style="14" width="9.7"/>
    <col collapsed="false" customWidth="true" hidden="false" outlineLevel="0" max="21" min="21" style="14" width="2.7"/>
    <col collapsed="false" customWidth="true" hidden="false" outlineLevel="0" max="22" min="22" style="14" width="9.7"/>
    <col collapsed="false" customWidth="true" hidden="false" outlineLevel="0" max="23" min="23" style="14" width="2.7"/>
    <col collapsed="false" customWidth="true" hidden="false" outlineLevel="0" max="24" min="24" style="14" width="9.7"/>
    <col collapsed="false" customWidth="true" hidden="false" outlineLevel="0" max="25" min="25" style="14" width="2.7"/>
    <col collapsed="false" customWidth="true" hidden="false" outlineLevel="0" max="26" min="26" style="14" width="9.7"/>
    <col collapsed="false" customWidth="true" hidden="false" outlineLevel="0" max="29" min="27" style="0" width="9.7"/>
    <col collapsed="false" customWidth="true" hidden="false" outlineLevel="0" max="30" min="30" style="0" width="2.7"/>
    <col collapsed="false" customWidth="true" hidden="false" outlineLevel="0" max="31" min="31" style="0" width="8.99"/>
    <col collapsed="false" customWidth="true" hidden="false" outlineLevel="0" max="32" min="32" style="0" width="2.56"/>
    <col collapsed="false" customWidth="true" hidden="false" outlineLevel="0" max="33" min="33" style="0" width="11.85"/>
    <col collapsed="false" customWidth="true" hidden="false" outlineLevel="0" max="34" min="34" style="0" width="2.7"/>
  </cols>
  <sheetData>
    <row r="1" s="3" customFormat="true" ht="15.75" hidden="false" customHeight="false" outlineLevel="0" collapsed="false">
      <c r="A1" s="3" t="s">
        <v>0</v>
      </c>
    </row>
    <row r="2" s="3" customFormat="true" ht="9" hidden="false" customHeight="true" outlineLevel="0" collapsed="false"/>
    <row r="3" s="17" customFormat="true" ht="9" hidden="false" customHeight="true" outlineLevel="0" collapsed="false"/>
    <row r="4" s="18" customFormat="true" ht="12.75" hidden="false" customHeight="false" outlineLevel="0" collapsed="false">
      <c r="B4" s="19" t="n">
        <v>1992</v>
      </c>
      <c r="C4" s="19" t="n">
        <v>1993</v>
      </c>
      <c r="D4" s="19" t="n">
        <v>1994</v>
      </c>
      <c r="E4" s="19" t="n">
        <v>1995</v>
      </c>
      <c r="F4" s="19" t="n">
        <v>1996</v>
      </c>
      <c r="G4" s="19" t="n">
        <v>1997</v>
      </c>
      <c r="H4" s="19" t="n">
        <v>1998</v>
      </c>
      <c r="I4" s="19" t="n">
        <v>1999</v>
      </c>
      <c r="J4" s="19" t="n">
        <v>2000</v>
      </c>
      <c r="K4" s="19" t="n">
        <v>2001</v>
      </c>
      <c r="L4" s="19" t="n">
        <v>2002</v>
      </c>
      <c r="M4" s="19" t="n">
        <v>2003</v>
      </c>
      <c r="N4" s="19" t="n">
        <v>2004</v>
      </c>
      <c r="O4" s="19" t="n">
        <v>2005</v>
      </c>
      <c r="P4" s="19" t="n">
        <v>2006</v>
      </c>
      <c r="Q4" s="19" t="n">
        <v>2007</v>
      </c>
      <c r="R4" s="19" t="n">
        <v>2008</v>
      </c>
      <c r="S4" s="19" t="n">
        <v>2009</v>
      </c>
      <c r="T4" s="19" t="n">
        <v>2010</v>
      </c>
      <c r="U4" s="19"/>
      <c r="V4" s="19" t="n">
        <v>2011</v>
      </c>
      <c r="W4" s="19"/>
      <c r="X4" s="19" t="n">
        <v>2012</v>
      </c>
      <c r="Y4" s="19"/>
      <c r="Z4" s="19" t="n">
        <v>2013</v>
      </c>
      <c r="AA4" s="19" t="n">
        <v>2014</v>
      </c>
      <c r="AB4" s="19" t="n">
        <v>2015</v>
      </c>
      <c r="AC4" s="19" t="n">
        <v>2016</v>
      </c>
      <c r="AD4" s="19"/>
      <c r="AE4" s="19" t="n">
        <v>2017</v>
      </c>
      <c r="AF4" s="19"/>
      <c r="AG4" s="19" t="n">
        <v>2018</v>
      </c>
      <c r="AH4" s="19"/>
      <c r="AI4" s="19" t="n">
        <v>2019</v>
      </c>
      <c r="AJ4" s="19" t="n">
        <v>2020</v>
      </c>
      <c r="AK4" s="19" t="n">
        <v>2021</v>
      </c>
      <c r="AL4" s="19" t="n">
        <v>2022</v>
      </c>
      <c r="AM4" s="19"/>
    </row>
    <row r="5" customFormat="false" ht="9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2"/>
      <c r="R5" s="23"/>
      <c r="S5" s="22"/>
      <c r="T5" s="21"/>
      <c r="U5" s="21"/>
      <c r="V5" s="21"/>
      <c r="W5" s="21"/>
      <c r="X5" s="21"/>
      <c r="Y5" s="21"/>
      <c r="Z5" s="21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</row>
    <row r="6" s="28" customFormat="true" ht="12.75" hidden="false" customHeight="false" outlineLevel="0" collapsed="false">
      <c r="A6" s="26" t="s">
        <v>1</v>
      </c>
      <c r="B6" s="27" t="n">
        <v>115435</v>
      </c>
      <c r="C6" s="27" t="n">
        <f aca="false">SUM(C8:C14)</f>
        <v>76617</v>
      </c>
      <c r="D6" s="27" t="n">
        <f aca="false">SUM(D8:D14)</f>
        <v>169694</v>
      </c>
      <c r="E6" s="27" t="n">
        <f aca="false">SUM(E8:E14)</f>
        <v>219018</v>
      </c>
      <c r="F6" s="27" t="n">
        <f aca="false">SUM(F8:F14)</f>
        <v>564020</v>
      </c>
      <c r="G6" s="27" t="n">
        <f aca="false">SUM(G8:G14)</f>
        <v>1079217</v>
      </c>
      <c r="H6" s="27" t="n">
        <f aca="false">SUM(H8:H14)</f>
        <v>1109575</v>
      </c>
      <c r="I6" s="27" t="n">
        <f aca="false">SUM(I8:I14)</f>
        <v>3009323</v>
      </c>
      <c r="J6" s="27" t="n">
        <f aca="false">SUM(J8:J14)</f>
        <v>3213750</v>
      </c>
      <c r="K6" s="27" t="n">
        <f aca="false">SUM(K8:K14)</f>
        <v>2593329</v>
      </c>
      <c r="L6" s="27" t="n">
        <f aca="false">SUM(L8:L14)</f>
        <v>2228695</v>
      </c>
      <c r="M6" s="27" t="n">
        <f aca="false">SUM(M8:M14)</f>
        <v>1767319</v>
      </c>
      <c r="N6" s="27" t="n">
        <f aca="false">SUM(N8:N14)</f>
        <v>1215871</v>
      </c>
      <c r="O6" s="27" t="n">
        <f aca="false">SUM(O8:O14)</f>
        <v>1467750</v>
      </c>
      <c r="P6" s="27" t="n">
        <f aca="false">SUM(P8:P14)</f>
        <v>3617741</v>
      </c>
      <c r="Q6" s="27" t="n">
        <f aca="false">SUM(Q8:Q14)</f>
        <v>6284830</v>
      </c>
      <c r="R6" s="27" t="n">
        <f aca="false">SUM(R8:R14)</f>
        <v>13469770</v>
      </c>
      <c r="S6" s="27" t="n">
        <f aca="false">SUM(S8:S14)</f>
        <v>2481943</v>
      </c>
      <c r="T6" s="27" t="n">
        <f aca="false">SUM(T8:T14)</f>
        <v>2882319</v>
      </c>
      <c r="U6" s="27"/>
      <c r="V6" s="27" t="n">
        <f aca="false">SUM(V8:V14)</f>
        <v>2646074</v>
      </c>
      <c r="W6" s="27"/>
      <c r="X6" s="27" t="n">
        <f aca="false">SUM(X8:X14)</f>
        <v>20172362</v>
      </c>
      <c r="Y6" s="27"/>
      <c r="Z6" s="27" t="n">
        <f aca="false">SUM(Z8:Z14)</f>
        <v>14806885</v>
      </c>
      <c r="AA6" s="27" t="n">
        <f aca="false">SUM(AA8:AA14)</f>
        <v>4679918</v>
      </c>
      <c r="AB6" s="27" t="n">
        <f aca="false">SUM(AB8:AB14)</f>
        <v>2374644</v>
      </c>
      <c r="AC6" s="27" t="n">
        <f aca="false">SUM(AC8:AC14)</f>
        <v>3382234</v>
      </c>
      <c r="AD6" s="27"/>
      <c r="AE6" s="27" t="n">
        <f aca="false">SUM(AE8:AE14)</f>
        <v>5776933.58</v>
      </c>
      <c r="AF6" s="27"/>
      <c r="AG6" s="27" t="n">
        <f aca="false">SUM(AG8:AG14)</f>
        <v>18767395.94</v>
      </c>
      <c r="AH6" s="10"/>
      <c r="AI6" s="9" t="n">
        <v>6094319</v>
      </c>
      <c r="AJ6" s="9" t="n">
        <f aca="false">SUM(AJ8:AJ14)</f>
        <v>6941576.11</v>
      </c>
      <c r="AK6" s="9" t="n">
        <f aca="false">SUM(AK8:AK14)</f>
        <v>5256710.12</v>
      </c>
      <c r="AL6" s="9" t="n">
        <f aca="false">SUM(AL8:AL14)</f>
        <v>4776264.98</v>
      </c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</row>
    <row r="7" customFormat="false" ht="9" hidden="false" customHeight="true" outlineLevel="0" collapsed="false">
      <c r="A7" s="2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</row>
    <row r="8" customFormat="false" ht="12.75" hidden="false" customHeight="false" outlineLevel="0" collapsed="false">
      <c r="A8" s="26" t="s">
        <v>2</v>
      </c>
      <c r="B8" s="12" t="s">
        <v>8</v>
      </c>
      <c r="C8" s="12" t="n">
        <v>41931</v>
      </c>
      <c r="D8" s="12" t="n">
        <v>115049</v>
      </c>
      <c r="E8" s="12" t="n">
        <v>140803</v>
      </c>
      <c r="F8" s="12" t="n">
        <v>372982</v>
      </c>
      <c r="G8" s="12" t="n">
        <v>725034</v>
      </c>
      <c r="H8" s="12" t="n">
        <v>877646</v>
      </c>
      <c r="I8" s="12" t="n">
        <v>2780801</v>
      </c>
      <c r="J8" s="12" t="n">
        <v>2917603</v>
      </c>
      <c r="K8" s="12" t="n">
        <v>2331501</v>
      </c>
      <c r="L8" s="12" t="n">
        <v>1969416</v>
      </c>
      <c r="M8" s="12" t="n">
        <v>1520931</v>
      </c>
      <c r="N8" s="12" t="n">
        <v>1040421</v>
      </c>
      <c r="O8" s="12" t="n">
        <v>1171601</v>
      </c>
      <c r="P8" s="12" t="n">
        <v>2168851</v>
      </c>
      <c r="Q8" s="12" t="n">
        <v>4388523</v>
      </c>
      <c r="R8" s="12" t="n">
        <v>6375712</v>
      </c>
      <c r="S8" s="12" t="n">
        <v>2065258</v>
      </c>
      <c r="T8" s="12" t="n">
        <v>2326386</v>
      </c>
      <c r="U8" s="12"/>
      <c r="V8" s="12" t="n">
        <v>2026122</v>
      </c>
      <c r="W8" s="12"/>
      <c r="X8" s="12" t="n">
        <v>10733720</v>
      </c>
      <c r="Y8" s="12"/>
      <c r="Z8" s="12" t="n">
        <v>12056653</v>
      </c>
      <c r="AA8" s="12" t="n">
        <v>2233181</v>
      </c>
      <c r="AB8" s="12" t="n">
        <v>1991513</v>
      </c>
      <c r="AC8" s="12" t="n">
        <v>2921289</v>
      </c>
      <c r="AD8" s="12"/>
      <c r="AE8" s="12" t="n">
        <v>3821862.94</v>
      </c>
      <c r="AF8" s="11"/>
      <c r="AG8" s="12" t="n">
        <v>11327511.96</v>
      </c>
      <c r="AH8" s="29"/>
      <c r="AI8" s="12" t="n">
        <v>4777233</v>
      </c>
      <c r="AJ8" s="12" t="n">
        <v>4224948.34</v>
      </c>
      <c r="AK8" s="12" t="n">
        <v>3799253.65</v>
      </c>
      <c r="AL8" s="12" t="n">
        <f aca="false">3547596+25638</f>
        <v>3573234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</row>
    <row r="9" customFormat="false" ht="12.75" hidden="false" customHeight="false" outlineLevel="0" collapsed="false">
      <c r="A9" s="26" t="s">
        <v>3</v>
      </c>
      <c r="B9" s="12" t="s">
        <v>8</v>
      </c>
      <c r="C9" s="12" t="n">
        <v>25056</v>
      </c>
      <c r="D9" s="12" t="n">
        <v>44145</v>
      </c>
      <c r="E9" s="12" t="n">
        <v>74610</v>
      </c>
      <c r="F9" s="12" t="n">
        <v>178137</v>
      </c>
      <c r="G9" s="12" t="n">
        <v>315926</v>
      </c>
      <c r="H9" s="12" t="n">
        <v>213883</v>
      </c>
      <c r="I9" s="12" t="n">
        <v>208350</v>
      </c>
      <c r="J9" s="12" t="n">
        <v>265795</v>
      </c>
      <c r="K9" s="12" t="n">
        <v>244256</v>
      </c>
      <c r="L9" s="12" t="n">
        <v>248134</v>
      </c>
      <c r="M9" s="12" t="n">
        <v>229170</v>
      </c>
      <c r="N9" s="12" t="n">
        <v>153180</v>
      </c>
      <c r="O9" s="12" t="n">
        <v>234941</v>
      </c>
      <c r="P9" s="12" t="n">
        <v>307057</v>
      </c>
      <c r="Q9" s="12" t="n">
        <v>182554</v>
      </c>
      <c r="R9" s="12" t="n">
        <v>6479185</v>
      </c>
      <c r="S9" s="12" t="n">
        <v>313371</v>
      </c>
      <c r="T9" s="12" t="n">
        <v>423272</v>
      </c>
      <c r="U9" s="12"/>
      <c r="V9" s="12" t="n">
        <v>229730</v>
      </c>
      <c r="W9" s="12"/>
      <c r="X9" s="12" t="n">
        <v>8667725</v>
      </c>
      <c r="Y9" s="12"/>
      <c r="Z9" s="12" t="n">
        <v>2300533</v>
      </c>
      <c r="AA9" s="12" t="n">
        <v>2361087</v>
      </c>
      <c r="AB9" s="12" t="n">
        <v>321994</v>
      </c>
      <c r="AC9" s="12" t="n">
        <v>376622</v>
      </c>
      <c r="AD9" s="12"/>
      <c r="AE9" s="12" t="n">
        <v>1820195.64</v>
      </c>
      <c r="AF9" s="11"/>
      <c r="AG9" s="12" t="n">
        <v>7043422.98</v>
      </c>
      <c r="AH9" s="29"/>
      <c r="AI9" s="12" t="n">
        <v>1101930.5</v>
      </c>
      <c r="AJ9" s="12" t="n">
        <v>2291304.27</v>
      </c>
      <c r="AK9" s="30" t="n">
        <v>1008999.97</v>
      </c>
      <c r="AL9" s="12" t="n">
        <f aca="false">843939.98+15336+2754+6975</f>
        <v>869004.98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</row>
    <row r="10" customFormat="false" ht="12.75" hidden="false" customHeight="false" outlineLevel="0" collapsed="false">
      <c r="A10" s="26" t="s">
        <v>4</v>
      </c>
      <c r="B10" s="12" t="s">
        <v>8</v>
      </c>
      <c r="C10" s="12" t="n">
        <v>9630</v>
      </c>
      <c r="D10" s="12" t="n">
        <v>10500</v>
      </c>
      <c r="E10" s="12" t="n">
        <v>1350</v>
      </c>
      <c r="F10" s="12" t="n">
        <v>2700</v>
      </c>
      <c r="G10" s="12" t="n">
        <v>11303</v>
      </c>
      <c r="H10" s="12" t="n">
        <v>12420</v>
      </c>
      <c r="I10" s="12" t="n">
        <v>9504</v>
      </c>
      <c r="J10" s="12" t="n">
        <v>15446</v>
      </c>
      <c r="K10" s="12" t="n">
        <v>10200</v>
      </c>
      <c r="L10" s="12" t="n">
        <v>5129</v>
      </c>
      <c r="M10" s="12" t="n">
        <v>7892</v>
      </c>
      <c r="N10" s="12" t="n">
        <v>7411</v>
      </c>
      <c r="O10" s="12" t="n">
        <v>39730</v>
      </c>
      <c r="P10" s="12" t="n">
        <v>319921</v>
      </c>
      <c r="Q10" s="12" t="n">
        <v>669997</v>
      </c>
      <c r="R10" s="12" t="n">
        <v>63169</v>
      </c>
      <c r="S10" s="12" t="n">
        <v>51036</v>
      </c>
      <c r="T10" s="12" t="n">
        <v>51080</v>
      </c>
      <c r="U10" s="12"/>
      <c r="V10" s="12" t="n">
        <v>73616</v>
      </c>
      <c r="W10" s="12"/>
      <c r="X10" s="12" t="n">
        <v>108261</v>
      </c>
      <c r="Y10" s="12"/>
      <c r="Z10" s="12" t="n">
        <v>363479</v>
      </c>
      <c r="AA10" s="12" t="n">
        <v>76158</v>
      </c>
      <c r="AB10" s="12" t="n">
        <v>53116</v>
      </c>
      <c r="AC10" s="12" t="n">
        <v>52713</v>
      </c>
      <c r="AD10" s="12"/>
      <c r="AE10" s="12" t="n">
        <v>80266.5</v>
      </c>
      <c r="AF10" s="11"/>
      <c r="AG10" s="12" t="n">
        <v>377336.5</v>
      </c>
      <c r="AH10" s="29"/>
      <c r="AI10" s="12" t="n">
        <v>208773</v>
      </c>
      <c r="AJ10" s="12" t="n">
        <v>415144.5</v>
      </c>
      <c r="AK10" s="12" t="n">
        <f aca="false">423259.5+6000</f>
        <v>429259.5</v>
      </c>
      <c r="AL10" s="12" t="n">
        <f aca="false">312598.5+4221</f>
        <v>316819.5</v>
      </c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</row>
    <row r="11" customFormat="false" ht="12.75" hidden="false" customHeight="false" outlineLevel="0" collapsed="false">
      <c r="A11" s="26" t="s">
        <v>9</v>
      </c>
      <c r="B11" s="12" t="s">
        <v>8</v>
      </c>
      <c r="C11" s="12" t="s">
        <v>8</v>
      </c>
      <c r="D11" s="12" t="s">
        <v>8</v>
      </c>
      <c r="E11" s="12" t="s">
        <v>8</v>
      </c>
      <c r="F11" s="12" t="s">
        <v>8</v>
      </c>
      <c r="G11" s="12" t="s">
        <v>8</v>
      </c>
      <c r="H11" s="12" t="s">
        <v>8</v>
      </c>
      <c r="I11" s="12" t="s">
        <v>8</v>
      </c>
      <c r="J11" s="12" t="s">
        <v>8</v>
      </c>
      <c r="K11" s="12" t="s">
        <v>8</v>
      </c>
      <c r="L11" s="12" t="s">
        <v>8</v>
      </c>
      <c r="M11" s="12" t="s">
        <v>8</v>
      </c>
      <c r="N11" s="12" t="s">
        <v>8</v>
      </c>
      <c r="O11" s="12" t="s">
        <v>8</v>
      </c>
      <c r="P11" s="12" t="n">
        <v>768000</v>
      </c>
      <c r="Q11" s="12" t="n">
        <v>1013000</v>
      </c>
      <c r="R11" s="12" t="n">
        <v>524100</v>
      </c>
      <c r="S11" s="12" t="s">
        <v>8</v>
      </c>
      <c r="T11" s="12" t="n">
        <v>24000</v>
      </c>
      <c r="U11" s="12"/>
      <c r="V11" s="12" t="s">
        <v>10</v>
      </c>
      <c r="W11" s="12"/>
      <c r="X11" s="12" t="n">
        <v>27718</v>
      </c>
      <c r="Y11" s="12"/>
      <c r="Z11" s="12" t="n">
        <v>75450</v>
      </c>
      <c r="AA11" s="12" t="s">
        <v>10</v>
      </c>
      <c r="AB11" s="12" t="s">
        <v>10</v>
      </c>
      <c r="AC11" s="12" t="s">
        <v>10</v>
      </c>
      <c r="AD11" s="12"/>
      <c r="AE11" s="12" t="s">
        <v>10</v>
      </c>
      <c r="AF11" s="12"/>
      <c r="AG11" s="12" t="s">
        <v>10</v>
      </c>
      <c r="AH11" s="29"/>
      <c r="AI11" s="12" t="s">
        <v>10</v>
      </c>
      <c r="AJ11" s="12" t="s">
        <v>10</v>
      </c>
      <c r="AK11" s="12" t="s">
        <v>10</v>
      </c>
      <c r="AL11" s="12" t="s">
        <v>10</v>
      </c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</row>
    <row r="12" customFormat="false" ht="12.75" hidden="false" customHeight="false" outlineLevel="0" collapsed="false">
      <c r="A12" s="26" t="s">
        <v>5</v>
      </c>
      <c r="B12" s="12" t="s">
        <v>11</v>
      </c>
      <c r="C12" s="12" t="s">
        <v>11</v>
      </c>
      <c r="D12" s="12" t="s">
        <v>11</v>
      </c>
      <c r="E12" s="12" t="s">
        <v>11</v>
      </c>
      <c r="F12" s="12" t="s">
        <v>11</v>
      </c>
      <c r="G12" s="12" t="s">
        <v>11</v>
      </c>
      <c r="H12" s="12" t="s">
        <v>11</v>
      </c>
      <c r="I12" s="12" t="s">
        <v>11</v>
      </c>
      <c r="J12" s="12" t="s">
        <v>11</v>
      </c>
      <c r="K12" s="12" t="s">
        <v>11</v>
      </c>
      <c r="L12" s="12" t="s">
        <v>11</v>
      </c>
      <c r="M12" s="12" t="s">
        <v>11</v>
      </c>
      <c r="N12" s="12" t="s">
        <v>11</v>
      </c>
      <c r="O12" s="12" t="s">
        <v>11</v>
      </c>
      <c r="P12" s="12" t="n">
        <v>5616</v>
      </c>
      <c r="Q12" s="12" t="n">
        <v>7721</v>
      </c>
      <c r="R12" s="12" t="n">
        <v>8422</v>
      </c>
      <c r="S12" s="12" t="n">
        <v>9384</v>
      </c>
      <c r="T12" s="12" t="n">
        <v>15486</v>
      </c>
      <c r="U12" s="12"/>
      <c r="V12" s="12" t="n">
        <v>5692</v>
      </c>
      <c r="W12" s="12"/>
      <c r="X12" s="12" t="n">
        <v>214500</v>
      </c>
      <c r="Y12" s="12"/>
      <c r="Z12" s="12" t="n">
        <v>3600</v>
      </c>
      <c r="AA12" s="12" t="n">
        <v>5762</v>
      </c>
      <c r="AB12" s="12" t="n">
        <v>5024</v>
      </c>
      <c r="AC12" s="12" t="n">
        <v>3100</v>
      </c>
      <c r="AD12" s="12"/>
      <c r="AE12" s="12" t="n">
        <v>5653.5</v>
      </c>
      <c r="AF12" s="11"/>
      <c r="AG12" s="12" t="n">
        <v>3649</v>
      </c>
      <c r="AH12" s="29"/>
      <c r="AI12" s="12" t="n">
        <v>1753.56</v>
      </c>
      <c r="AJ12" s="12" t="n">
        <v>1737</v>
      </c>
      <c r="AK12" s="12" t="n">
        <v>2655</v>
      </c>
      <c r="AL12" s="12" t="n">
        <f aca="false">1948.5+1305+1017</f>
        <v>4270.5</v>
      </c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</row>
    <row r="13" customFormat="false" ht="12.75" hidden="false" customHeight="false" outlineLevel="0" collapsed="false">
      <c r="A13" s="26" t="s">
        <v>6</v>
      </c>
      <c r="B13" s="12" t="s">
        <v>11</v>
      </c>
      <c r="C13" s="12" t="s">
        <v>11</v>
      </c>
      <c r="D13" s="12" t="s">
        <v>11</v>
      </c>
      <c r="E13" s="12" t="s">
        <v>11</v>
      </c>
      <c r="F13" s="12" t="s">
        <v>11</v>
      </c>
      <c r="G13" s="12" t="n">
        <v>13477</v>
      </c>
      <c r="H13" s="12" t="n">
        <v>2813</v>
      </c>
      <c r="I13" s="12" t="n">
        <v>3834</v>
      </c>
      <c r="J13" s="12" t="n">
        <v>5153</v>
      </c>
      <c r="K13" s="12" t="n">
        <v>3286</v>
      </c>
      <c r="L13" s="12" t="n">
        <v>2308</v>
      </c>
      <c r="M13" s="12" t="n">
        <v>4663</v>
      </c>
      <c r="N13" s="12" t="n">
        <v>5535</v>
      </c>
      <c r="O13" s="12" t="n">
        <v>8250</v>
      </c>
      <c r="P13" s="12" t="n">
        <v>21340</v>
      </c>
      <c r="Q13" s="12" t="n">
        <v>12233</v>
      </c>
      <c r="R13" s="12" t="n">
        <v>10578</v>
      </c>
      <c r="S13" s="12" t="n">
        <v>7694</v>
      </c>
      <c r="T13" s="12" t="n">
        <v>4551</v>
      </c>
      <c r="U13" s="12"/>
      <c r="V13" s="12" t="n">
        <v>43879</v>
      </c>
      <c r="W13" s="12"/>
      <c r="X13" s="12" t="n">
        <v>3438</v>
      </c>
      <c r="Y13" s="12"/>
      <c r="Z13" s="12" t="n">
        <v>2268</v>
      </c>
      <c r="AA13" s="12" t="n">
        <v>3730</v>
      </c>
      <c r="AB13" s="12" t="n">
        <v>2997</v>
      </c>
      <c r="AC13" s="12" t="n">
        <v>9441</v>
      </c>
      <c r="AD13" s="12"/>
      <c r="AE13" s="12" t="n">
        <v>3753</v>
      </c>
      <c r="AF13" s="11"/>
      <c r="AG13" s="12" t="n">
        <v>1750.5</v>
      </c>
      <c r="AH13" s="29"/>
      <c r="AI13" s="12" t="n">
        <v>4629</v>
      </c>
      <c r="AJ13" s="12" t="n">
        <v>8442</v>
      </c>
      <c r="AK13" s="12" t="n">
        <v>16542</v>
      </c>
      <c r="AL13" s="12" t="n">
        <v>12936</v>
      </c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</row>
    <row r="14" customFormat="false" ht="12.75" hidden="false" customHeight="false" outlineLevel="0" collapsed="false">
      <c r="A14" s="26" t="s">
        <v>12</v>
      </c>
      <c r="B14" s="12" t="s">
        <v>8</v>
      </c>
      <c r="C14" s="12" t="s">
        <v>10</v>
      </c>
      <c r="D14" s="12" t="s">
        <v>10</v>
      </c>
      <c r="E14" s="12" t="n">
        <v>2255</v>
      </c>
      <c r="F14" s="12" t="n">
        <v>10201</v>
      </c>
      <c r="G14" s="12" t="n">
        <v>13477</v>
      </c>
      <c r="H14" s="12" t="n">
        <v>2813</v>
      </c>
      <c r="I14" s="12" t="n">
        <v>6834</v>
      </c>
      <c r="J14" s="12" t="n">
        <v>9753</v>
      </c>
      <c r="K14" s="12" t="n">
        <v>4086</v>
      </c>
      <c r="L14" s="12" t="n">
        <v>3708</v>
      </c>
      <c r="M14" s="12" t="n">
        <v>4663</v>
      </c>
      <c r="N14" s="12" t="n">
        <v>9324</v>
      </c>
      <c r="O14" s="12" t="n">
        <v>13228</v>
      </c>
      <c r="P14" s="12" t="n">
        <v>26956</v>
      </c>
      <c r="Q14" s="12" t="n">
        <v>10802</v>
      </c>
      <c r="R14" s="12" t="n">
        <v>8604</v>
      </c>
      <c r="S14" s="12" t="n">
        <v>35200</v>
      </c>
      <c r="T14" s="12" t="n">
        <v>37544</v>
      </c>
      <c r="U14" s="12" t="s">
        <v>13</v>
      </c>
      <c r="V14" s="12" t="n">
        <v>267035</v>
      </c>
      <c r="W14" s="12" t="s">
        <v>13</v>
      </c>
      <c r="X14" s="12" t="n">
        <v>417000</v>
      </c>
      <c r="Y14" s="12" t="s">
        <v>13</v>
      </c>
      <c r="Z14" s="12" t="n">
        <v>4902</v>
      </c>
      <c r="AA14" s="12" t="s">
        <v>10</v>
      </c>
      <c r="AB14" s="12" t="s">
        <v>10</v>
      </c>
      <c r="AC14" s="12" t="n">
        <v>19069</v>
      </c>
      <c r="AD14" s="12" t="s">
        <v>13</v>
      </c>
      <c r="AE14" s="12" t="n">
        <v>45202</v>
      </c>
      <c r="AF14" s="12" t="s">
        <v>13</v>
      </c>
      <c r="AG14" s="12" t="n">
        <f aca="false">13500+225</f>
        <v>13725</v>
      </c>
      <c r="AH14" s="12" t="s">
        <v>13</v>
      </c>
      <c r="AI14" s="12" t="s">
        <v>10</v>
      </c>
      <c r="AJ14" s="12" t="s">
        <v>10</v>
      </c>
      <c r="AK14" s="12" t="s">
        <v>10</v>
      </c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</row>
    <row r="15" customFormat="false" ht="9" hidden="false" customHeight="true" outlineLevel="0" collapsed="false">
      <c r="A15" s="20"/>
      <c r="B15" s="16"/>
      <c r="C15" s="12"/>
      <c r="D15" s="16"/>
      <c r="H15" s="31"/>
      <c r="I15" s="31"/>
      <c r="K15" s="31"/>
      <c r="L15" s="31"/>
      <c r="M15" s="31"/>
      <c r="N15" s="31"/>
      <c r="O15" s="31"/>
      <c r="P15" s="31"/>
      <c r="R15" s="31"/>
      <c r="S15" s="31"/>
      <c r="T15" s="31"/>
      <c r="U15" s="31"/>
      <c r="V15" s="31"/>
      <c r="W15" s="31"/>
      <c r="X15" s="31"/>
      <c r="Y15" s="31"/>
      <c r="Z15" s="31"/>
      <c r="AA15" s="25"/>
      <c r="AB15" s="25"/>
      <c r="AC15" s="22"/>
      <c r="AD15" s="22"/>
      <c r="AE15" s="32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</row>
    <row r="16" s="1" customFormat="true" ht="9" hidden="false" customHeight="true" outlineLevel="0" collapsed="false">
      <c r="B16" s="33"/>
      <c r="C16" s="12"/>
      <c r="D16" s="33"/>
      <c r="E16" s="33"/>
      <c r="F16" s="33"/>
      <c r="G16" s="33"/>
      <c r="H16" s="34"/>
      <c r="I16" s="34"/>
      <c r="J16" s="33"/>
      <c r="K16" s="34"/>
      <c r="L16" s="34"/>
      <c r="M16" s="34"/>
      <c r="N16" s="34"/>
      <c r="O16" s="34"/>
      <c r="P16" s="34"/>
      <c r="Q16" s="33"/>
      <c r="R16" s="34"/>
      <c r="S16" s="34"/>
      <c r="T16" s="34"/>
      <c r="U16" s="34"/>
      <c r="V16" s="34"/>
      <c r="W16" s="34"/>
      <c r="X16" s="34"/>
      <c r="Y16" s="34"/>
      <c r="Z16" s="34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</row>
    <row r="17" s="1" customFormat="true" ht="12.75" hidden="false" customHeight="true" outlineLevel="0" collapsed="false">
      <c r="A17" s="35" t="s">
        <v>7</v>
      </c>
      <c r="B17" s="36"/>
      <c r="C17" s="36"/>
      <c r="D17" s="37"/>
      <c r="E17" s="37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s="1" customFormat="true" ht="12.75" hidden="false" customHeight="false" outlineLevel="0" collapsed="false">
      <c r="A18" s="35" t="s">
        <v>14</v>
      </c>
      <c r="B18" s="36"/>
      <c r="C18" s="36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" customFormat="true" ht="12.75" hidden="false" customHeight="false" outlineLevel="0" collapsed="false">
      <c r="A19" s="35" t="s">
        <v>15</v>
      </c>
      <c r="B19" s="36"/>
      <c r="C19" s="36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s="1" customFormat="true" ht="12.75" hidden="false" customHeight="false" outlineLevel="0" collapsed="false">
      <c r="A20" s="35" t="s">
        <v>16</v>
      </c>
      <c r="B20" s="36"/>
      <c r="C20" s="36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I20" s="9"/>
      <c r="AJ20" s="9"/>
      <c r="AK20" s="9"/>
    </row>
    <row r="21" s="1" customFormat="true" ht="8.25" hidden="false" customHeight="true" outlineLevel="0" collapsed="false">
      <c r="B21" s="33"/>
      <c r="C21" s="38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I21" s="11"/>
      <c r="AJ21" s="11"/>
      <c r="AK21" s="11"/>
    </row>
    <row r="22" customFormat="false" ht="12.75" hidden="false" customHeight="false" outlineLevel="0" collapsed="false">
      <c r="AG22" s="5"/>
      <c r="AH22" s="5"/>
      <c r="AI22" s="12"/>
      <c r="AJ22" s="12"/>
      <c r="AK22" s="12"/>
    </row>
    <row r="23" customFormat="false" ht="12.75" hidden="false" customHeight="false" outlineLevel="0" collapsed="false">
      <c r="AG23" s="7"/>
      <c r="AH23" s="7"/>
      <c r="AI23" s="12"/>
      <c r="AJ23" s="12"/>
      <c r="AK23" s="30"/>
    </row>
    <row r="24" customFormat="false" ht="12.75" hidden="false" customHeight="false" outlineLevel="0" collapsed="false">
      <c r="AG24" s="27"/>
      <c r="AH24" s="9"/>
      <c r="AI24" s="12"/>
      <c r="AJ24" s="12"/>
      <c r="AK24" s="12"/>
    </row>
    <row r="25" customFormat="false" ht="12.75" hidden="false" customHeight="false" outlineLevel="0" collapsed="false">
      <c r="AG25" s="11"/>
      <c r="AH25" s="11"/>
      <c r="AI25" s="12"/>
      <c r="AJ25" s="12"/>
      <c r="AK25" s="12"/>
    </row>
    <row r="26" customFormat="false" ht="12.75" hidden="false" customHeight="false" outlineLevel="0" collapsed="false">
      <c r="AG26" s="12"/>
      <c r="AH26" s="12"/>
      <c r="AI26" s="12"/>
      <c r="AJ26" s="12"/>
      <c r="AK26" s="12"/>
    </row>
    <row r="27" customFormat="false" ht="12.75" hidden="false" customHeight="false" outlineLevel="0" collapsed="false">
      <c r="AG27" s="12"/>
      <c r="AH27" s="12"/>
      <c r="AI27" s="12"/>
      <c r="AJ27" s="12"/>
      <c r="AK27" s="12"/>
    </row>
    <row r="28" customFormat="false" ht="12.75" hidden="false" customHeight="false" outlineLevel="0" collapsed="false">
      <c r="AG28" s="12"/>
      <c r="AH28" s="12"/>
      <c r="AI28" s="12"/>
      <c r="AJ28" s="11"/>
    </row>
    <row r="29" customFormat="false" ht="12.75" hidden="false" customHeight="false" outlineLevel="0" collapsed="false">
      <c r="AG29" s="12"/>
      <c r="AH29" s="12"/>
      <c r="AI29" s="12"/>
      <c r="AJ29" s="11"/>
    </row>
    <row r="30" customFormat="false" ht="12.75" hidden="false" customHeight="false" outlineLevel="0" collapsed="false">
      <c r="AG30" s="12"/>
      <c r="AH30" s="12"/>
      <c r="AI30" s="12"/>
      <c r="AJ30" s="11"/>
    </row>
    <row r="31" customFormat="false" ht="12.75" hidden="false" customHeight="false" outlineLevel="0" collapsed="false">
      <c r="AG31" s="12"/>
      <c r="AH31" s="12"/>
      <c r="AI31" s="12"/>
      <c r="AJ31" s="11"/>
    </row>
    <row r="32" customFormat="false" ht="12.75" hidden="false" customHeight="false" outlineLevel="0" collapsed="false">
      <c r="AG32" s="12"/>
      <c r="AH32" s="12"/>
      <c r="AI32" s="12"/>
      <c r="AJ32" s="11"/>
    </row>
  </sheetData>
  <printOptions headings="false" gridLines="false" gridLinesSet="true" horizontalCentered="false" verticalCentered="false"/>
  <pageMargins left="0.25" right="0.75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2:40:14Z</dcterms:created>
  <dc:creator>INE</dc:creator>
  <dc:description/>
  <dc:language>en-US</dc:language>
  <cp:lastModifiedBy>María Eugenia Torres</cp:lastModifiedBy>
  <cp:lastPrinted>2022-05-25T20:33:18Z</cp:lastPrinted>
  <dcterms:modified xsi:type="dcterms:W3CDTF">2023-11-01T19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ba8bb3c-3021-4652-8535-4a5f2cdbc436</vt:lpwstr>
  </property>
</Properties>
</file>