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3" sheetId="1" state="visible" r:id="rId2"/>
  </sheets>
  <definedNames>
    <definedName function="false" hidden="false" localSheetId="0" name="_xlnm.Print_Area" vbProcedure="false">'7.1.13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7.1.13 - Volumen (peso de embarque) y valor de las exportaciones de carnes y derivados, por año, según producto</t>
  </si>
  <si>
    <t xml:space="preserve">Producto</t>
  </si>
  <si>
    <t xml:space="preserve">Volumen</t>
  </si>
  <si>
    <t xml:space="preserve">Valor</t>
  </si>
  <si>
    <t xml:space="preserve">(toneladas)</t>
  </si>
  <si>
    <t xml:space="preserve">(miles dólares)</t>
  </si>
  <si>
    <t xml:space="preserve">Total general </t>
  </si>
  <si>
    <t xml:space="preserve">Carne bovina</t>
  </si>
  <si>
    <t xml:space="preserve">  Congelada </t>
  </si>
  <si>
    <t xml:space="preserve">  Enfriada </t>
  </si>
  <si>
    <t xml:space="preserve">  Producto cárnico bovino</t>
  </si>
  <si>
    <t xml:space="preserve">Carne ovina</t>
  </si>
  <si>
    <t xml:space="preserve">Carne equina</t>
  </si>
  <si>
    <t xml:space="preserve">  Enfriada</t>
  </si>
  <si>
    <t xml:space="preserve">Carne porcina</t>
  </si>
  <si>
    <t xml:space="preserve">  Producto cárnico porcino</t>
  </si>
  <si>
    <t xml:space="preserve">Carne de ave</t>
  </si>
  <si>
    <t xml:space="preserve">Carne de animales de caza menor </t>
  </si>
  <si>
    <t xml:space="preserve">Menudencias </t>
  </si>
  <si>
    <t xml:space="preserve">  Bovinas </t>
  </si>
  <si>
    <t xml:space="preserve">  Ovinas </t>
  </si>
  <si>
    <t xml:space="preserve">  Equinas </t>
  </si>
  <si>
    <t xml:space="preserve">  De ave</t>
  </si>
  <si>
    <t xml:space="preserve">-</t>
  </si>
  <si>
    <t xml:space="preserve">Producto cárnico genérico</t>
  </si>
  <si>
    <t xml:space="preserve">Subproducto residual comestible</t>
  </si>
  <si>
    <t xml:space="preserve">Subproducto primario para uso industrial</t>
  </si>
  <si>
    <t xml:space="preserve">Subproducto industrializado</t>
  </si>
  <si>
    <t xml:space="preserve">Producto cárnico para alimentación animal</t>
  </si>
  <si>
    <t xml:space="preserve">Fuente: Instituto Nacional de Carnes (INAC).</t>
  </si>
  <si>
    <t xml:space="preserve">Nota 1: Desde mayo de 2009 entró en vigencia un nuevo sistema de códigos de carnes, menudencias, productos cárnicos y subproductos. Estos cambios pueden afectar las cifras históricas, por lo tanto la información que se publique a partir de ahora incluyendo las comparaciones de períodos, utilizarán siempre este nuevo sistema de agrupamiento.</t>
  </si>
  <si>
    <t xml:space="preserve">Nota 2: Los totales pueden no coincidir con la suma de parciales por razones de redondeo de cifr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#,##0"/>
    <numFmt numFmtId="167" formatCode="0"/>
    <numFmt numFmtId="168" formatCode="_(* #,##0.00_);_(* \(#,##0.00\);_(* \-??_);_(@_)"/>
    <numFmt numFmtId="169" formatCode="_(* #,##0_);_(* \(#,##0\);_(* \-??_);_(@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9.44"/>
    <col collapsed="false" customWidth="true" hidden="false" outlineLevel="0" max="3" min="2" style="1" width="10.77"/>
    <col collapsed="false" customWidth="true" hidden="false" outlineLevel="0" max="4" min="4" style="1" width="1.77"/>
    <col collapsed="false" customWidth="true" hidden="false" outlineLevel="0" max="6" min="5" style="1" width="10.77"/>
    <col collapsed="false" customWidth="true" hidden="false" outlineLevel="0" max="7" min="7" style="1" width="1.77"/>
    <col collapsed="false" customWidth="true" hidden="false" outlineLevel="0" max="8" min="8" style="1" width="10.99"/>
    <col collapsed="false" customWidth="true" hidden="false" outlineLevel="0" max="9" min="9" style="1" width="11.77"/>
    <col collapsed="false" customWidth="true" hidden="false" outlineLevel="0" max="10" min="10" style="1" width="10.99"/>
    <col collapsed="false" customWidth="true" hidden="false" outlineLevel="0" max="11" min="11" style="1" width="12.44"/>
    <col collapsed="false" customWidth="true" hidden="false" outlineLevel="0" max="12" min="12" style="1" width="10.99"/>
    <col collapsed="false" customWidth="true" hidden="false" outlineLevel="0" max="13" min="13" style="1" width="12.44"/>
    <col collapsed="false" customWidth="false" hidden="false" outlineLevel="0" max="257" min="14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B3" s="5" t="n">
        <v>2020</v>
      </c>
      <c r="C3" s="5"/>
      <c r="E3" s="5" t="n">
        <v>2021</v>
      </c>
      <c r="F3" s="5"/>
      <c r="H3" s="5" t="n">
        <v>2022</v>
      </c>
      <c r="I3" s="5"/>
    </row>
    <row r="4" s="3" customFormat="true" ht="12.75" hidden="false" customHeight="true" outlineLevel="0" collapsed="false">
      <c r="A4" s="6" t="s">
        <v>1</v>
      </c>
      <c r="B4" s="7" t="s">
        <v>2</v>
      </c>
      <c r="C4" s="7" t="s">
        <v>3</v>
      </c>
      <c r="E4" s="7" t="s">
        <v>2</v>
      </c>
      <c r="F4" s="7" t="s">
        <v>3</v>
      </c>
      <c r="H4" s="7" t="s">
        <v>2</v>
      </c>
      <c r="I4" s="7" t="s">
        <v>3</v>
      </c>
    </row>
    <row r="5" s="3" customFormat="true" ht="12.75" hidden="false" customHeight="true" outlineLevel="0" collapsed="false">
      <c r="B5" s="7" t="s">
        <v>4</v>
      </c>
      <c r="C5" s="7" t="s">
        <v>5</v>
      </c>
      <c r="E5" s="7" t="s">
        <v>4</v>
      </c>
      <c r="F5" s="7" t="s">
        <v>5</v>
      </c>
      <c r="H5" s="7" t="s">
        <v>4</v>
      </c>
      <c r="I5" s="7" t="s">
        <v>5</v>
      </c>
    </row>
    <row r="6" s="3" customFormat="true" ht="9" hidden="false" customHeight="true" outlineLevel="0" collapsed="false"/>
    <row r="7" s="9" customFormat="true" ht="12.75" hidden="false" customHeight="true" outlineLevel="0" collapsed="false">
      <c r="A7" s="6" t="s">
        <v>6</v>
      </c>
      <c r="B7" s="8" t="n">
        <f aca="false">SUM(B9,B13,B15,B18,B20,B22,B24,B29,B30,B31,B32,B33)</f>
        <v>533925</v>
      </c>
      <c r="C7" s="8" t="n">
        <f aca="false">SUM(C9,C13,C15,C18,C20,C22,C24,C29,C30,C31,C32,C33)</f>
        <v>1936316</v>
      </c>
      <c r="D7" s="8"/>
      <c r="E7" s="8" t="n">
        <f aca="false">SUM(E9,E13,E15,E18,E20,E22,E24,E29,E30,E31,E32,E33)</f>
        <v>721380</v>
      </c>
      <c r="F7" s="8" t="n">
        <f aca="false">SUM(F9,F13,F15,F18,F20,F22,F24,F29,F30,F31,F32,F33)</f>
        <v>3047090</v>
      </c>
      <c r="G7" s="8"/>
      <c r="H7" s="8" t="e">
        <f aca="false">SUM(H9,H13,H15,H18,H20,H22,H24,H29,H30,H31,H32,H33)</f>
        <v>#VALUE!</v>
      </c>
      <c r="I7" s="8" t="e">
        <f aca="false">SUM(I9,I13,I15,I18,I20,I22,I24,I29,I30,I31,I32,I33)</f>
        <v>#VALUE!</v>
      </c>
    </row>
    <row r="8" s="9" customFormat="true" ht="9" hidden="false" customHeight="true" outlineLevel="0" collapsed="false">
      <c r="A8" s="3"/>
    </row>
    <row r="9" s="9" customFormat="true" ht="12.75" hidden="false" customHeight="true" outlineLevel="0" collapsed="false">
      <c r="A9" s="6" t="s">
        <v>7</v>
      </c>
      <c r="B9" s="10" t="n">
        <f aca="false">SUM(B10:B12)</f>
        <v>310858</v>
      </c>
      <c r="C9" s="10" t="n">
        <f aca="false">SUM(C10:C12)</f>
        <v>1592626</v>
      </c>
      <c r="E9" s="10" t="n">
        <f aca="false">SUM(E10:E12)</f>
        <v>423199</v>
      </c>
      <c r="F9" s="10" t="n">
        <f aca="false">SUM(F10:F12)</f>
        <v>2463797</v>
      </c>
      <c r="H9" s="10" t="n">
        <f aca="false">SUM(H10:H12)</f>
        <v>392762</v>
      </c>
      <c r="I9" s="10" t="n">
        <f aca="false">SUM(I10:I12)</f>
        <v>2634382</v>
      </c>
      <c r="K9" s="10"/>
      <c r="L9" s="10"/>
      <c r="N9" s="10"/>
      <c r="O9" s="10"/>
      <c r="Q9" s="10"/>
      <c r="R9" s="10"/>
    </row>
    <row r="10" s="9" customFormat="true" ht="12.75" hidden="false" customHeight="true" outlineLevel="0" collapsed="false">
      <c r="A10" s="6" t="s">
        <v>8</v>
      </c>
      <c r="B10" s="11" t="n">
        <v>269405</v>
      </c>
      <c r="C10" s="11" t="n">
        <v>1253066</v>
      </c>
      <c r="E10" s="10" t="n">
        <v>371320</v>
      </c>
      <c r="F10" s="10" t="n">
        <v>2006366</v>
      </c>
      <c r="H10" s="10" t="n">
        <v>344026</v>
      </c>
      <c r="I10" s="10" t="n">
        <v>2132299</v>
      </c>
      <c r="K10" s="11"/>
      <c r="L10" s="11"/>
      <c r="N10" s="11"/>
      <c r="O10" s="11"/>
      <c r="Q10" s="11"/>
      <c r="R10" s="11"/>
    </row>
    <row r="11" s="9" customFormat="true" ht="12.75" hidden="false" customHeight="true" outlineLevel="0" collapsed="false">
      <c r="A11" s="6" t="s">
        <v>9</v>
      </c>
      <c r="B11" s="11" t="n">
        <v>33314</v>
      </c>
      <c r="C11" s="11" t="n">
        <v>291388</v>
      </c>
      <c r="E11" s="10" t="n">
        <v>42984</v>
      </c>
      <c r="F11" s="10" t="n">
        <v>396419</v>
      </c>
      <c r="H11" s="10" t="n">
        <v>39507</v>
      </c>
      <c r="I11" s="10" t="n">
        <v>433909</v>
      </c>
      <c r="K11" s="11"/>
      <c r="L11" s="11"/>
      <c r="N11" s="11"/>
      <c r="O11" s="11"/>
      <c r="Q11" s="11"/>
      <c r="R11" s="11"/>
    </row>
    <row r="12" s="9" customFormat="true" ht="12.75" hidden="false" customHeight="true" outlineLevel="0" collapsed="false">
      <c r="A12" s="6" t="s">
        <v>10</v>
      </c>
      <c r="B12" s="11" t="n">
        <v>8139</v>
      </c>
      <c r="C12" s="11" t="n">
        <v>48172</v>
      </c>
      <c r="E12" s="10" t="n">
        <v>8895</v>
      </c>
      <c r="F12" s="10" t="n">
        <v>61012</v>
      </c>
      <c r="H12" s="10" t="n">
        <v>9229</v>
      </c>
      <c r="I12" s="10" t="n">
        <v>68174</v>
      </c>
      <c r="K12" s="11"/>
      <c r="L12" s="11"/>
      <c r="N12" s="11"/>
      <c r="O12" s="11"/>
      <c r="Q12" s="11"/>
      <c r="R12" s="11"/>
    </row>
    <row r="13" s="9" customFormat="true" ht="12.75" hidden="false" customHeight="true" outlineLevel="0" collapsed="false">
      <c r="A13" s="6" t="s">
        <v>11</v>
      </c>
      <c r="B13" s="10" t="n">
        <f aca="false">SUM(B14:B14)</f>
        <v>14897</v>
      </c>
      <c r="C13" s="10" t="n">
        <f aca="false">SUM(C14:C14)</f>
        <v>75753</v>
      </c>
      <c r="D13" s="10"/>
      <c r="E13" s="10" t="n">
        <f aca="false">SUM(E14:E14)</f>
        <v>21987</v>
      </c>
      <c r="F13" s="10" t="n">
        <f aca="false">SUM(F14:F14)</f>
        <v>124258</v>
      </c>
      <c r="G13" s="10"/>
      <c r="H13" s="10" t="n">
        <f aca="false">SUM(H14:H14)</f>
        <v>17430</v>
      </c>
      <c r="I13" s="10" t="n">
        <f aca="false">SUM(I14:I14)</f>
        <v>98502</v>
      </c>
      <c r="K13" s="10"/>
      <c r="L13" s="10"/>
      <c r="M13" s="10"/>
      <c r="N13" s="10"/>
      <c r="O13" s="10"/>
      <c r="P13" s="10"/>
      <c r="Q13" s="10"/>
      <c r="R13" s="10"/>
    </row>
    <row r="14" s="9" customFormat="true" ht="12.75" hidden="false" customHeight="true" outlineLevel="0" collapsed="false">
      <c r="A14" s="6" t="s">
        <v>8</v>
      </c>
      <c r="B14" s="11" t="n">
        <v>14897</v>
      </c>
      <c r="C14" s="11" t="n">
        <v>75753</v>
      </c>
      <c r="D14" s="11"/>
      <c r="E14" s="10" t="n">
        <v>21987</v>
      </c>
      <c r="F14" s="10" t="n">
        <v>124258</v>
      </c>
      <c r="G14" s="11"/>
      <c r="H14" s="10" t="n">
        <v>17430</v>
      </c>
      <c r="I14" s="10" t="n">
        <v>98502</v>
      </c>
      <c r="K14" s="11"/>
      <c r="L14" s="11"/>
      <c r="M14" s="11"/>
      <c r="N14" s="11"/>
      <c r="O14" s="11"/>
      <c r="P14" s="11"/>
      <c r="Q14" s="11"/>
      <c r="R14" s="11"/>
    </row>
    <row r="15" s="9" customFormat="true" ht="12.75" hidden="false" customHeight="true" outlineLevel="0" collapsed="false">
      <c r="A15" s="6" t="s">
        <v>12</v>
      </c>
      <c r="B15" s="10" t="n">
        <f aca="false">SUM(B16:B17)</f>
        <v>5493</v>
      </c>
      <c r="C15" s="10" t="n">
        <f aca="false">+C16+C17</f>
        <v>20026</v>
      </c>
      <c r="E15" s="10" t="n">
        <f aca="false">+E16+E17</f>
        <v>8119</v>
      </c>
      <c r="F15" s="10" t="n">
        <f aca="false">+F16+F17</f>
        <v>32674</v>
      </c>
      <c r="H15" s="10" t="n">
        <f aca="false">+H16+H17</f>
        <v>7727</v>
      </c>
      <c r="I15" s="10" t="n">
        <f aca="false">+I16+I17</f>
        <v>33392</v>
      </c>
      <c r="K15" s="10"/>
      <c r="L15" s="10"/>
      <c r="N15" s="10"/>
      <c r="O15" s="10"/>
      <c r="Q15" s="10"/>
      <c r="R15" s="10"/>
    </row>
    <row r="16" s="9" customFormat="true" ht="12.75" hidden="false" customHeight="true" outlineLevel="0" collapsed="false">
      <c r="A16" s="6" t="s">
        <v>8</v>
      </c>
      <c r="B16" s="11" t="n">
        <v>3201</v>
      </c>
      <c r="C16" s="11" t="n">
        <v>8563</v>
      </c>
      <c r="E16" s="10" t="n">
        <v>4707</v>
      </c>
      <c r="F16" s="10" t="n">
        <v>13963</v>
      </c>
      <c r="H16" s="10" t="n">
        <v>4732</v>
      </c>
      <c r="I16" s="10" t="n">
        <v>16976</v>
      </c>
      <c r="K16" s="11"/>
      <c r="L16" s="11"/>
      <c r="N16" s="11"/>
      <c r="O16" s="11"/>
      <c r="Q16" s="11"/>
      <c r="R16" s="11"/>
    </row>
    <row r="17" s="9" customFormat="true" ht="12.75" hidden="false" customHeight="true" outlineLevel="0" collapsed="false">
      <c r="A17" s="6" t="s">
        <v>13</v>
      </c>
      <c r="B17" s="11" t="n">
        <v>2292</v>
      </c>
      <c r="C17" s="11" t="n">
        <v>11463</v>
      </c>
      <c r="E17" s="10" t="n">
        <v>3412</v>
      </c>
      <c r="F17" s="10" t="n">
        <v>18711</v>
      </c>
      <c r="H17" s="10" t="n">
        <v>2995</v>
      </c>
      <c r="I17" s="10" t="n">
        <v>16416</v>
      </c>
      <c r="K17" s="11"/>
      <c r="L17" s="11"/>
      <c r="N17" s="11"/>
      <c r="O17" s="11"/>
      <c r="Q17" s="11"/>
      <c r="R17" s="11"/>
    </row>
    <row r="18" s="9" customFormat="true" ht="12.75" hidden="false" customHeight="true" outlineLevel="0" collapsed="false">
      <c r="A18" s="6" t="s">
        <v>14</v>
      </c>
      <c r="B18" s="12" t="n">
        <f aca="false">+B19</f>
        <v>2</v>
      </c>
      <c r="C18" s="12" t="n">
        <f aca="false">+C19</f>
        <v>11</v>
      </c>
      <c r="D18" s="13"/>
      <c r="E18" s="10" t="n">
        <f aca="false">+E19</f>
        <v>12</v>
      </c>
      <c r="F18" s="10" t="n">
        <f aca="false">+F19</f>
        <v>46</v>
      </c>
      <c r="G18" s="13"/>
      <c r="H18" s="10" t="n">
        <f aca="false">+H19</f>
        <v>13</v>
      </c>
      <c r="I18" s="10" t="n">
        <f aca="false">+I19</f>
        <v>53</v>
      </c>
      <c r="K18" s="13"/>
      <c r="L18" s="13"/>
      <c r="M18" s="13"/>
      <c r="N18" s="12"/>
      <c r="O18" s="12"/>
      <c r="P18" s="13"/>
      <c r="Q18" s="12"/>
      <c r="R18" s="12"/>
    </row>
    <row r="19" s="9" customFormat="true" ht="12.75" hidden="false" customHeight="true" outlineLevel="0" collapsed="false">
      <c r="A19" s="6" t="s">
        <v>15</v>
      </c>
      <c r="B19" s="12" t="n">
        <v>2</v>
      </c>
      <c r="C19" s="12" t="n">
        <v>11</v>
      </c>
      <c r="E19" s="10" t="n">
        <v>12</v>
      </c>
      <c r="F19" s="10" t="n">
        <v>46</v>
      </c>
      <c r="H19" s="10" t="n">
        <v>13</v>
      </c>
      <c r="I19" s="10" t="n">
        <v>53</v>
      </c>
      <c r="K19" s="11"/>
      <c r="L19" s="11"/>
      <c r="N19" s="12"/>
      <c r="O19" s="12"/>
      <c r="Q19" s="12"/>
      <c r="R19" s="12"/>
    </row>
    <row r="20" s="9" customFormat="true" ht="12.75" hidden="false" customHeight="true" outlineLevel="0" collapsed="false">
      <c r="A20" s="6" t="s">
        <v>16</v>
      </c>
      <c r="B20" s="14" t="n">
        <f aca="false">+B21</f>
        <v>956</v>
      </c>
      <c r="C20" s="14" t="n">
        <f aca="false">+C21</f>
        <v>1019</v>
      </c>
      <c r="E20" s="10" t="n">
        <f aca="false">+E21</f>
        <v>464</v>
      </c>
      <c r="F20" s="10" t="n">
        <f aca="false">+F21</f>
        <v>465</v>
      </c>
      <c r="H20" s="10" t="n">
        <f aca="false">+H21</f>
        <v>606</v>
      </c>
      <c r="I20" s="10" t="n">
        <f aca="false">+I21</f>
        <v>1049</v>
      </c>
      <c r="K20" s="14"/>
      <c r="L20" s="14"/>
      <c r="N20" s="14"/>
      <c r="O20" s="14"/>
      <c r="Q20" s="14"/>
      <c r="R20" s="14"/>
    </row>
    <row r="21" s="9" customFormat="true" ht="12.75" hidden="false" customHeight="true" outlineLevel="0" collapsed="false">
      <c r="A21" s="6" t="s">
        <v>8</v>
      </c>
      <c r="B21" s="11" t="n">
        <v>956</v>
      </c>
      <c r="C21" s="11" t="n">
        <v>1019</v>
      </c>
      <c r="E21" s="10" t="n">
        <v>464</v>
      </c>
      <c r="F21" s="10" t="n">
        <v>465</v>
      </c>
      <c r="H21" s="10" t="n">
        <v>606</v>
      </c>
      <c r="I21" s="10" t="n">
        <v>1049</v>
      </c>
      <c r="K21" s="11"/>
      <c r="L21" s="11"/>
      <c r="N21" s="11"/>
      <c r="O21" s="11"/>
      <c r="Q21" s="11"/>
      <c r="R21" s="11"/>
    </row>
    <row r="22" s="9" customFormat="true" ht="12.75" hidden="false" customHeight="true" outlineLevel="0" collapsed="false">
      <c r="A22" s="6" t="s">
        <v>17</v>
      </c>
      <c r="B22" s="10" t="n">
        <f aca="false">+B23</f>
        <v>75</v>
      </c>
      <c r="C22" s="10" t="n">
        <f aca="false">+C23</f>
        <v>546</v>
      </c>
      <c r="E22" s="10" t="n">
        <f aca="false">+E23</f>
        <v>80</v>
      </c>
      <c r="F22" s="10" t="n">
        <f aca="false">+F23</f>
        <v>535</v>
      </c>
      <c r="H22" s="10" t="n">
        <f aca="false">+H23</f>
        <v>72</v>
      </c>
      <c r="I22" s="10" t="n">
        <f aca="false">+I23</f>
        <v>402</v>
      </c>
      <c r="K22" s="10"/>
      <c r="L22" s="10"/>
      <c r="N22" s="10"/>
      <c r="O22" s="10"/>
      <c r="Q22" s="10"/>
      <c r="R22" s="10"/>
    </row>
    <row r="23" s="9" customFormat="true" ht="12.75" hidden="false" customHeight="true" outlineLevel="0" collapsed="false">
      <c r="A23" s="6" t="s">
        <v>8</v>
      </c>
      <c r="B23" s="11" t="n">
        <v>75</v>
      </c>
      <c r="C23" s="11" t="n">
        <v>546</v>
      </c>
      <c r="E23" s="10" t="n">
        <v>80</v>
      </c>
      <c r="F23" s="10" t="n">
        <v>535</v>
      </c>
      <c r="H23" s="10" t="n">
        <v>72</v>
      </c>
      <c r="I23" s="10" t="n">
        <v>402</v>
      </c>
      <c r="K23" s="11"/>
      <c r="L23" s="11"/>
      <c r="N23" s="11"/>
      <c r="O23" s="11"/>
      <c r="Q23" s="11"/>
      <c r="R23" s="11"/>
    </row>
    <row r="24" s="18" customFormat="true" ht="12.75" hidden="false" customHeight="true" outlineLevel="0" collapsed="false">
      <c r="A24" s="15" t="s">
        <v>18</v>
      </c>
      <c r="B24" s="16" t="n">
        <f aca="false">+B25+B26+B27+B28</f>
        <v>31621</v>
      </c>
      <c r="C24" s="16" t="n">
        <f aca="false">+C25+C26+C27+C28</f>
        <v>89155</v>
      </c>
      <c r="D24" s="16"/>
      <c r="E24" s="10" t="n">
        <f aca="false">+E25+E26+E27+E28</f>
        <v>43658</v>
      </c>
      <c r="F24" s="10" t="n">
        <f aca="false">+F25+F26+F27+F28</f>
        <v>148695</v>
      </c>
      <c r="G24" s="16"/>
      <c r="H24" s="10" t="e">
        <f aca="false">+H25+H26+H27+H28</f>
        <v>#VALUE!</v>
      </c>
      <c r="I24" s="10" t="e">
        <f aca="false">+I25+I26+I27+I28</f>
        <v>#VALUE!</v>
      </c>
      <c r="J24" s="17"/>
      <c r="K24" s="16"/>
      <c r="L24" s="16"/>
      <c r="M24" s="16"/>
      <c r="N24" s="16"/>
      <c r="O24" s="16"/>
      <c r="P24" s="16"/>
      <c r="Q24" s="16"/>
      <c r="R24" s="16"/>
    </row>
    <row r="25" s="18" customFormat="true" ht="12.75" hidden="false" customHeight="true" outlineLevel="0" collapsed="false">
      <c r="A25" s="15" t="s">
        <v>19</v>
      </c>
      <c r="B25" s="19" t="n">
        <v>30284</v>
      </c>
      <c r="C25" s="19" t="n">
        <v>86208</v>
      </c>
      <c r="E25" s="10" t="n">
        <v>42218</v>
      </c>
      <c r="F25" s="10" t="n">
        <v>144839</v>
      </c>
      <c r="H25" s="10" t="n">
        <v>37621</v>
      </c>
      <c r="I25" s="10" t="n">
        <v>131829</v>
      </c>
      <c r="K25" s="19"/>
      <c r="L25" s="19"/>
      <c r="N25" s="19"/>
      <c r="O25" s="19"/>
      <c r="Q25" s="19"/>
      <c r="R25" s="19"/>
    </row>
    <row r="26" s="18" customFormat="true" ht="12.75" hidden="false" customHeight="true" outlineLevel="0" collapsed="false">
      <c r="A26" s="15" t="s">
        <v>20</v>
      </c>
      <c r="B26" s="19" t="n">
        <v>665</v>
      </c>
      <c r="C26" s="19" t="n">
        <v>1362</v>
      </c>
      <c r="E26" s="10" t="n">
        <v>654</v>
      </c>
      <c r="F26" s="10" t="n">
        <v>1922</v>
      </c>
      <c r="H26" s="10" t="n">
        <v>455</v>
      </c>
      <c r="I26" s="10" t="n">
        <v>662</v>
      </c>
      <c r="K26" s="19"/>
      <c r="L26" s="19"/>
      <c r="N26" s="19"/>
      <c r="O26" s="19"/>
      <c r="Q26" s="19"/>
      <c r="R26" s="19"/>
    </row>
    <row r="27" s="18" customFormat="true" ht="12.75" hidden="false" customHeight="true" outlineLevel="0" collapsed="false">
      <c r="A27" s="15" t="s">
        <v>21</v>
      </c>
      <c r="B27" s="19" t="n">
        <v>652</v>
      </c>
      <c r="C27" s="19" t="n">
        <v>1578</v>
      </c>
      <c r="E27" s="10" t="n">
        <v>730</v>
      </c>
      <c r="F27" s="10" t="n">
        <v>1912</v>
      </c>
      <c r="H27" s="10" t="n">
        <v>499</v>
      </c>
      <c r="I27" s="10" t="n">
        <v>1239</v>
      </c>
      <c r="K27" s="19"/>
      <c r="L27" s="19"/>
      <c r="N27" s="19"/>
      <c r="O27" s="19"/>
      <c r="Q27" s="19"/>
      <c r="R27" s="19"/>
    </row>
    <row r="28" s="20" customFormat="true" ht="12.75" hidden="false" customHeight="true" outlineLevel="0" collapsed="false">
      <c r="A28" s="15" t="s">
        <v>22</v>
      </c>
      <c r="B28" s="13" t="n">
        <v>20</v>
      </c>
      <c r="C28" s="13" t="n">
        <v>7</v>
      </c>
      <c r="E28" s="10" t="n">
        <v>56</v>
      </c>
      <c r="F28" s="10" t="n">
        <v>22</v>
      </c>
      <c r="H28" s="14" t="s">
        <v>23</v>
      </c>
      <c r="I28" s="14" t="s">
        <v>23</v>
      </c>
      <c r="K28" s="13"/>
      <c r="L28" s="13"/>
      <c r="N28" s="13"/>
      <c r="O28" s="13"/>
      <c r="Q28" s="13"/>
      <c r="R28" s="13"/>
    </row>
    <row r="29" s="21" customFormat="true" ht="12.75" hidden="false" customHeight="true" outlineLevel="0" collapsed="false">
      <c r="A29" s="6" t="s">
        <v>24</v>
      </c>
      <c r="B29" s="12" t="s">
        <v>23</v>
      </c>
      <c r="C29" s="12" t="s">
        <v>23</v>
      </c>
      <c r="E29" s="10" t="n">
        <v>1</v>
      </c>
      <c r="F29" s="10" t="n">
        <v>3</v>
      </c>
      <c r="H29" s="10" t="n">
        <v>2</v>
      </c>
      <c r="I29" s="10" t="n">
        <v>8</v>
      </c>
      <c r="K29" s="12"/>
      <c r="L29" s="14"/>
      <c r="N29" s="12"/>
      <c r="O29" s="12"/>
      <c r="Q29" s="12"/>
      <c r="R29" s="12"/>
    </row>
    <row r="30" customFormat="false" ht="12.75" hidden="false" customHeight="true" outlineLevel="0" collapsed="false">
      <c r="A30" s="6" t="s">
        <v>25</v>
      </c>
      <c r="B30" s="11" t="n">
        <v>72980</v>
      </c>
      <c r="C30" s="11" t="n">
        <v>79773</v>
      </c>
      <c r="E30" s="10" t="n">
        <v>92121</v>
      </c>
      <c r="F30" s="10" t="n">
        <v>148392</v>
      </c>
      <c r="H30" s="10" t="n">
        <v>87858</v>
      </c>
      <c r="I30" s="10" t="n">
        <v>119840</v>
      </c>
      <c r="K30" s="11"/>
      <c r="L30" s="11"/>
      <c r="N30" s="11"/>
      <c r="O30" s="11"/>
      <c r="Q30" s="11"/>
      <c r="R30" s="11"/>
    </row>
    <row r="31" customFormat="false" ht="12.75" hidden="false" customHeight="true" outlineLevel="0" collapsed="false">
      <c r="A31" s="6" t="s">
        <v>26</v>
      </c>
      <c r="B31" s="11" t="n">
        <v>61183</v>
      </c>
      <c r="C31" s="11" t="n">
        <v>40485</v>
      </c>
      <c r="E31" s="10" t="n">
        <v>79159</v>
      </c>
      <c r="F31" s="10" t="n">
        <v>71863</v>
      </c>
      <c r="H31" s="10" t="n">
        <v>100489</v>
      </c>
      <c r="I31" s="10" t="n">
        <v>118221</v>
      </c>
      <c r="K31" s="11"/>
      <c r="L31" s="11"/>
      <c r="N31" s="11"/>
      <c r="O31" s="11"/>
      <c r="Q31" s="11"/>
      <c r="R31" s="11"/>
    </row>
    <row r="32" customFormat="false" ht="12.75" hidden="false" customHeight="true" outlineLevel="0" collapsed="false">
      <c r="A32" s="6" t="s">
        <v>27</v>
      </c>
      <c r="B32" s="11" t="n">
        <v>34893</v>
      </c>
      <c r="C32" s="11" t="n">
        <v>36108</v>
      </c>
      <c r="E32" s="10" t="n">
        <v>49908</v>
      </c>
      <c r="F32" s="10" t="n">
        <v>53986</v>
      </c>
      <c r="H32" s="10" t="n">
        <v>43866</v>
      </c>
      <c r="I32" s="10" t="n">
        <v>67676</v>
      </c>
      <c r="K32" s="11"/>
      <c r="L32" s="11"/>
      <c r="N32" s="11"/>
      <c r="O32" s="11"/>
      <c r="Q32" s="11"/>
      <c r="R32" s="11"/>
    </row>
    <row r="33" customFormat="false" ht="12.75" hidden="false" customHeight="true" outlineLevel="0" collapsed="false">
      <c r="A33" s="6" t="s">
        <v>28</v>
      </c>
      <c r="B33" s="11" t="n">
        <v>967</v>
      </c>
      <c r="C33" s="11" t="n">
        <v>814</v>
      </c>
      <c r="E33" s="10" t="n">
        <v>2672</v>
      </c>
      <c r="F33" s="10" t="n">
        <v>2376</v>
      </c>
      <c r="H33" s="10" t="n">
        <v>3154</v>
      </c>
      <c r="I33" s="10" t="n">
        <v>3085</v>
      </c>
      <c r="J33" s="22"/>
      <c r="K33" s="11"/>
      <c r="L33" s="11"/>
      <c r="N33" s="11"/>
      <c r="O33" s="11"/>
      <c r="Q33" s="11"/>
      <c r="R33" s="11"/>
    </row>
    <row r="34" customFormat="false" ht="9" hidden="false" customHeight="true" outlineLevel="0" collapsed="false">
      <c r="A34" s="6"/>
      <c r="B34" s="9"/>
    </row>
    <row r="35" customFormat="false" ht="12.75" hidden="false" customHeight="true" outlineLevel="0" collapsed="false">
      <c r="A35" s="23" t="s">
        <v>29</v>
      </c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true" outlineLevel="0" collapsed="false">
      <c r="A36" s="23" t="s">
        <v>30</v>
      </c>
      <c r="B36" s="23"/>
      <c r="C36" s="23"/>
      <c r="D36" s="23"/>
      <c r="E36" s="23"/>
      <c r="F36" s="23"/>
      <c r="G36" s="23"/>
      <c r="H36" s="23"/>
      <c r="I36" s="23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true" outlineLevel="0" collapsed="false">
      <c r="A39" s="24" t="s">
        <v>31</v>
      </c>
      <c r="B39" s="24"/>
      <c r="C39" s="24"/>
      <c r="D39" s="24"/>
      <c r="E39" s="24"/>
      <c r="F39" s="24"/>
      <c r="G39" s="24"/>
      <c r="H39" s="24"/>
      <c r="I39" s="24"/>
    </row>
    <row r="40" customFormat="false" ht="9" hidden="false" customHeight="true" outlineLevel="0" collapsed="false">
      <c r="A40" s="9"/>
    </row>
    <row r="41" customFormat="false" ht="15" hidden="false" customHeight="false" outlineLevel="0" collapsed="false">
      <c r="A41" s="6"/>
    </row>
    <row r="42" customFormat="false" ht="15" hidden="false" customHeight="false" outlineLevel="0" collapsed="false">
      <c r="A42" s="6"/>
    </row>
    <row r="43" customFormat="false" ht="15" hidden="false" customHeight="false" outlineLevel="0" collapsed="false">
      <c r="A43" s="6"/>
    </row>
    <row r="44" customFormat="false" ht="15" hidden="false" customHeight="false" outlineLevel="0" collapsed="false">
      <c r="A44" s="6"/>
    </row>
  </sheetData>
  <mergeCells count="7">
    <mergeCell ref="A1:I1"/>
    <mergeCell ref="B3:C3"/>
    <mergeCell ref="E3:F3"/>
    <mergeCell ref="H3:I3"/>
    <mergeCell ref="A35:I35"/>
    <mergeCell ref="A36:I38"/>
    <mergeCell ref="A39:I39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7:49:02Z</dcterms:created>
  <dc:creator>DellGL1</dc:creator>
  <dc:description/>
  <dc:language>en-US</dc:language>
  <cp:lastModifiedBy>María Eugenia Torres</cp:lastModifiedBy>
  <cp:lastPrinted>2022-05-25T18:14:17Z</cp:lastPrinted>
  <dcterms:modified xsi:type="dcterms:W3CDTF">2023-11-01T19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e5fb15-6111-41b8-be44-df2178bb4f04</vt:lpwstr>
  </property>
</Properties>
</file>