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1" sheetId="1" state="visible" r:id="rId2"/>
    <sheet name="Serie histórica" sheetId="2" state="visible" r:id="rId3"/>
  </sheets>
  <definedNames>
    <definedName function="false" hidden="false" localSheetId="0" name="_xlnm.Print_Area" vbProcedure="false">'7.1.11'!$A$1:$J$21</definedName>
    <definedName function="false" hidden="false" localSheetId="0" name="Imprimir_área_IM" vbProcedure="false">'7.1.11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7.1.11 - Exportaciones de productos del mar y derivados, por año, según nomenclátor común MERCOSUR (NCM)</t>
  </si>
  <si>
    <t xml:space="preserve">NCM </t>
  </si>
  <si>
    <t xml:space="preserve">Descripción</t>
  </si>
  <si>
    <t xml:space="preserve">Miles de dólares</t>
  </si>
  <si>
    <t xml:space="preserve">Toneladas</t>
  </si>
  <si>
    <t xml:space="preserve">FOB (*)</t>
  </si>
  <si>
    <t xml:space="preserve">Total</t>
  </si>
  <si>
    <t xml:space="preserve">0106120012</t>
  </si>
  <si>
    <t xml:space="preserve">Animales de aptitud peletera (lobos marinos)</t>
  </si>
  <si>
    <t xml:space="preserve">-</t>
  </si>
  <si>
    <t xml:space="preserve">0106120090</t>
  </si>
  <si>
    <t xml:space="preserve">03.02</t>
  </si>
  <si>
    <t xml:space="preserve">Pescado refrigerado, excepto filetes</t>
  </si>
  <si>
    <t xml:space="preserve">03.03</t>
  </si>
  <si>
    <t xml:space="preserve">Pescado congelado, excepto filetes</t>
  </si>
  <si>
    <t xml:space="preserve">03.04</t>
  </si>
  <si>
    <t xml:space="preserve">Filetes y demás, refrigerados y congelados</t>
  </si>
  <si>
    <t xml:space="preserve">03.05</t>
  </si>
  <si>
    <t xml:space="preserve">Pescado seco salado</t>
  </si>
  <si>
    <t xml:space="preserve">03.06</t>
  </si>
  <si>
    <t xml:space="preserve">Crustáceos</t>
  </si>
  <si>
    <t xml:space="preserve">03.07</t>
  </si>
  <si>
    <t xml:space="preserve">Moluscos</t>
  </si>
  <si>
    <t xml:space="preserve">16.04</t>
  </si>
  <si>
    <t xml:space="preserve">Preparados de pescado y caviar</t>
  </si>
  <si>
    <t xml:space="preserve">20.10/23.01</t>
  </si>
  <si>
    <t xml:space="preserve">Harinas de productos de la pesca no consumo humano</t>
  </si>
  <si>
    <t xml:space="preserve">Fuente: Ministerio de Ganadería Agricultura y Pesca (MGAP) - Dirección Nacional de Recursos Acuáticos (DINARA) - Comercialización - Economía Pesquera Comercio Exterior. </t>
  </si>
  <si>
    <t xml:space="preserve">Exportaciones de productos del mar y derivados, por año, según nomenclátor común MERCOSUR (NCM)</t>
  </si>
  <si>
    <t xml:space="preserve">..</t>
  </si>
  <si>
    <t xml:space="preserve">Fuente: Dirección Nacional de Recursos Acuáticos (DINARA) - Comercialización - Economía Pesquera Comercio Exterio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_(* #,##0_);_(* \(#,##0\);_(* \-_);_(@_)"/>
    <numFmt numFmtId="167" formatCode="#,##0_ ;\-#,##0\ "/>
    <numFmt numFmtId="168" formatCode="_(* #,##0.00_);_(* \(#,##0.00\);_(* \-??_);_(@_)"/>
    <numFmt numFmtId="169" formatCode="_(* #,##0_);_(* \(#,##0\);_(* \-??_);_(@_)"/>
    <numFmt numFmtId="170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2.99"/>
    <col collapsed="false" customWidth="true" hidden="false" outlineLevel="0" max="3" min="3" style="1" width="10.44"/>
    <col collapsed="false" customWidth="true" hidden="false" outlineLevel="0" max="4" min="4" style="1" width="7.1"/>
    <col collapsed="false" customWidth="true" hidden="false" outlineLevel="0" max="5" min="5" style="1" width="1.55"/>
    <col collapsed="false" customWidth="true" hidden="false" outlineLevel="0" max="6" min="6" style="1" width="10.33"/>
    <col collapsed="false" customWidth="true" hidden="false" outlineLevel="0" max="7" min="7" style="1" width="6.77"/>
    <col collapsed="false" customWidth="true" hidden="false" outlineLevel="0" max="8" min="8" style="1" width="1.55"/>
    <col collapsed="false" customWidth="true" hidden="false" outlineLevel="0" max="9" min="9" style="1" width="10.44"/>
    <col collapsed="false" customWidth="true" hidden="false" outlineLevel="0" max="10" min="10" style="1" width="6.88"/>
    <col collapsed="false" customWidth="false" hidden="false" outlineLevel="0" max="257" min="11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2.75" hidden="false" customHeight="true" outlineLevel="0" collapsed="false">
      <c r="C3" s="5" t="n">
        <v>2020</v>
      </c>
      <c r="D3" s="5"/>
      <c r="F3" s="5" t="n">
        <v>2021</v>
      </c>
      <c r="G3" s="5"/>
      <c r="I3" s="5" t="n">
        <v>2022</v>
      </c>
      <c r="J3" s="5"/>
    </row>
    <row r="4" s="8" customFormat="true" ht="12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/>
      <c r="F4" s="7" t="s">
        <v>3</v>
      </c>
      <c r="G4" s="7" t="s">
        <v>4</v>
      </c>
      <c r="I4" s="7" t="s">
        <v>3</v>
      </c>
      <c r="J4" s="7" t="s">
        <v>4</v>
      </c>
    </row>
    <row r="5" s="8" customFormat="true" ht="12.75" hidden="false" customHeight="true" outlineLevel="0" collapsed="false">
      <c r="A5" s="6"/>
      <c r="B5" s="6"/>
      <c r="C5" s="7" t="s">
        <v>5</v>
      </c>
      <c r="D5" s="9"/>
      <c r="E5" s="6"/>
      <c r="F5" s="7" t="s">
        <v>5</v>
      </c>
      <c r="G5" s="9"/>
      <c r="I5" s="7" t="s">
        <v>5</v>
      </c>
      <c r="J5" s="9"/>
    </row>
    <row r="6" s="8" customFormat="true" ht="9" hidden="false" customHeight="true" outlineLevel="0" collapsed="false"/>
    <row r="7" s="12" customFormat="true" ht="12.75" hidden="false" customHeight="true" outlineLevel="0" collapsed="false">
      <c r="A7" s="8"/>
      <c r="B7" s="8" t="s">
        <v>6</v>
      </c>
      <c r="C7" s="10" t="n">
        <f aca="false">SUM(C9:C18)</f>
        <v>104653.474</v>
      </c>
      <c r="D7" s="10" t="n">
        <f aca="false">SUM(D8:D18)</f>
        <v>63645.368</v>
      </c>
      <c r="E7" s="8"/>
      <c r="F7" s="10" t="n">
        <f aca="false">SUM(F9:F18)</f>
        <v>107296</v>
      </c>
      <c r="G7" s="10" t="n">
        <f aca="false">SUM(G8:G18)</f>
        <v>66300</v>
      </c>
      <c r="H7" s="11"/>
      <c r="I7" s="10" t="n">
        <f aca="false">SUM(I9:I18)</f>
        <v>133241</v>
      </c>
      <c r="J7" s="10" t="n">
        <f aca="false">SUM(J8:J18)</f>
        <v>68780</v>
      </c>
    </row>
    <row r="8" s="12" customFormat="true" ht="9" hidden="false" customHeight="true" outlineLevel="0" collapsed="false">
      <c r="A8" s="8"/>
      <c r="B8" s="8"/>
      <c r="C8" s="8"/>
      <c r="D8" s="8"/>
      <c r="E8" s="8"/>
      <c r="F8" s="10"/>
      <c r="G8" s="10"/>
      <c r="H8" s="11"/>
      <c r="I8" s="10"/>
      <c r="J8" s="10"/>
    </row>
    <row r="9" s="12" customFormat="true" ht="12.75" hidden="false" customHeight="true" outlineLevel="0" collapsed="false">
      <c r="A9" s="13" t="s">
        <v>7</v>
      </c>
      <c r="B9" s="8" t="s">
        <v>8</v>
      </c>
      <c r="C9" s="14" t="n">
        <v>25</v>
      </c>
      <c r="D9" s="15" t="n">
        <v>0.246</v>
      </c>
      <c r="E9" s="8"/>
      <c r="F9" s="14" t="s">
        <v>9</v>
      </c>
      <c r="G9" s="14" t="s">
        <v>9</v>
      </c>
      <c r="H9" s="11"/>
      <c r="I9" s="14" t="n">
        <v>11</v>
      </c>
      <c r="J9" s="14" t="s">
        <v>9</v>
      </c>
    </row>
    <row r="10" s="12" customFormat="true" ht="12.75" hidden="false" customHeight="true" outlineLevel="0" collapsed="false">
      <c r="A10" s="13" t="s">
        <v>10</v>
      </c>
      <c r="B10" s="8" t="s">
        <v>8</v>
      </c>
      <c r="C10" s="14" t="s">
        <v>9</v>
      </c>
      <c r="D10" s="14" t="s">
        <v>9</v>
      </c>
      <c r="E10" s="8"/>
      <c r="F10" s="14" t="s">
        <v>9</v>
      </c>
      <c r="G10" s="14" t="s">
        <v>9</v>
      </c>
      <c r="H10" s="11"/>
      <c r="I10" s="14" t="s">
        <v>9</v>
      </c>
      <c r="J10" s="14" t="s">
        <v>9</v>
      </c>
    </row>
    <row r="11" s="12" customFormat="true" ht="12.75" hidden="false" customHeight="true" outlineLevel="0" collapsed="false">
      <c r="A11" s="6" t="s">
        <v>11</v>
      </c>
      <c r="B11" s="6" t="s">
        <v>12</v>
      </c>
      <c r="C11" s="14" t="n">
        <v>111</v>
      </c>
      <c r="D11" s="14" t="n">
        <v>61</v>
      </c>
      <c r="E11" s="6"/>
      <c r="F11" s="14" t="n">
        <v>199</v>
      </c>
      <c r="G11" s="14" t="n">
        <v>35</v>
      </c>
      <c r="H11" s="11"/>
      <c r="I11" s="14" t="n">
        <v>801</v>
      </c>
      <c r="J11" s="14" t="n">
        <v>77</v>
      </c>
    </row>
    <row r="12" s="12" customFormat="true" ht="12.75" hidden="false" customHeight="true" outlineLevel="0" collapsed="false">
      <c r="A12" s="6" t="s">
        <v>13</v>
      </c>
      <c r="B12" s="6" t="s">
        <v>14</v>
      </c>
      <c r="C12" s="14" t="n">
        <v>81208</v>
      </c>
      <c r="D12" s="14" t="n">
        <v>55141</v>
      </c>
      <c r="E12" s="6"/>
      <c r="F12" s="14" t="n">
        <v>78669</v>
      </c>
      <c r="G12" s="14" t="n">
        <v>48276</v>
      </c>
      <c r="H12" s="11"/>
      <c r="I12" s="14" t="n">
        <v>95265</v>
      </c>
      <c r="J12" s="14" t="n">
        <v>56478</v>
      </c>
    </row>
    <row r="13" s="12" customFormat="true" ht="12.75" hidden="false" customHeight="true" outlineLevel="0" collapsed="false">
      <c r="A13" s="6" t="s">
        <v>15</v>
      </c>
      <c r="B13" s="6" t="s">
        <v>16</v>
      </c>
      <c r="C13" s="14" t="n">
        <v>1572</v>
      </c>
      <c r="D13" s="14" t="n">
        <v>662</v>
      </c>
      <c r="E13" s="6"/>
      <c r="F13" s="14" t="n">
        <v>1741</v>
      </c>
      <c r="G13" s="14" t="n">
        <v>759</v>
      </c>
      <c r="H13" s="11"/>
      <c r="I13" s="14" t="n">
        <v>2389</v>
      </c>
      <c r="J13" s="14" t="n">
        <v>829</v>
      </c>
    </row>
    <row r="14" s="12" customFormat="true" ht="12.75" hidden="false" customHeight="true" outlineLevel="0" collapsed="false">
      <c r="A14" s="8" t="s">
        <v>17</v>
      </c>
      <c r="B14" s="8" t="s">
        <v>18</v>
      </c>
      <c r="C14" s="14" t="s">
        <v>9</v>
      </c>
      <c r="D14" s="14" t="s">
        <v>9</v>
      </c>
      <c r="E14" s="8"/>
      <c r="F14" s="14" t="s">
        <v>9</v>
      </c>
      <c r="G14" s="14" t="s">
        <v>9</v>
      </c>
      <c r="H14" s="11"/>
      <c r="I14" s="14" t="n">
        <v>0</v>
      </c>
      <c r="J14" s="14" t="n">
        <v>0</v>
      </c>
    </row>
    <row r="15" s="12" customFormat="true" ht="12.75" hidden="false" customHeight="true" outlineLevel="0" collapsed="false">
      <c r="A15" s="6" t="s">
        <v>19</v>
      </c>
      <c r="B15" s="6" t="s">
        <v>20</v>
      </c>
      <c r="C15" s="14" t="n">
        <v>635</v>
      </c>
      <c r="D15" s="14" t="n">
        <v>137</v>
      </c>
      <c r="E15" s="6"/>
      <c r="F15" s="14" t="n">
        <v>4916</v>
      </c>
      <c r="G15" s="14" t="n">
        <v>655</v>
      </c>
      <c r="H15" s="11"/>
      <c r="I15" s="14" t="n">
        <v>8215</v>
      </c>
      <c r="J15" s="14" t="n">
        <v>781</v>
      </c>
    </row>
    <row r="16" s="12" customFormat="true" ht="12.75" hidden="false" customHeight="true" outlineLevel="0" collapsed="false">
      <c r="A16" s="6" t="s">
        <v>21</v>
      </c>
      <c r="B16" s="6" t="s">
        <v>22</v>
      </c>
      <c r="C16" s="14" t="n">
        <v>17353</v>
      </c>
      <c r="D16" s="14" t="n">
        <v>6298</v>
      </c>
      <c r="E16" s="6"/>
      <c r="F16" s="14" t="n">
        <v>12675</v>
      </c>
      <c r="G16" s="14" t="n">
        <v>5986</v>
      </c>
      <c r="H16" s="11"/>
      <c r="I16" s="14" t="n">
        <v>22429</v>
      </c>
      <c r="J16" s="14" t="n">
        <v>8955</v>
      </c>
    </row>
    <row r="17" s="12" customFormat="true" ht="12.75" hidden="false" customHeight="true" outlineLevel="0" collapsed="false">
      <c r="A17" s="6" t="s">
        <v>23</v>
      </c>
      <c r="B17" s="6" t="s">
        <v>24</v>
      </c>
      <c r="C17" s="14" t="n">
        <f aca="false">2975+0.474</f>
        <v>2975.474</v>
      </c>
      <c r="D17" s="14" t="n">
        <f aca="false">217+0.122</f>
        <v>217.122</v>
      </c>
      <c r="E17" s="6"/>
      <c r="F17" s="14" t="n">
        <v>3279</v>
      </c>
      <c r="G17" s="14" t="n">
        <v>255</v>
      </c>
      <c r="H17" s="11"/>
      <c r="I17" s="14" t="n">
        <v>2629</v>
      </c>
      <c r="J17" s="14" t="n">
        <v>156</v>
      </c>
    </row>
    <row r="18" s="12" customFormat="true" ht="12.75" hidden="false" customHeight="true" outlineLevel="0" collapsed="false">
      <c r="A18" s="6" t="s">
        <v>25</v>
      </c>
      <c r="B18" s="6" t="s">
        <v>26</v>
      </c>
      <c r="C18" s="14" t="n">
        <v>774</v>
      </c>
      <c r="D18" s="14" t="n">
        <v>1129</v>
      </c>
      <c r="E18" s="6"/>
      <c r="F18" s="14" t="n">
        <f aca="false">5001+816</f>
        <v>5817</v>
      </c>
      <c r="G18" s="14" t="n">
        <f aca="false">9233+1101</f>
        <v>10334</v>
      </c>
      <c r="H18" s="11"/>
      <c r="I18" s="14" t="n">
        <v>1502</v>
      </c>
      <c r="J18" s="14" t="n">
        <v>1504</v>
      </c>
    </row>
    <row r="19" s="12" customFormat="true" ht="9" hidden="false" customHeight="true" outlineLevel="0" collapsed="false">
      <c r="A19" s="6"/>
      <c r="B19" s="6"/>
      <c r="C19" s="6"/>
      <c r="D19" s="6"/>
      <c r="E19" s="6"/>
      <c r="F19" s="14"/>
    </row>
    <row r="20" s="12" customFormat="true" ht="12.7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9" hidden="false" customHeight="true" outlineLevel="0" collapsed="false"/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</sheetData>
  <mergeCells count="5">
    <mergeCell ref="A1:J1"/>
    <mergeCell ref="C3:D3"/>
    <mergeCell ref="F3:G3"/>
    <mergeCell ref="I3:J3"/>
    <mergeCell ref="A20:J21"/>
  </mergeCells>
  <printOptions headings="false" gridLines="false" gridLinesSet="true" horizontalCentered="false" verticalCentered="false"/>
  <pageMargins left="0.520138888888889" right="0.34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V3" activeCellId="0" sqref="V3:W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5.33"/>
    <col collapsed="false" customWidth="true" hidden="false" outlineLevel="0" max="3" min="3" style="1" width="11.22"/>
    <col collapsed="false" customWidth="true" hidden="false" outlineLevel="0" max="4" min="4" style="1" width="7.44"/>
    <col collapsed="false" customWidth="true" hidden="true" outlineLevel="0" max="5" min="5" style="1" width="0.55"/>
    <col collapsed="false" customWidth="true" hidden="false" outlineLevel="0" max="6" min="6" style="1" width="1.77"/>
    <col collapsed="false" customWidth="true" hidden="false" outlineLevel="0" max="7" min="7" style="1" width="11.1"/>
    <col collapsed="false" customWidth="true" hidden="false" outlineLevel="0" max="8" min="8" style="1" width="7.44"/>
    <col collapsed="false" customWidth="true" hidden="false" outlineLevel="0" max="9" min="9" style="1" width="1.77"/>
    <col collapsed="false" customWidth="true" hidden="false" outlineLevel="0" max="10" min="10" style="1" width="12.33"/>
    <col collapsed="false" customWidth="true" hidden="false" outlineLevel="0" max="11" min="11" style="1" width="7.99"/>
    <col collapsed="false" customWidth="true" hidden="false" outlineLevel="0" max="12" min="12" style="1" width="1.77"/>
    <col collapsed="false" customWidth="false" hidden="false" outlineLevel="0" max="14" min="13" style="1" width="9.77"/>
    <col collapsed="false" customWidth="true" hidden="false" outlineLevel="0" max="15" min="15" style="1" width="1.77"/>
    <col collapsed="false" customWidth="true" hidden="false" outlineLevel="0" max="17" min="16" style="1" width="11.33"/>
    <col collapsed="false" customWidth="true" hidden="false" outlineLevel="0" max="18" min="18" style="1" width="1.77"/>
    <col collapsed="false" customWidth="true" hidden="false" outlineLevel="0" max="20" min="19" style="1" width="11.33"/>
    <col collapsed="false" customWidth="true" hidden="false" outlineLevel="0" max="21" min="21" style="1" width="1.77"/>
    <col collapsed="false" customWidth="true" hidden="false" outlineLevel="0" max="23" min="22" style="1" width="10.77"/>
    <col collapsed="false" customWidth="false" hidden="false" outlineLevel="0" max="257" min="24" style="1" width="9.77"/>
  </cols>
  <sheetData>
    <row r="1" s="3" customFormat="true" ht="1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2.75" hidden="false" customHeight="true" outlineLevel="0" collapsed="false">
      <c r="C3" s="5" t="n">
        <v>2016</v>
      </c>
      <c r="D3" s="5"/>
      <c r="G3" s="5" t="n">
        <v>2017</v>
      </c>
      <c r="H3" s="5"/>
      <c r="J3" s="5" t="n">
        <v>2018</v>
      </c>
      <c r="K3" s="5"/>
      <c r="M3" s="5" t="n">
        <v>2019</v>
      </c>
      <c r="N3" s="5"/>
      <c r="P3" s="5" t="n">
        <v>2020</v>
      </c>
      <c r="Q3" s="5"/>
      <c r="S3" s="5" t="n">
        <v>2021</v>
      </c>
      <c r="T3" s="5"/>
      <c r="V3" s="5" t="n">
        <v>2022</v>
      </c>
      <c r="W3" s="5"/>
    </row>
    <row r="4" s="8" customFormat="true" ht="12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G4" s="7" t="s">
        <v>3</v>
      </c>
      <c r="H4" s="7" t="s">
        <v>4</v>
      </c>
      <c r="J4" s="7" t="s">
        <v>3</v>
      </c>
      <c r="K4" s="7" t="s">
        <v>4</v>
      </c>
      <c r="M4" s="7" t="s">
        <v>3</v>
      </c>
      <c r="N4" s="7" t="s">
        <v>4</v>
      </c>
      <c r="P4" s="7" t="s">
        <v>3</v>
      </c>
      <c r="Q4" s="7" t="s">
        <v>4</v>
      </c>
      <c r="S4" s="7" t="s">
        <v>3</v>
      </c>
      <c r="T4" s="7" t="s">
        <v>4</v>
      </c>
      <c r="V4" s="7" t="s">
        <v>3</v>
      </c>
      <c r="W4" s="7" t="s">
        <v>4</v>
      </c>
    </row>
    <row r="5" s="8" customFormat="true" ht="12.75" hidden="false" customHeight="true" outlineLevel="0" collapsed="false">
      <c r="A5" s="6"/>
      <c r="B5" s="6"/>
      <c r="C5" s="7" t="s">
        <v>5</v>
      </c>
      <c r="D5" s="9"/>
      <c r="G5" s="7" t="s">
        <v>5</v>
      </c>
      <c r="H5" s="9"/>
      <c r="J5" s="7" t="s">
        <v>5</v>
      </c>
      <c r="K5" s="9"/>
      <c r="M5" s="7" t="s">
        <v>5</v>
      </c>
      <c r="N5" s="9"/>
      <c r="P5" s="7" t="s">
        <v>5</v>
      </c>
      <c r="Q5" s="9"/>
      <c r="S5" s="7" t="s">
        <v>5</v>
      </c>
      <c r="T5" s="9"/>
      <c r="V5" s="7" t="s">
        <v>5</v>
      </c>
      <c r="W5" s="9"/>
    </row>
    <row r="6" s="8" customFormat="true" ht="9" hidden="false" customHeight="true" outlineLevel="0" collapsed="false"/>
    <row r="7" s="12" customFormat="true" ht="12.75" hidden="false" customHeight="true" outlineLevel="0" collapsed="false">
      <c r="A7" s="8"/>
      <c r="B7" s="8" t="s">
        <v>6</v>
      </c>
      <c r="C7" s="10" t="n">
        <f aca="false">SUM(C9:C18)</f>
        <v>91038</v>
      </c>
      <c r="D7" s="10" t="n">
        <f aca="false">SUM(D9:D18)</f>
        <v>49293</v>
      </c>
      <c r="E7" s="8"/>
      <c r="F7" s="8"/>
      <c r="G7" s="10" t="n">
        <f aca="false">SUM(G9:G18)</f>
        <v>104439</v>
      </c>
      <c r="H7" s="10" t="n">
        <f aca="false">SUM(H9:H18)</f>
        <v>56103</v>
      </c>
      <c r="J7" s="10" t="n">
        <f aca="false">SUM(J9:J18)</f>
        <v>117865</v>
      </c>
      <c r="K7" s="10" t="n">
        <f aca="false">SUM(K9:K18)</f>
        <v>64109</v>
      </c>
      <c r="M7" s="10" t="n">
        <v>117461</v>
      </c>
      <c r="N7" s="10" t="n">
        <v>59793</v>
      </c>
      <c r="P7" s="10" t="n">
        <f aca="false">SUM(P9:P18)</f>
        <v>104653.474</v>
      </c>
      <c r="Q7" s="10" t="n">
        <f aca="false">SUM(Q9:Q18)</f>
        <v>63645.368</v>
      </c>
      <c r="S7" s="10" t="n">
        <f aca="false">SUM(S9:S18)</f>
        <v>107296</v>
      </c>
      <c r="T7" s="10" t="n">
        <f aca="false">SUM(T9:T18)</f>
        <v>66300</v>
      </c>
      <c r="U7" s="11"/>
      <c r="V7" s="10" t="n">
        <f aca="false">SUM(V9:V18)</f>
        <v>133241</v>
      </c>
      <c r="W7" s="10" t="n">
        <f aca="false">SUM(W9:W18)</f>
        <v>68780</v>
      </c>
    </row>
    <row r="8" s="12" customFormat="true" ht="9" hidden="false" customHeight="true" outlineLevel="0" collapsed="false">
      <c r="A8" s="8"/>
      <c r="B8" s="8"/>
      <c r="C8" s="10"/>
      <c r="D8" s="10"/>
      <c r="E8" s="8"/>
      <c r="F8" s="8"/>
      <c r="G8" s="10"/>
      <c r="H8" s="10"/>
      <c r="J8" s="10"/>
      <c r="K8" s="10"/>
      <c r="P8" s="10"/>
      <c r="Q8" s="10"/>
      <c r="S8" s="10"/>
      <c r="T8" s="10"/>
      <c r="U8" s="11"/>
      <c r="V8" s="10"/>
      <c r="W8" s="10"/>
    </row>
    <row r="9" s="12" customFormat="true" ht="12.75" hidden="false" customHeight="true" outlineLevel="0" collapsed="false">
      <c r="A9" s="13" t="s">
        <v>7</v>
      </c>
      <c r="B9" s="8" t="s">
        <v>8</v>
      </c>
      <c r="C9" s="17" t="n">
        <v>577</v>
      </c>
      <c r="D9" s="17" t="n">
        <v>7</v>
      </c>
      <c r="G9" s="17" t="n">
        <v>619</v>
      </c>
      <c r="H9" s="17" t="n">
        <v>7</v>
      </c>
      <c r="J9" s="17" t="n">
        <v>140</v>
      </c>
      <c r="K9" s="17" t="n">
        <v>2</v>
      </c>
      <c r="M9" s="18" t="n">
        <v>276</v>
      </c>
      <c r="N9" s="19" t="n">
        <v>1.96</v>
      </c>
      <c r="P9" s="14" t="n">
        <v>25</v>
      </c>
      <c r="Q9" s="15" t="n">
        <v>0.246</v>
      </c>
      <c r="S9" s="14" t="s">
        <v>9</v>
      </c>
      <c r="T9" s="14" t="s">
        <v>9</v>
      </c>
      <c r="U9" s="11"/>
      <c r="V9" s="14" t="n">
        <v>11</v>
      </c>
      <c r="W9" s="14" t="s">
        <v>9</v>
      </c>
    </row>
    <row r="10" s="12" customFormat="true" ht="12.75" hidden="false" customHeight="true" outlineLevel="0" collapsed="false">
      <c r="A10" s="13" t="s">
        <v>10</v>
      </c>
      <c r="B10" s="8" t="s">
        <v>8</v>
      </c>
      <c r="C10" s="20" t="s">
        <v>29</v>
      </c>
      <c r="D10" s="20" t="s">
        <v>29</v>
      </c>
      <c r="E10" s="11"/>
      <c r="F10" s="11"/>
      <c r="G10" s="20" t="s">
        <v>29</v>
      </c>
      <c r="H10" s="20" t="s">
        <v>29</v>
      </c>
      <c r="I10" s="11"/>
      <c r="J10" s="20" t="s">
        <v>29</v>
      </c>
      <c r="K10" s="20" t="s">
        <v>29</v>
      </c>
      <c r="M10" s="18" t="n">
        <v>196</v>
      </c>
      <c r="N10" s="19" t="n">
        <v>1.58</v>
      </c>
      <c r="P10" s="14" t="s">
        <v>9</v>
      </c>
      <c r="Q10" s="14" t="s">
        <v>9</v>
      </c>
      <c r="S10" s="14" t="s">
        <v>9</v>
      </c>
      <c r="T10" s="14" t="s">
        <v>9</v>
      </c>
      <c r="U10" s="11"/>
      <c r="V10" s="14" t="s">
        <v>9</v>
      </c>
      <c r="W10" s="14" t="s">
        <v>9</v>
      </c>
    </row>
    <row r="11" s="12" customFormat="true" ht="12.75" hidden="false" customHeight="true" outlineLevel="0" collapsed="false">
      <c r="A11" s="6" t="s">
        <v>11</v>
      </c>
      <c r="B11" s="6" t="s">
        <v>12</v>
      </c>
      <c r="C11" s="17" t="n">
        <v>301</v>
      </c>
      <c r="D11" s="17" t="n">
        <v>277</v>
      </c>
      <c r="G11" s="17" t="n">
        <v>121</v>
      </c>
      <c r="H11" s="17" t="n">
        <v>113</v>
      </c>
      <c r="J11" s="17" t="n">
        <v>100</v>
      </c>
      <c r="K11" s="17" t="n">
        <v>92</v>
      </c>
      <c r="M11" s="18" t="n">
        <v>29</v>
      </c>
      <c r="N11" s="18" t="n">
        <v>25</v>
      </c>
      <c r="P11" s="14" t="n">
        <v>111</v>
      </c>
      <c r="Q11" s="14" t="n">
        <v>61</v>
      </c>
      <c r="S11" s="14" t="n">
        <v>199</v>
      </c>
      <c r="T11" s="14" t="n">
        <v>35</v>
      </c>
      <c r="U11" s="11"/>
      <c r="V11" s="14" t="n">
        <v>801</v>
      </c>
      <c r="W11" s="14" t="n">
        <v>77</v>
      </c>
    </row>
    <row r="12" s="12" customFormat="true" ht="12.75" hidden="false" customHeight="true" outlineLevel="0" collapsed="false">
      <c r="A12" s="6" t="s">
        <v>13</v>
      </c>
      <c r="B12" s="6" t="s">
        <v>14</v>
      </c>
      <c r="C12" s="17" t="n">
        <v>81517</v>
      </c>
      <c r="D12" s="17" t="n">
        <v>45915</v>
      </c>
      <c r="G12" s="17" t="n">
        <v>92003</v>
      </c>
      <c r="H12" s="17" t="n">
        <v>52451</v>
      </c>
      <c r="J12" s="17" t="n">
        <v>105573</v>
      </c>
      <c r="K12" s="17" t="n">
        <v>60287</v>
      </c>
      <c r="M12" s="18" t="n">
        <v>101303</v>
      </c>
      <c r="N12" s="18" t="n">
        <v>55923</v>
      </c>
      <c r="P12" s="14" t="n">
        <v>81208</v>
      </c>
      <c r="Q12" s="14" t="n">
        <v>55141</v>
      </c>
      <c r="S12" s="14" t="n">
        <v>78669</v>
      </c>
      <c r="T12" s="14" t="n">
        <v>48276</v>
      </c>
      <c r="U12" s="11"/>
      <c r="V12" s="14" t="n">
        <v>95265</v>
      </c>
      <c r="W12" s="14" t="n">
        <v>56478</v>
      </c>
    </row>
    <row r="13" s="12" customFormat="true" ht="12.75" hidden="false" customHeight="true" outlineLevel="0" collapsed="false">
      <c r="A13" s="6" t="s">
        <v>15</v>
      </c>
      <c r="B13" s="6" t="s">
        <v>16</v>
      </c>
      <c r="C13" s="17" t="n">
        <v>3055</v>
      </c>
      <c r="D13" s="17" t="n">
        <v>1313</v>
      </c>
      <c r="G13" s="17" t="n">
        <v>4003</v>
      </c>
      <c r="H13" s="17" t="n">
        <v>1573</v>
      </c>
      <c r="J13" s="17" t="n">
        <v>4590</v>
      </c>
      <c r="K13" s="17" t="n">
        <v>1517</v>
      </c>
      <c r="M13" s="18" t="n">
        <v>3550</v>
      </c>
      <c r="N13" s="18" t="n">
        <v>1148</v>
      </c>
      <c r="P13" s="14" t="n">
        <v>1572</v>
      </c>
      <c r="Q13" s="14" t="n">
        <v>662</v>
      </c>
      <c r="S13" s="14" t="n">
        <v>1741</v>
      </c>
      <c r="T13" s="14" t="n">
        <v>759</v>
      </c>
      <c r="U13" s="11"/>
      <c r="V13" s="14" t="n">
        <v>2389</v>
      </c>
      <c r="W13" s="14" t="n">
        <v>829</v>
      </c>
    </row>
    <row r="14" s="12" customFormat="true" ht="12.75" hidden="false" customHeight="true" outlineLevel="0" collapsed="false">
      <c r="A14" s="8" t="s">
        <v>17</v>
      </c>
      <c r="B14" s="8" t="s">
        <v>18</v>
      </c>
      <c r="C14" s="17" t="n">
        <v>2</v>
      </c>
      <c r="D14" s="20" t="s">
        <v>9</v>
      </c>
      <c r="G14" s="17" t="n">
        <v>1</v>
      </c>
      <c r="H14" s="20" t="s">
        <v>9</v>
      </c>
      <c r="J14" s="20" t="s">
        <v>9</v>
      </c>
      <c r="K14" s="20" t="s">
        <v>9</v>
      </c>
      <c r="M14" s="18" t="n">
        <v>180</v>
      </c>
      <c r="N14" s="18" t="n">
        <v>11</v>
      </c>
      <c r="P14" s="14" t="s">
        <v>9</v>
      </c>
      <c r="Q14" s="14" t="s">
        <v>9</v>
      </c>
      <c r="S14" s="14" t="s">
        <v>9</v>
      </c>
      <c r="T14" s="14" t="s">
        <v>9</v>
      </c>
      <c r="U14" s="11"/>
      <c r="V14" s="14" t="n">
        <v>0</v>
      </c>
      <c r="W14" s="14" t="n">
        <v>0</v>
      </c>
    </row>
    <row r="15" s="12" customFormat="true" ht="12.75" hidden="false" customHeight="true" outlineLevel="0" collapsed="false">
      <c r="A15" s="6" t="s">
        <v>19</v>
      </c>
      <c r="B15" s="6" t="s">
        <v>20</v>
      </c>
      <c r="C15" s="17" t="n">
        <v>4</v>
      </c>
      <c r="D15" s="17" t="n">
        <v>1</v>
      </c>
      <c r="G15" s="17" t="n">
        <v>3452</v>
      </c>
      <c r="H15" s="17" t="n">
        <v>502</v>
      </c>
      <c r="J15" s="17" t="n">
        <v>2414</v>
      </c>
      <c r="K15" s="17" t="n">
        <v>357</v>
      </c>
      <c r="M15" s="18" t="n">
        <v>4414</v>
      </c>
      <c r="N15" s="18" t="n">
        <v>627</v>
      </c>
      <c r="P15" s="14" t="n">
        <v>635</v>
      </c>
      <c r="Q15" s="14" t="n">
        <v>137</v>
      </c>
      <c r="S15" s="14" t="n">
        <v>4916</v>
      </c>
      <c r="T15" s="14" t="n">
        <v>655</v>
      </c>
      <c r="U15" s="11"/>
      <c r="V15" s="14" t="n">
        <v>8215</v>
      </c>
      <c r="W15" s="14" t="n">
        <v>781</v>
      </c>
    </row>
    <row r="16" s="12" customFormat="true" ht="12.75" hidden="false" customHeight="true" outlineLevel="0" collapsed="false">
      <c r="A16" s="6" t="s">
        <v>21</v>
      </c>
      <c r="B16" s="6" t="s">
        <v>22</v>
      </c>
      <c r="C16" s="17" t="n">
        <v>2913</v>
      </c>
      <c r="D16" s="17" t="n">
        <v>1032</v>
      </c>
      <c r="G16" s="17" t="n">
        <v>1022</v>
      </c>
      <c r="H16" s="17" t="n">
        <v>362</v>
      </c>
      <c r="J16" s="17" t="n">
        <v>1597</v>
      </c>
      <c r="K16" s="17" t="n">
        <v>598</v>
      </c>
      <c r="M16" s="18" t="n">
        <v>2830</v>
      </c>
      <c r="N16" s="18" t="n">
        <v>880</v>
      </c>
      <c r="P16" s="14" t="n">
        <v>17353</v>
      </c>
      <c r="Q16" s="14" t="n">
        <v>6298</v>
      </c>
      <c r="S16" s="14" t="n">
        <v>12675</v>
      </c>
      <c r="T16" s="14" t="n">
        <v>5986</v>
      </c>
      <c r="U16" s="11"/>
      <c r="V16" s="14" t="n">
        <v>22429</v>
      </c>
      <c r="W16" s="14" t="n">
        <v>8955</v>
      </c>
    </row>
    <row r="17" s="12" customFormat="true" ht="12.75" hidden="false" customHeight="true" outlineLevel="0" collapsed="false">
      <c r="A17" s="6" t="s">
        <v>23</v>
      </c>
      <c r="B17" s="6" t="s">
        <v>24</v>
      </c>
      <c r="C17" s="17" t="n">
        <v>2496</v>
      </c>
      <c r="D17" s="17" t="n">
        <v>480</v>
      </c>
      <c r="G17" s="17" t="n">
        <v>2763</v>
      </c>
      <c r="H17" s="17" t="n">
        <v>400</v>
      </c>
      <c r="J17" s="17" t="n">
        <v>2906</v>
      </c>
      <c r="K17" s="17" t="n">
        <v>400</v>
      </c>
      <c r="M17" s="18" t="n">
        <v>4036</v>
      </c>
      <c r="N17" s="18" t="n">
        <v>273</v>
      </c>
      <c r="P17" s="14" t="n">
        <f aca="false">2975+0.474</f>
        <v>2975.474</v>
      </c>
      <c r="Q17" s="14" t="n">
        <f aca="false">217+0.122</f>
        <v>217.122</v>
      </c>
      <c r="S17" s="14" t="n">
        <v>3279</v>
      </c>
      <c r="T17" s="14" t="n">
        <v>255</v>
      </c>
      <c r="U17" s="11"/>
      <c r="V17" s="14" t="n">
        <v>2629</v>
      </c>
      <c r="W17" s="14" t="n">
        <v>156</v>
      </c>
    </row>
    <row r="18" s="12" customFormat="true" ht="12.75" hidden="false" customHeight="true" outlineLevel="0" collapsed="false">
      <c r="A18" s="6" t="s">
        <v>25</v>
      </c>
      <c r="B18" s="6" t="s">
        <v>26</v>
      </c>
      <c r="C18" s="17" t="n">
        <v>173</v>
      </c>
      <c r="D18" s="17" t="n">
        <v>268</v>
      </c>
      <c r="G18" s="17" t="n">
        <v>455</v>
      </c>
      <c r="H18" s="17" t="n">
        <v>695</v>
      </c>
      <c r="J18" s="17" t="n">
        <v>545</v>
      </c>
      <c r="K18" s="17" t="n">
        <v>856</v>
      </c>
      <c r="M18" s="18" t="n">
        <v>597</v>
      </c>
      <c r="N18" s="18" t="n">
        <v>902</v>
      </c>
      <c r="P18" s="14" t="n">
        <v>774</v>
      </c>
      <c r="Q18" s="14" t="n">
        <v>1129</v>
      </c>
      <c r="S18" s="14" t="n">
        <f aca="false">5001+816</f>
        <v>5817</v>
      </c>
      <c r="T18" s="14" t="n">
        <f aca="false">9233+1101</f>
        <v>10334</v>
      </c>
      <c r="U18" s="11"/>
      <c r="V18" s="14" t="n">
        <v>1502</v>
      </c>
      <c r="W18" s="14" t="n">
        <v>1504</v>
      </c>
    </row>
    <row r="19" s="12" customFormat="true" ht="9" hidden="false" customHeight="true" outlineLevel="0" collapsed="false">
      <c r="A19" s="8"/>
      <c r="B19" s="8"/>
    </row>
    <row r="20" s="12" customFormat="true" ht="12.75" hidden="false" customHeight="true" outlineLevel="0" collapsed="false">
      <c r="A20" s="21" t="s">
        <v>30</v>
      </c>
      <c r="B20" s="21"/>
    </row>
    <row r="21" customFormat="false" ht="9" hidden="false" customHeight="true" outlineLevel="0" collapsed="false">
      <c r="A21" s="8"/>
      <c r="B21" s="8"/>
    </row>
  </sheetData>
  <mergeCells count="7">
    <mergeCell ref="C3:D3"/>
    <mergeCell ref="G3:H3"/>
    <mergeCell ref="J3:K3"/>
    <mergeCell ref="M3:N3"/>
    <mergeCell ref="P3:Q3"/>
    <mergeCell ref="S3:T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9:54:12Z</dcterms:created>
  <dc:creator>DellGL1</dc:creator>
  <dc:description/>
  <dc:language>en-US</dc:language>
  <cp:lastModifiedBy>María Eugenia Torres</cp:lastModifiedBy>
  <cp:lastPrinted>2023-06-21T17:55:27Z</cp:lastPrinted>
  <dcterms:modified xsi:type="dcterms:W3CDTF">2023-11-01T1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31cf72d-1d75-48da-8d6e-24ac83f70007</vt:lpwstr>
  </property>
</Properties>
</file>