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6.1.8" sheetId="1" state="visible" r:id="rId2"/>
    <sheet name="Serie histórica" sheetId="2" state="visible" r:id="rId3"/>
  </sheets>
  <definedNames>
    <definedName function="false" hidden="false" localSheetId="0" name="_xlnm.Print_Area" vbProcedure="false">'6.1.8'!$A$1:$D$33</definedName>
    <definedName function="false" hidden="false" localSheetId="0" name="Imprimir_área_IM" vbProcedure="false">'6.1.8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6.1.8 - Gastos del Gobierno Central, por año, según área programática (millones de pesos a valores corrientes)</t>
  </si>
  <si>
    <t xml:space="preserve">Área programática</t>
  </si>
  <si>
    <t xml:space="preserve">Total</t>
  </si>
  <si>
    <t xml:space="preserve">Administración de Justicia</t>
  </si>
  <si>
    <t xml:space="preserve">Asuntos  Legislativos</t>
  </si>
  <si>
    <t xml:space="preserve">Ciencia, Tecnología e Innovación</t>
  </si>
  <si>
    <t xml:space="preserve">Regulación, Control y Transparencia</t>
  </si>
  <si>
    <t xml:space="preserve">Cultura y Deporte</t>
  </si>
  <si>
    <t xml:space="preserve">Defensa Nacional</t>
  </si>
  <si>
    <t xml:space="preserve">Desarrollo Productivo</t>
  </si>
  <si>
    <t xml:space="preserve">Educación</t>
  </si>
  <si>
    <t xml:space="preserve">Infraestructura, Transporte y Comunicaciones</t>
  </si>
  <si>
    <t xml:space="preserve">Medio Ambiente y Recursos Naturales</t>
  </si>
  <si>
    <t xml:space="preserve">Protección Social</t>
  </si>
  <si>
    <t xml:space="preserve">Registros e Información Oficial</t>
  </si>
  <si>
    <t xml:space="preserve">Salud</t>
  </si>
  <si>
    <t xml:space="preserve">Seguridad Pública</t>
  </si>
  <si>
    <t xml:space="preserve">Servicios Públicos Generales</t>
  </si>
  <si>
    <t xml:space="preserve">Trabajo y Empleo</t>
  </si>
  <si>
    <t xml:space="preserve">Vivienda</t>
  </si>
  <si>
    <t xml:space="preserve">Energía</t>
  </si>
  <si>
    <t xml:space="preserve">Seguridad Social</t>
  </si>
  <si>
    <t xml:space="preserve">Administración Financiera</t>
  </si>
  <si>
    <t xml:space="preserve">Transferencias a Gobiernos Subnacionales</t>
  </si>
  <si>
    <t xml:space="preserve">Fuente: Contaduría General de la Nación (CGN) "Rendición de Cuentas y Balance de Ejecución Presupuestal, Tomo III Cuadro III".</t>
  </si>
  <si>
    <t xml:space="preserve">Nota: Los valores expresados siguen el criterio de lo devengado. </t>
  </si>
  <si>
    <t xml:space="preserve">6.1.8 - Gastos del Gobierno Central, según área programática (millones de pesos a valores corrientes) </t>
  </si>
  <si>
    <t xml:space="preserve">…</t>
  </si>
  <si>
    <t xml:space="preserve">Administracion Financiera</t>
  </si>
  <si>
    <t xml:space="preserve">Fuente: Contaduría General de la Nación (CGN) "Rendición de Cuentas y Balance de </t>
  </si>
  <si>
    <t xml:space="preserve">Ejecución Presupuestal, Tomo III Cuadro III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"/>
    <numFmt numFmtId="166" formatCode="_(* #,##0.00_);_(* \(#,##0.00\);_(* \-??_);_(@_)"/>
    <numFmt numFmtId="167" formatCode="0%"/>
    <numFmt numFmtId="168" formatCode="#,##0"/>
  </numFmts>
  <fonts count="1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0"/>
      <name val="Courier New"/>
      <family val="3"/>
    </font>
    <font>
      <sz val="12"/>
      <name val="Courier New"/>
      <family val="3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Millares 3" xfId="28"/>
    <cellStyle name="Normal 2" xfId="29"/>
    <cellStyle name="Normal 3" xfId="30"/>
    <cellStyle name="Porcentual 2" xfId="31"/>
    <cellStyle name="Porcentual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30.44"/>
    <col collapsed="false" customWidth="true" hidden="false" outlineLevel="0" max="3" min="2" style="1" width="8.99"/>
    <col collapsed="false" customWidth="true" hidden="false" outlineLevel="0" max="4" min="4" style="2" width="8.99"/>
    <col collapsed="false" customWidth="false" hidden="false" outlineLevel="0" max="6" min="5" style="1" width="9.77"/>
    <col collapsed="false" customWidth="true" hidden="false" outlineLevel="0" max="7" min="7" style="1" width="40.66"/>
    <col collapsed="false" customWidth="false" hidden="false" outlineLevel="0" max="257" min="8" style="1" width="9.77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/>
      <c r="B2" s="3"/>
      <c r="C2" s="3"/>
      <c r="D2" s="3"/>
    </row>
    <row r="3" s="4" customFormat="true" ht="9" hidden="false" customHeight="true" outlineLevel="0" collapsed="false">
      <c r="A3" s="5"/>
      <c r="B3" s="5"/>
      <c r="C3" s="5"/>
      <c r="D3" s="5"/>
    </row>
    <row r="4" s="4" customFormat="true" ht="12.75" hidden="false" customHeight="true" outlineLevel="0" collapsed="false">
      <c r="A4" s="6" t="s">
        <v>1</v>
      </c>
      <c r="B4" s="7" t="n">
        <v>2020</v>
      </c>
      <c r="C4" s="7" t="n">
        <v>2021</v>
      </c>
      <c r="D4" s="7" t="n">
        <v>2022</v>
      </c>
    </row>
    <row r="5" s="8" customFormat="true" ht="9" hidden="false" customHeight="true" outlineLevel="0" collapsed="false">
      <c r="B5" s="9"/>
      <c r="C5" s="9"/>
      <c r="D5" s="9"/>
    </row>
    <row r="6" s="8" customFormat="true" ht="12.75" hidden="false" customHeight="true" outlineLevel="0" collapsed="false">
      <c r="A6" s="6" t="s">
        <v>2</v>
      </c>
      <c r="B6" s="10" t="n">
        <f aca="false">SUM(B8:B28)</f>
        <v>631493</v>
      </c>
      <c r="C6" s="10" t="n">
        <f aca="false">SUM(C8:C28)</f>
        <v>685716.69374</v>
      </c>
      <c r="D6" s="10" t="n">
        <f aca="false">SUM(D8:D28)</f>
        <v>772272.154535</v>
      </c>
    </row>
    <row r="7" s="8" customFormat="true" ht="9" hidden="false" customHeight="true" outlineLevel="0" collapsed="false">
      <c r="A7" s="11"/>
      <c r="B7" s="12"/>
    </row>
    <row r="8" s="8" customFormat="true" ht="12.75" hidden="false" customHeight="true" outlineLevel="0" collapsed="false">
      <c r="A8" s="13" t="s">
        <v>3</v>
      </c>
      <c r="B8" s="14" t="n">
        <v>9031</v>
      </c>
      <c r="C8" s="14" t="n">
        <v>9385.605582</v>
      </c>
      <c r="D8" s="14" t="n">
        <v>9993.076783</v>
      </c>
    </row>
    <row r="9" s="8" customFormat="true" ht="12.75" hidden="false" customHeight="true" outlineLevel="0" collapsed="false">
      <c r="A9" s="13" t="s">
        <v>4</v>
      </c>
      <c r="B9" s="14" t="n">
        <v>5280</v>
      </c>
      <c r="C9" s="14" t="n">
        <v>5303.176122</v>
      </c>
      <c r="D9" s="14" t="n">
        <v>5807.351531</v>
      </c>
    </row>
    <row r="10" s="8" customFormat="true" ht="12.75" hidden="false" customHeight="true" outlineLevel="0" collapsed="false">
      <c r="A10" s="13" t="s">
        <v>5</v>
      </c>
      <c r="B10" s="14" t="n">
        <v>2247</v>
      </c>
      <c r="C10" s="14" t="n">
        <v>2481.673421</v>
      </c>
      <c r="D10" s="14" t="n">
        <v>2805.317504</v>
      </c>
    </row>
    <row r="11" s="8" customFormat="true" ht="12.75" hidden="false" customHeight="true" outlineLevel="0" collapsed="false">
      <c r="A11" s="13" t="s">
        <v>6</v>
      </c>
      <c r="B11" s="14" t="n">
        <v>1680</v>
      </c>
      <c r="C11" s="14" t="n">
        <v>1150.246165</v>
      </c>
      <c r="D11" s="14" t="n">
        <v>1222.360842</v>
      </c>
    </row>
    <row r="12" s="8" customFormat="true" ht="12.75" hidden="false" customHeight="true" outlineLevel="0" collapsed="false">
      <c r="A12" s="13" t="s">
        <v>7</v>
      </c>
      <c r="B12" s="15" t="n">
        <v>3342</v>
      </c>
      <c r="C12" s="15" t="n">
        <v>3592.852753</v>
      </c>
      <c r="D12" s="15" t="n">
        <v>4083.435918</v>
      </c>
    </row>
    <row r="13" s="8" customFormat="true" ht="12.75" hidden="false" customHeight="true" outlineLevel="0" collapsed="false">
      <c r="A13" s="13" t="s">
        <v>8</v>
      </c>
      <c r="B13" s="15" t="n">
        <v>14715</v>
      </c>
      <c r="C13" s="15" t="n">
        <v>16123.554528</v>
      </c>
      <c r="D13" s="15" t="n">
        <v>19378.883076</v>
      </c>
    </row>
    <row r="14" s="8" customFormat="true" ht="12.75" hidden="false" customHeight="true" outlineLevel="0" collapsed="false">
      <c r="A14" s="13" t="s">
        <v>9</v>
      </c>
      <c r="B14" s="15" t="n">
        <v>8773</v>
      </c>
      <c r="C14" s="15" t="n">
        <v>9075.339066</v>
      </c>
      <c r="D14" s="15" t="n">
        <v>11646.315141</v>
      </c>
    </row>
    <row r="15" s="8" customFormat="true" ht="12.75" hidden="false" customHeight="true" outlineLevel="0" collapsed="false">
      <c r="A15" s="13" t="s">
        <v>10</v>
      </c>
      <c r="B15" s="15" t="n">
        <v>106057</v>
      </c>
      <c r="C15" s="15" t="n">
        <v>116066.690986</v>
      </c>
      <c r="D15" s="15" t="n">
        <v>128103.509043</v>
      </c>
    </row>
    <row r="16" s="8" customFormat="true" ht="12.75" hidden="false" customHeight="true" outlineLevel="0" collapsed="false">
      <c r="A16" s="13" t="s">
        <v>11</v>
      </c>
      <c r="B16" s="15" t="n">
        <v>17221</v>
      </c>
      <c r="C16" s="15" t="n">
        <v>23163.218613</v>
      </c>
      <c r="D16" s="15" t="n">
        <v>26420.81497</v>
      </c>
    </row>
    <row r="17" s="8" customFormat="true" ht="12.75" hidden="false" customHeight="true" outlineLevel="0" collapsed="false">
      <c r="A17" s="13" t="s">
        <v>12</v>
      </c>
      <c r="B17" s="15" t="n">
        <v>809</v>
      </c>
      <c r="C17" s="15" t="n">
        <v>902.071474</v>
      </c>
      <c r="D17" s="15" t="n">
        <v>1748.525072</v>
      </c>
    </row>
    <row r="18" s="8" customFormat="true" ht="12.75" hidden="false" customHeight="true" outlineLevel="0" collapsed="false">
      <c r="A18" s="13" t="s">
        <v>13</v>
      </c>
      <c r="B18" s="14" t="n">
        <v>21445</v>
      </c>
      <c r="C18" s="14" t="n">
        <v>28113.896898</v>
      </c>
      <c r="D18" s="14" t="n">
        <v>35271.432557</v>
      </c>
    </row>
    <row r="19" s="8" customFormat="true" ht="12.75" hidden="false" customHeight="true" outlineLevel="0" collapsed="false">
      <c r="A19" s="13" t="s">
        <v>14</v>
      </c>
      <c r="B19" s="15" t="n">
        <v>2056</v>
      </c>
      <c r="C19" s="15" t="n">
        <v>2515.343445</v>
      </c>
      <c r="D19" s="15" t="n">
        <v>2791.348558</v>
      </c>
    </row>
    <row r="20" s="8" customFormat="true" ht="12.75" hidden="false" customHeight="true" outlineLevel="0" collapsed="false">
      <c r="A20" s="13" t="s">
        <v>15</v>
      </c>
      <c r="B20" s="15" t="n">
        <v>78827</v>
      </c>
      <c r="C20" s="15" t="n">
        <v>83925.040669</v>
      </c>
      <c r="D20" s="15" t="n">
        <v>92792.827004</v>
      </c>
    </row>
    <row r="21" s="8" customFormat="true" ht="12.75" hidden="false" customHeight="true" outlineLevel="0" collapsed="false">
      <c r="A21" s="13" t="s">
        <v>16</v>
      </c>
      <c r="B21" s="15" t="n">
        <v>31711</v>
      </c>
      <c r="C21" s="15" t="n">
        <v>33371.485114</v>
      </c>
      <c r="D21" s="15" t="n">
        <v>37234.522024</v>
      </c>
    </row>
    <row r="22" s="8" customFormat="true" ht="12.75" hidden="false" customHeight="true" outlineLevel="0" collapsed="false">
      <c r="A22" s="13" t="s">
        <v>17</v>
      </c>
      <c r="B22" s="15" t="n">
        <v>70287</v>
      </c>
      <c r="C22" s="15" t="n">
        <v>85754.738733</v>
      </c>
      <c r="D22" s="15" t="n">
        <v>108735.631323</v>
      </c>
    </row>
    <row r="23" s="8" customFormat="true" ht="12.75" hidden="false" customHeight="true" outlineLevel="0" collapsed="false">
      <c r="A23" s="13" t="s">
        <v>18</v>
      </c>
      <c r="B23" s="15" t="n">
        <v>2517</v>
      </c>
      <c r="C23" s="15" t="n">
        <v>2478.190341</v>
      </c>
      <c r="D23" s="15" t="n">
        <v>2720.224683</v>
      </c>
    </row>
    <row r="24" s="8" customFormat="true" ht="12.75" hidden="false" customHeight="true" outlineLevel="0" collapsed="false">
      <c r="A24" s="13" t="s">
        <v>19</v>
      </c>
      <c r="B24" s="15" t="n">
        <v>10927</v>
      </c>
      <c r="C24" s="15" t="n">
        <v>12668.505471</v>
      </c>
      <c r="D24" s="15" t="n">
        <v>16272.467545</v>
      </c>
    </row>
    <row r="25" s="8" customFormat="true" ht="12.75" hidden="false" customHeight="true" outlineLevel="0" collapsed="false">
      <c r="A25" s="13" t="s">
        <v>20</v>
      </c>
      <c r="B25" s="15" t="n">
        <v>1054</v>
      </c>
      <c r="C25" s="15" t="n">
        <v>1192.635349</v>
      </c>
      <c r="D25" s="15" t="n">
        <v>1505.132277</v>
      </c>
    </row>
    <row r="26" s="8" customFormat="true" ht="12.75" hidden="false" customHeight="true" outlineLevel="0" collapsed="false">
      <c r="A26" s="13" t="s">
        <v>21</v>
      </c>
      <c r="B26" s="15" t="n">
        <v>153157</v>
      </c>
      <c r="C26" s="15" t="n">
        <v>156894.300099</v>
      </c>
      <c r="D26" s="15" t="n">
        <v>162670.332508</v>
      </c>
    </row>
    <row r="27" s="16" customFormat="true" ht="12.75" hidden="false" customHeight="true" outlineLevel="0" collapsed="false">
      <c r="A27" s="13" t="s">
        <v>22</v>
      </c>
      <c r="B27" s="15" t="n">
        <v>70166</v>
      </c>
      <c r="C27" s="15" t="n">
        <v>70445.449567</v>
      </c>
      <c r="D27" s="15" t="n">
        <v>76397.290028</v>
      </c>
    </row>
    <row r="28" s="16" customFormat="true" ht="12.75" hidden="false" customHeight="true" outlineLevel="0" collapsed="false">
      <c r="A28" s="13" t="s">
        <v>23</v>
      </c>
      <c r="B28" s="15" t="n">
        <v>20191</v>
      </c>
      <c r="C28" s="15" t="n">
        <v>21112.679344</v>
      </c>
      <c r="D28" s="15" t="n">
        <v>24671.356148</v>
      </c>
    </row>
    <row r="29" s="16" customFormat="true" ht="9" hidden="false" customHeight="true" outlineLevel="0" collapsed="false">
      <c r="A29" s="13"/>
      <c r="B29" s="13"/>
      <c r="C29" s="13"/>
      <c r="D29" s="17"/>
    </row>
    <row r="30" customFormat="false" ht="12.75" hidden="false" customHeight="true" outlineLevel="0" collapsed="false">
      <c r="A30" s="18" t="s">
        <v>24</v>
      </c>
      <c r="B30" s="18"/>
      <c r="C30" s="18"/>
      <c r="D30" s="18"/>
    </row>
    <row r="31" customFormat="false" ht="12.75" hidden="false" customHeight="true" outlineLevel="0" collapsed="false">
      <c r="A31" s="18"/>
      <c r="B31" s="18"/>
      <c r="C31" s="18"/>
      <c r="D31" s="18"/>
    </row>
    <row r="32" customFormat="false" ht="12.75" hidden="false" customHeight="true" outlineLevel="0" collapsed="false">
      <c r="A32" s="19" t="s">
        <v>25</v>
      </c>
      <c r="B32" s="19"/>
      <c r="C32" s="19"/>
      <c r="D32" s="19"/>
    </row>
    <row r="33" customFormat="false" ht="9" hidden="false" customHeight="true" outlineLevel="0" collapsed="false"/>
  </sheetData>
  <mergeCells count="3">
    <mergeCell ref="A1:D2"/>
    <mergeCell ref="A30:D31"/>
    <mergeCell ref="A32:D32"/>
  </mergeCells>
  <printOptions headings="false" gridLines="false" gridLinesSet="true" horizontalCentered="false" verticalCentered="false"/>
  <pageMargins left="0.7875" right="0.590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55078125" defaultRowHeight="15" zeroHeight="false" outlineLevelRow="0" outlineLevelCol="0"/>
  <cols>
    <col collapsed="false" customWidth="true" hidden="false" outlineLevel="0" max="1" min="1" style="20" width="31.44"/>
    <col collapsed="false" customWidth="true" hidden="false" outlineLevel="0" max="7" min="2" style="20" width="9.33"/>
    <col collapsed="false" customWidth="true" hidden="false" outlineLevel="0" max="8" min="8" style="20" width="10.33"/>
    <col collapsed="false" customWidth="true" hidden="false" outlineLevel="0" max="9" min="9" style="20" width="10.1"/>
    <col collapsed="false" customWidth="false" hidden="false" outlineLevel="0" max="257" min="10" style="20" width="11.55"/>
  </cols>
  <sheetData>
    <row r="1" customFormat="false" ht="15.75" hidden="false" customHeight="false" outlineLevel="0" collapsed="false">
      <c r="A1" s="5" t="s">
        <v>2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12.75" hidden="false" customHeight="true" outlineLevel="0" collapsed="false">
      <c r="A3" s="6" t="s">
        <v>1</v>
      </c>
      <c r="B3" s="21" t="n">
        <v>2015</v>
      </c>
      <c r="C3" s="21" t="n">
        <v>2016</v>
      </c>
      <c r="D3" s="21" t="n">
        <v>2017</v>
      </c>
      <c r="E3" s="21" t="n">
        <v>2018</v>
      </c>
      <c r="F3" s="21" t="n">
        <v>2019</v>
      </c>
      <c r="G3" s="21" t="n">
        <v>2020</v>
      </c>
      <c r="H3" s="21" t="n">
        <v>2021</v>
      </c>
      <c r="I3" s="21" t="n">
        <v>2022</v>
      </c>
    </row>
    <row r="4" customFormat="false" ht="9.75" hidden="false" customHeight="true" outlineLevel="0" collapsed="false">
      <c r="C4" s="6"/>
      <c r="D4" s="6"/>
      <c r="E4" s="7"/>
      <c r="F4" s="4"/>
    </row>
    <row r="5" customFormat="false" ht="13.5" hidden="false" customHeight="true" outlineLevel="0" collapsed="false">
      <c r="A5" s="6" t="s">
        <v>2</v>
      </c>
      <c r="B5" s="22" t="n">
        <f aca="false">SUM(B7:B24)</f>
        <v>375192.52</v>
      </c>
      <c r="C5" s="22" t="n">
        <f aca="false">SUM(C7:C24)</f>
        <v>427510</v>
      </c>
      <c r="D5" s="22" t="n">
        <f aca="false">SUM(D7:D24)</f>
        <v>480637</v>
      </c>
      <c r="E5" s="22" t="n">
        <f aca="false">SUM(E7:E24)</f>
        <v>530721</v>
      </c>
      <c r="F5" s="22" t="n">
        <f aca="false">SUM(F7:F24)</f>
        <v>587175</v>
      </c>
      <c r="G5" s="10" t="n">
        <f aca="false">SUM(G7:G30)</f>
        <v>631493</v>
      </c>
      <c r="H5" s="10" t="n">
        <f aca="false">SUM(H7:H27)</f>
        <v>685716.69374</v>
      </c>
      <c r="I5" s="10" t="n">
        <f aca="false">SUM(I7:I27)</f>
        <v>772272.154535</v>
      </c>
    </row>
    <row r="6" customFormat="false" ht="9" hidden="false" customHeight="true" outlineLevel="0" collapsed="false">
      <c r="A6" s="8"/>
      <c r="B6" s="9"/>
      <c r="C6" s="9"/>
      <c r="D6" s="9"/>
      <c r="E6" s="9"/>
      <c r="F6" s="9"/>
      <c r="G6" s="12"/>
      <c r="H6" s="8"/>
      <c r="I6" s="8"/>
    </row>
    <row r="7" customFormat="false" ht="12.75" hidden="false" customHeight="true" outlineLevel="0" collapsed="false">
      <c r="A7" s="6" t="s">
        <v>3</v>
      </c>
      <c r="B7" s="9" t="n">
        <v>5504.7</v>
      </c>
      <c r="C7" s="14" t="n">
        <v>6291</v>
      </c>
      <c r="D7" s="14" t="n">
        <v>7068</v>
      </c>
      <c r="E7" s="14" t="n">
        <v>8418</v>
      </c>
      <c r="F7" s="14" t="n">
        <v>9003</v>
      </c>
      <c r="G7" s="14" t="n">
        <v>9031</v>
      </c>
      <c r="H7" s="14" t="n">
        <v>9385.605582</v>
      </c>
      <c r="I7" s="14" t="n">
        <v>9993.076783</v>
      </c>
    </row>
    <row r="8" customFormat="false" ht="12.75" hidden="false" customHeight="true" outlineLevel="0" collapsed="false">
      <c r="A8" s="6" t="s">
        <v>4</v>
      </c>
      <c r="B8" s="9" t="n">
        <v>3558.11</v>
      </c>
      <c r="C8" s="14" t="n">
        <v>3998</v>
      </c>
      <c r="D8" s="14" t="n">
        <v>4325</v>
      </c>
      <c r="E8" s="14" t="n">
        <v>4673</v>
      </c>
      <c r="F8" s="14" t="n">
        <v>4986</v>
      </c>
      <c r="G8" s="14" t="n">
        <v>5280</v>
      </c>
      <c r="H8" s="14" t="n">
        <v>5303.176122</v>
      </c>
      <c r="I8" s="14" t="n">
        <v>5807.351531</v>
      </c>
    </row>
    <row r="9" customFormat="false" ht="12.75" hidden="false" customHeight="true" outlineLevel="0" collapsed="false">
      <c r="A9" s="6" t="s">
        <v>5</v>
      </c>
      <c r="B9" s="9" t="n">
        <v>1269.7</v>
      </c>
      <c r="C9" s="14" t="n">
        <v>1725</v>
      </c>
      <c r="D9" s="14" t="n">
        <v>1955</v>
      </c>
      <c r="E9" s="14" t="n">
        <v>2049</v>
      </c>
      <c r="F9" s="14" t="n">
        <v>2107</v>
      </c>
      <c r="G9" s="14" t="n">
        <v>2247</v>
      </c>
      <c r="H9" s="14" t="n">
        <v>2481.673421</v>
      </c>
      <c r="I9" s="14" t="n">
        <v>2805.317504</v>
      </c>
    </row>
    <row r="10" customFormat="false" ht="12.75" hidden="false" customHeight="true" outlineLevel="0" collapsed="false">
      <c r="A10" s="13" t="s">
        <v>6</v>
      </c>
      <c r="B10" s="9" t="n">
        <v>755.18</v>
      </c>
      <c r="C10" s="14" t="n">
        <v>808</v>
      </c>
      <c r="D10" s="14" t="n">
        <v>900</v>
      </c>
      <c r="E10" s="14" t="n">
        <v>967</v>
      </c>
      <c r="F10" s="14" t="n">
        <v>1049</v>
      </c>
      <c r="G10" s="14" t="n">
        <v>1680</v>
      </c>
      <c r="H10" s="14" t="n">
        <v>1150.246165</v>
      </c>
      <c r="I10" s="14" t="n">
        <v>1222.360842</v>
      </c>
    </row>
    <row r="11" customFormat="false" ht="12.75" hidden="false" customHeight="true" outlineLevel="0" collapsed="false">
      <c r="A11" s="6" t="s">
        <v>7</v>
      </c>
      <c r="B11" s="15" t="n">
        <v>2593.8</v>
      </c>
      <c r="C11" s="15" t="n">
        <v>2853</v>
      </c>
      <c r="D11" s="15" t="n">
        <v>3102</v>
      </c>
      <c r="E11" s="15" t="n">
        <v>3357</v>
      </c>
      <c r="F11" s="15" t="n">
        <v>3691</v>
      </c>
      <c r="G11" s="15" t="n">
        <v>3342</v>
      </c>
      <c r="H11" s="15" t="n">
        <v>3592.852753</v>
      </c>
      <c r="I11" s="15" t="n">
        <v>4083.435918</v>
      </c>
    </row>
    <row r="12" customFormat="false" ht="12.75" hidden="false" customHeight="true" outlineLevel="0" collapsed="false">
      <c r="A12" s="6" t="s">
        <v>8</v>
      </c>
      <c r="B12" s="15" t="n">
        <v>8358.98</v>
      </c>
      <c r="C12" s="15" t="n">
        <v>10683</v>
      </c>
      <c r="D12" s="15" t="n">
        <v>11285</v>
      </c>
      <c r="E12" s="15" t="n">
        <v>12243</v>
      </c>
      <c r="F12" s="15" t="n">
        <v>13579</v>
      </c>
      <c r="G12" s="15" t="n">
        <v>14715</v>
      </c>
      <c r="H12" s="15" t="n">
        <v>16123.554528</v>
      </c>
      <c r="I12" s="15" t="n">
        <v>19378.883076</v>
      </c>
    </row>
    <row r="13" customFormat="false" ht="12.75" hidden="false" customHeight="true" outlineLevel="0" collapsed="false">
      <c r="A13" s="6" t="s">
        <v>9</v>
      </c>
      <c r="B13" s="15" t="n">
        <v>8031</v>
      </c>
      <c r="C13" s="15" t="n">
        <v>7964</v>
      </c>
      <c r="D13" s="15" t="n">
        <v>8552</v>
      </c>
      <c r="E13" s="15" t="n">
        <v>8710</v>
      </c>
      <c r="F13" s="15" t="n">
        <v>9417</v>
      </c>
      <c r="G13" s="15" t="n">
        <v>8773</v>
      </c>
      <c r="H13" s="15" t="n">
        <v>9075.339066</v>
      </c>
      <c r="I13" s="15" t="n">
        <v>11646.315141</v>
      </c>
    </row>
    <row r="14" customFormat="false" ht="12.75" hidden="false" customHeight="true" outlineLevel="0" collapsed="false">
      <c r="A14" s="6" t="s">
        <v>10</v>
      </c>
      <c r="B14" s="15" t="n">
        <v>63806.36</v>
      </c>
      <c r="C14" s="15" t="n">
        <v>72530</v>
      </c>
      <c r="D14" s="15" t="n">
        <v>81419</v>
      </c>
      <c r="E14" s="15" t="n">
        <v>89837</v>
      </c>
      <c r="F14" s="15" t="n">
        <v>100678</v>
      </c>
      <c r="G14" s="15" t="n">
        <v>106057</v>
      </c>
      <c r="H14" s="15" t="n">
        <v>116066.690986</v>
      </c>
      <c r="I14" s="15" t="n">
        <v>128103.509043</v>
      </c>
    </row>
    <row r="15" customFormat="false" ht="12.75" hidden="false" customHeight="true" outlineLevel="0" collapsed="false">
      <c r="A15" s="6" t="s">
        <v>11</v>
      </c>
      <c r="B15" s="15" t="n">
        <v>10934.3</v>
      </c>
      <c r="C15" s="15" t="n">
        <v>12849</v>
      </c>
      <c r="D15" s="15" t="n">
        <v>13422</v>
      </c>
      <c r="E15" s="15" t="n">
        <v>14087</v>
      </c>
      <c r="F15" s="15" t="n">
        <v>16221</v>
      </c>
      <c r="G15" s="15" t="n">
        <v>17221</v>
      </c>
      <c r="H15" s="15" t="n">
        <v>23163.218613</v>
      </c>
      <c r="I15" s="15" t="n">
        <v>26420.81497</v>
      </c>
    </row>
    <row r="16" customFormat="false" ht="12.75" hidden="false" customHeight="true" outlineLevel="0" collapsed="false">
      <c r="A16" s="6" t="s">
        <v>12</v>
      </c>
      <c r="B16" s="15" t="n">
        <v>641.3</v>
      </c>
      <c r="C16" s="15" t="n">
        <v>675</v>
      </c>
      <c r="D16" s="15" t="n">
        <v>695</v>
      </c>
      <c r="E16" s="15" t="n">
        <v>737</v>
      </c>
      <c r="F16" s="15" t="n">
        <v>818</v>
      </c>
      <c r="G16" s="15" t="n">
        <v>809</v>
      </c>
      <c r="H16" s="15" t="n">
        <v>902.071474</v>
      </c>
      <c r="I16" s="15" t="n">
        <v>1748.525072</v>
      </c>
    </row>
    <row r="17" customFormat="false" ht="12.75" hidden="false" customHeight="true" outlineLevel="0" collapsed="false">
      <c r="A17" s="6" t="s">
        <v>13</v>
      </c>
      <c r="B17" s="9" t="n">
        <v>98935.7</v>
      </c>
      <c r="C17" s="14" t="n">
        <v>113158</v>
      </c>
      <c r="D17" s="14" t="n">
        <v>129734</v>
      </c>
      <c r="E17" s="14" t="n">
        <v>143223</v>
      </c>
      <c r="F17" s="14" t="n">
        <v>157182</v>
      </c>
      <c r="G17" s="14" t="n">
        <v>21445</v>
      </c>
      <c r="H17" s="14" t="n">
        <v>28113.896898</v>
      </c>
      <c r="I17" s="14" t="n">
        <v>35271.432557</v>
      </c>
    </row>
    <row r="18" customFormat="false" ht="12.75" hidden="false" customHeight="true" outlineLevel="0" collapsed="false">
      <c r="A18" s="6" t="s">
        <v>14</v>
      </c>
      <c r="B18" s="15" t="n">
        <v>1763.58</v>
      </c>
      <c r="C18" s="15" t="n">
        <v>1630</v>
      </c>
      <c r="D18" s="15" t="n">
        <v>1805</v>
      </c>
      <c r="E18" s="15" t="n">
        <v>1956</v>
      </c>
      <c r="F18" s="15" t="n">
        <v>2116</v>
      </c>
      <c r="G18" s="15" t="n">
        <v>2056</v>
      </c>
      <c r="H18" s="15" t="n">
        <v>2515.343445</v>
      </c>
      <c r="I18" s="15" t="n">
        <v>2791.348558</v>
      </c>
    </row>
    <row r="19" customFormat="false" ht="12.75" hidden="false" customHeight="true" outlineLevel="0" collapsed="false">
      <c r="A19" s="6" t="s">
        <v>15</v>
      </c>
      <c r="B19" s="15" t="n">
        <v>43828.11</v>
      </c>
      <c r="C19" s="15" t="n">
        <v>54557</v>
      </c>
      <c r="D19" s="15" t="n">
        <v>61428</v>
      </c>
      <c r="E19" s="15" t="n">
        <v>66120</v>
      </c>
      <c r="F19" s="15" t="n">
        <v>72881</v>
      </c>
      <c r="G19" s="15" t="n">
        <v>78827</v>
      </c>
      <c r="H19" s="15" t="n">
        <v>83925.040669</v>
      </c>
      <c r="I19" s="15" t="n">
        <v>92792.827004</v>
      </c>
    </row>
    <row r="20" customFormat="false" ht="12.75" hidden="false" customHeight="true" outlineLevel="0" collapsed="false">
      <c r="A20" s="6" t="s">
        <v>16</v>
      </c>
      <c r="B20" s="15" t="n">
        <v>19998.4</v>
      </c>
      <c r="C20" s="15" t="n">
        <v>22595</v>
      </c>
      <c r="D20" s="15" t="n">
        <v>24408</v>
      </c>
      <c r="E20" s="15" t="n">
        <v>26566</v>
      </c>
      <c r="F20" s="15" t="n">
        <v>29253</v>
      </c>
      <c r="G20" s="15" t="n">
        <v>31711</v>
      </c>
      <c r="H20" s="15" t="n">
        <v>33371.485114</v>
      </c>
      <c r="I20" s="15" t="n">
        <v>37234.522024</v>
      </c>
    </row>
    <row r="21" customFormat="false" ht="12.75" hidden="false" customHeight="true" outlineLevel="0" collapsed="false">
      <c r="A21" s="6" t="s">
        <v>17</v>
      </c>
      <c r="B21" s="15" t="n">
        <v>96207.4</v>
      </c>
      <c r="C21" s="15" t="n">
        <v>103391</v>
      </c>
      <c r="D21" s="15" t="n">
        <v>118003</v>
      </c>
      <c r="E21" s="15" t="n">
        <v>132645</v>
      </c>
      <c r="F21" s="15" t="n">
        <v>149177</v>
      </c>
      <c r="G21" s="15" t="n">
        <v>70287</v>
      </c>
      <c r="H21" s="15" t="n">
        <v>85754.738733</v>
      </c>
      <c r="I21" s="15" t="n">
        <v>108735.631323</v>
      </c>
    </row>
    <row r="22" customFormat="false" ht="12.75" hidden="false" customHeight="true" outlineLevel="0" collapsed="false">
      <c r="A22" s="6" t="s">
        <v>18</v>
      </c>
      <c r="B22" s="15" t="n">
        <v>2049</v>
      </c>
      <c r="C22" s="15" t="n">
        <v>2234</v>
      </c>
      <c r="D22" s="15" t="n">
        <v>2478</v>
      </c>
      <c r="E22" s="15" t="n">
        <v>2664</v>
      </c>
      <c r="F22" s="15" t="n">
        <v>2632</v>
      </c>
      <c r="G22" s="15" t="n">
        <v>2517</v>
      </c>
      <c r="H22" s="15" t="n">
        <v>2478.190341</v>
      </c>
      <c r="I22" s="15" t="n">
        <v>2720.224683</v>
      </c>
    </row>
    <row r="23" customFormat="false" ht="12.75" hidden="false" customHeight="true" outlineLevel="0" collapsed="false">
      <c r="A23" s="6" t="s">
        <v>19</v>
      </c>
      <c r="B23" s="15" t="n">
        <v>6956.9</v>
      </c>
      <c r="C23" s="15" t="n">
        <v>8701</v>
      </c>
      <c r="D23" s="15" t="n">
        <v>9191</v>
      </c>
      <c r="E23" s="15" t="n">
        <v>11592</v>
      </c>
      <c r="F23" s="15" t="n">
        <v>11431</v>
      </c>
      <c r="G23" s="23" t="n">
        <v>10927</v>
      </c>
      <c r="H23" s="15" t="n">
        <v>12668.505471</v>
      </c>
      <c r="I23" s="15" t="n">
        <v>16272.467545</v>
      </c>
    </row>
    <row r="24" customFormat="false" ht="12.75" hidden="false" customHeight="true" outlineLevel="0" collapsed="false">
      <c r="A24" s="6" t="s">
        <v>20</v>
      </c>
      <c r="B24" s="24" t="s">
        <v>27</v>
      </c>
      <c r="C24" s="15" t="n">
        <v>868</v>
      </c>
      <c r="D24" s="15" t="n">
        <v>867</v>
      </c>
      <c r="E24" s="15" t="n">
        <v>877</v>
      </c>
      <c r="F24" s="15" t="n">
        <v>954</v>
      </c>
      <c r="G24" s="23" t="n">
        <v>1054</v>
      </c>
      <c r="H24" s="15" t="n">
        <v>1192.635349</v>
      </c>
      <c r="I24" s="15" t="n">
        <v>1505.132277</v>
      </c>
    </row>
    <row r="25" customFormat="false" ht="12.75" hidden="false" customHeight="true" outlineLevel="0" collapsed="false">
      <c r="A25" s="13" t="s">
        <v>21</v>
      </c>
      <c r="B25" s="24" t="s">
        <v>27</v>
      </c>
      <c r="C25" s="24" t="s">
        <v>27</v>
      </c>
      <c r="D25" s="24" t="s">
        <v>27</v>
      </c>
      <c r="E25" s="24" t="s">
        <v>27</v>
      </c>
      <c r="F25" s="24" t="s">
        <v>27</v>
      </c>
      <c r="G25" s="23" t="n">
        <v>153157</v>
      </c>
      <c r="H25" s="15" t="n">
        <v>156894.300099</v>
      </c>
      <c r="I25" s="15" t="n">
        <v>162670.332508</v>
      </c>
    </row>
    <row r="26" customFormat="false" ht="12.75" hidden="false" customHeight="true" outlineLevel="0" collapsed="false">
      <c r="A26" s="13" t="s">
        <v>28</v>
      </c>
      <c r="B26" s="24" t="s">
        <v>27</v>
      </c>
      <c r="C26" s="24" t="s">
        <v>27</v>
      </c>
      <c r="D26" s="24" t="s">
        <v>27</v>
      </c>
      <c r="E26" s="24" t="s">
        <v>27</v>
      </c>
      <c r="F26" s="24" t="s">
        <v>27</v>
      </c>
      <c r="G26" s="23" t="n">
        <v>70166</v>
      </c>
      <c r="H26" s="15" t="n">
        <v>70445.449567</v>
      </c>
      <c r="I26" s="15" t="n">
        <v>76397.290028</v>
      </c>
    </row>
    <row r="27" customFormat="false" ht="12.75" hidden="false" customHeight="true" outlineLevel="0" collapsed="false">
      <c r="A27" s="13" t="s">
        <v>23</v>
      </c>
      <c r="B27" s="24" t="s">
        <v>27</v>
      </c>
      <c r="C27" s="24" t="s">
        <v>27</v>
      </c>
      <c r="D27" s="24" t="s">
        <v>27</v>
      </c>
      <c r="E27" s="24" t="s">
        <v>27</v>
      </c>
      <c r="F27" s="24" t="s">
        <v>27</v>
      </c>
      <c r="G27" s="23" t="n">
        <v>20191</v>
      </c>
      <c r="H27" s="15" t="n">
        <v>21112.679344</v>
      </c>
      <c r="I27" s="15" t="n">
        <v>24671.356148</v>
      </c>
    </row>
    <row r="28" customFormat="false" ht="9" hidden="false" customHeight="true" outlineLevel="0" collapsed="false">
      <c r="A28" s="13"/>
      <c r="B28" s="24"/>
      <c r="C28" s="24"/>
      <c r="D28" s="24"/>
      <c r="E28" s="24"/>
      <c r="F28" s="24"/>
      <c r="G28" s="23"/>
      <c r="H28" s="15"/>
    </row>
    <row r="29" customFormat="false" ht="13.5" hidden="false" customHeight="true" outlineLevel="0" collapsed="false">
      <c r="A29" s="4" t="s">
        <v>29</v>
      </c>
      <c r="B29" s="4"/>
      <c r="C29" s="4"/>
      <c r="D29" s="4"/>
      <c r="E29" s="25"/>
      <c r="F29" s="16"/>
    </row>
    <row r="30" customFormat="false" ht="13.5" hidden="false" customHeight="true" outlineLevel="0" collapsed="false">
      <c r="A30" s="26" t="s">
        <v>30</v>
      </c>
      <c r="B30" s="26"/>
      <c r="C30" s="26"/>
      <c r="D30" s="26"/>
      <c r="E30" s="25"/>
      <c r="F30" s="16"/>
    </row>
    <row r="31" customFormat="false" ht="13.5" hidden="false" customHeight="true" outlineLevel="0" collapsed="false">
      <c r="A31" s="6" t="s">
        <v>25</v>
      </c>
      <c r="B31" s="6"/>
      <c r="C31" s="6"/>
      <c r="D31" s="6"/>
      <c r="E31" s="25"/>
      <c r="F31" s="16"/>
    </row>
    <row r="32" customFormat="false" ht="9.75" hidden="false" customHeight="true" outlineLevel="0" collapsed="false">
      <c r="A32" s="1"/>
      <c r="B32" s="1"/>
      <c r="C32" s="1"/>
      <c r="D32" s="1"/>
      <c r="E32" s="2"/>
      <c r="F3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3:55:17Z</dcterms:created>
  <dc:creator>CGN;Division Contabilidad;Departamento Estados Contables;A.F. y Clasificadores</dc:creator>
  <dc:description/>
  <dc:language>en-US</dc:language>
  <cp:lastModifiedBy>María Eugenia Torres</cp:lastModifiedBy>
  <cp:lastPrinted>2022-08-12T19:38:36Z</cp:lastPrinted>
  <dcterms:modified xsi:type="dcterms:W3CDTF">2023-11-01T15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f2be347-de1f-45c0-a3c3-d07b46bd6ff6</vt:lpwstr>
  </property>
</Properties>
</file>