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7" sheetId="1" state="visible" r:id="rId2"/>
    <sheet name="Serie histórica" sheetId="2" state="visible" r:id="rId3"/>
  </sheets>
  <definedNames>
    <definedName function="false" hidden="false" localSheetId="0" name="_xlnm.Print_Area" vbProcedure="false">'6.1.7'!$A$1:$D$22</definedName>
    <definedName function="false" hidden="false" localSheetId="0" name="Imprimir_área_IM" vbProcedure="false">'6.1.7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6.1.7 - Gastos del Gobierno Central, por año, según clasificación económica (millones de pesos a valores corrientes)</t>
  </si>
  <si>
    <t xml:space="preserve">Clasificación económica</t>
  </si>
  <si>
    <t xml:space="preserve">Total de gastos </t>
  </si>
  <si>
    <t xml:space="preserve">Total inversiones</t>
  </si>
  <si>
    <t xml:space="preserve">Total funcionamiento</t>
  </si>
  <si>
    <t xml:space="preserve">    Servicios personales</t>
  </si>
  <si>
    <t xml:space="preserve">    Bienes de consumo</t>
  </si>
  <si>
    <t xml:space="preserve">    Servicios no personales</t>
  </si>
  <si>
    <t xml:space="preserve">    Bienes de uso</t>
  </si>
  <si>
    <t xml:space="preserve">    Transferencias</t>
  </si>
  <si>
    <t xml:space="preserve">    Intereses y otros gastos de la deuda</t>
  </si>
  <si>
    <t xml:space="preserve">    Gastos no clasificados</t>
  </si>
  <si>
    <t xml:space="preserve">    Gastos figurativos</t>
  </si>
  <si>
    <t xml:space="preserve">Fuente: Contaduría General de la Nación (CGN) "Rendición de Cuentas y Balance de Ejecución Presupuestal, Tomo I Cuadro 25".</t>
  </si>
  <si>
    <t xml:space="preserve">Nota: Los valores expresados siguen el criterio de lo devengado.</t>
  </si>
  <si>
    <t xml:space="preserve">6.1.7 - Gastos del Gobierno Central, por año, según clasificación económica (millones de pesos</t>
  </si>
  <si>
    <t xml:space="preserve">a valores corrien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_(* #,##0_);_(* \(#,##0\);_(* \-??_);_(@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5.55"/>
    <col collapsed="false" customWidth="true" hidden="false" outlineLevel="0" max="4" min="2" style="2" width="13.22"/>
    <col collapsed="false" customWidth="false" hidden="false" outlineLevel="0" max="257" min="5" style="1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7" t="n">
        <v>2020</v>
      </c>
      <c r="C4" s="7" t="n">
        <v>2021</v>
      </c>
      <c r="D4" s="7" t="n">
        <v>2022</v>
      </c>
    </row>
    <row r="5" s="4" customFormat="true" ht="9" hidden="false" customHeight="true" outlineLevel="0" collapsed="false"/>
    <row r="6" s="10" customFormat="true" ht="12.75" hidden="false" customHeight="true" outlineLevel="0" collapsed="false">
      <c r="A6" s="8" t="s">
        <v>2</v>
      </c>
      <c r="B6" s="9" t="n">
        <f aca="false">SUM(B8:B9)</f>
        <v>631492</v>
      </c>
      <c r="C6" s="9" t="n">
        <v>685716.693</v>
      </c>
      <c r="D6" s="9" t="n">
        <f aca="false">SUM(D8:D9)</f>
        <v>772272.155</v>
      </c>
    </row>
    <row r="7" s="10" customFormat="true" ht="9" hidden="false" customHeight="true" outlineLevel="0" collapsed="false">
      <c r="A7" s="8"/>
      <c r="B7" s="11"/>
      <c r="C7" s="11"/>
      <c r="D7" s="11"/>
    </row>
    <row r="8" s="10" customFormat="true" ht="12.75" hidden="false" customHeight="true" outlineLevel="0" collapsed="false">
      <c r="A8" s="8" t="s">
        <v>3</v>
      </c>
      <c r="B8" s="12" t="n">
        <v>33245</v>
      </c>
      <c r="C8" s="12" t="n">
        <v>41363.234</v>
      </c>
      <c r="D8" s="13" t="n">
        <v>55278.067</v>
      </c>
    </row>
    <row r="9" s="10" customFormat="true" ht="12.75" hidden="false" customHeight="true" outlineLevel="0" collapsed="false">
      <c r="A9" s="8" t="s">
        <v>4</v>
      </c>
      <c r="B9" s="14" t="n">
        <f aca="false">SUM(B10:B17)</f>
        <v>598247</v>
      </c>
      <c r="C9" s="14" t="n">
        <v>644353.459</v>
      </c>
      <c r="D9" s="15" t="n">
        <f aca="false">SUM(D10:D17)</f>
        <v>716994.088</v>
      </c>
    </row>
    <row r="10" s="10" customFormat="true" ht="12.75" hidden="false" customHeight="true" outlineLevel="0" collapsed="false">
      <c r="A10" s="8" t="s">
        <v>5</v>
      </c>
      <c r="B10" s="14" t="n">
        <v>191308</v>
      </c>
      <c r="C10" s="15" t="n">
        <v>201828.63</v>
      </c>
      <c r="D10" s="15" t="n">
        <v>219057.954</v>
      </c>
    </row>
    <row r="11" s="10" customFormat="true" ht="12.75" hidden="false" customHeight="true" outlineLevel="0" collapsed="false">
      <c r="A11" s="8" t="s">
        <v>6</v>
      </c>
      <c r="B11" s="14" t="n">
        <v>16440</v>
      </c>
      <c r="C11" s="15" t="n">
        <v>18716.786</v>
      </c>
      <c r="D11" s="15" t="n">
        <v>23732.057</v>
      </c>
    </row>
    <row r="12" s="10" customFormat="true" ht="12.75" hidden="false" customHeight="true" outlineLevel="0" collapsed="false">
      <c r="A12" s="8" t="s">
        <v>7</v>
      </c>
      <c r="B12" s="14" t="n">
        <v>36625</v>
      </c>
      <c r="C12" s="15" t="n">
        <v>39014.68</v>
      </c>
      <c r="D12" s="15" t="n">
        <v>42731.963</v>
      </c>
    </row>
    <row r="13" s="10" customFormat="true" ht="12.75" hidden="false" customHeight="true" outlineLevel="0" collapsed="false">
      <c r="A13" s="8" t="s">
        <v>8</v>
      </c>
      <c r="B13" s="14" t="n">
        <v>61</v>
      </c>
      <c r="C13" s="15" t="n">
        <v>83.982</v>
      </c>
      <c r="D13" s="15" t="n">
        <v>63.728</v>
      </c>
    </row>
    <row r="14" s="10" customFormat="true" ht="12.75" hidden="false" customHeight="true" outlineLevel="0" collapsed="false">
      <c r="A14" s="8" t="s">
        <v>9</v>
      </c>
      <c r="B14" s="14" t="n">
        <v>284262</v>
      </c>
      <c r="C14" s="15" t="n">
        <v>314953.76</v>
      </c>
      <c r="D14" s="15" t="n">
        <v>356346.799</v>
      </c>
    </row>
    <row r="15" s="10" customFormat="true" ht="12.75" hidden="false" customHeight="true" outlineLevel="0" collapsed="false">
      <c r="A15" s="8" t="s">
        <v>10</v>
      </c>
      <c r="B15" s="14" t="n">
        <v>66079</v>
      </c>
      <c r="C15" s="15" t="n">
        <v>65919.491</v>
      </c>
      <c r="D15" s="15" t="n">
        <v>67803.625</v>
      </c>
    </row>
    <row r="16" s="10" customFormat="true" ht="12.75" hidden="false" customHeight="true" outlineLevel="0" collapsed="false">
      <c r="A16" s="8" t="s">
        <v>11</v>
      </c>
      <c r="B16" s="14" t="n">
        <v>3403</v>
      </c>
      <c r="C16" s="15" t="n">
        <v>3785.343</v>
      </c>
      <c r="D16" s="15" t="n">
        <v>7207.175</v>
      </c>
    </row>
    <row r="17" s="10" customFormat="true" ht="12.75" hidden="false" customHeight="true" outlineLevel="0" collapsed="false">
      <c r="A17" s="8" t="s">
        <v>12</v>
      </c>
      <c r="B17" s="12" t="n">
        <v>69</v>
      </c>
      <c r="C17" s="13" t="n">
        <v>50.787</v>
      </c>
      <c r="D17" s="13" t="n">
        <v>50.787</v>
      </c>
    </row>
    <row r="18" s="10" customFormat="true" ht="9" hidden="false" customHeight="true" outlineLevel="0" collapsed="false">
      <c r="A18" s="6"/>
      <c r="B18" s="16"/>
      <c r="C18" s="16"/>
      <c r="D18" s="16"/>
    </row>
    <row r="19" s="18" customFormat="true" ht="12.75" hidden="false" customHeight="true" outlineLevel="0" collapsed="false">
      <c r="A19" s="17" t="s">
        <v>13</v>
      </c>
      <c r="B19" s="17"/>
      <c r="C19" s="17"/>
      <c r="D19" s="17"/>
    </row>
    <row r="20" s="18" customFormat="true" ht="12.75" hidden="false" customHeight="true" outlineLevel="0" collapsed="false">
      <c r="A20" s="17"/>
      <c r="B20" s="17"/>
      <c r="C20" s="17"/>
      <c r="D20" s="17"/>
    </row>
    <row r="21" s="18" customFormat="true" ht="12.75" hidden="false" customHeight="true" outlineLevel="0" collapsed="false">
      <c r="A21" s="19" t="s">
        <v>14</v>
      </c>
      <c r="B21" s="19"/>
      <c r="C21" s="19"/>
      <c r="D21" s="19"/>
    </row>
    <row r="22" customFormat="false" ht="9" hidden="false" customHeight="true" outlineLevel="0" collapsed="false"/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</sheetData>
  <mergeCells count="3">
    <mergeCell ref="A1:D2"/>
    <mergeCell ref="A19:D20"/>
    <mergeCell ref="A21:D21"/>
  </mergeCells>
  <printOptions headings="false" gridLines="false" gridLinesSet="true" horizontalCentered="false" verticalCentered="false"/>
  <pageMargins left="0.7875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" width="27.66"/>
    <col collapsed="false" customWidth="true" hidden="false" outlineLevel="0" max="9" min="2" style="20" width="8.1"/>
    <col collapsed="false" customWidth="false" hidden="false" outlineLevel="0" max="257" min="10" style="20" width="11.55"/>
  </cols>
  <sheetData>
    <row r="1" customFormat="false" ht="14.2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6" t="s">
        <v>1</v>
      </c>
      <c r="B4" s="7" t="n">
        <v>2015</v>
      </c>
      <c r="C4" s="7" t="n">
        <v>2016</v>
      </c>
      <c r="D4" s="7" t="n">
        <v>2017</v>
      </c>
      <c r="E4" s="21" t="n">
        <v>2018</v>
      </c>
      <c r="F4" s="4" t="n">
        <v>2019</v>
      </c>
      <c r="G4" s="4" t="n">
        <v>2020</v>
      </c>
      <c r="H4" s="4" t="n">
        <v>2021</v>
      </c>
      <c r="I4" s="4" t="n">
        <v>2022</v>
      </c>
    </row>
    <row r="5" customFormat="false" ht="9" hidden="false" customHeight="true" outlineLevel="0" collapsed="false">
      <c r="A5" s="4"/>
      <c r="B5" s="7"/>
      <c r="C5" s="7"/>
      <c r="D5" s="7"/>
      <c r="E5" s="7"/>
      <c r="F5" s="4"/>
    </row>
    <row r="6" customFormat="false" ht="13.5" hidden="false" customHeight="true" outlineLevel="0" collapsed="false">
      <c r="A6" s="8" t="s">
        <v>2</v>
      </c>
      <c r="B6" s="9" t="n">
        <v>375193</v>
      </c>
      <c r="C6" s="9" t="n">
        <v>427510</v>
      </c>
      <c r="D6" s="9" t="n">
        <v>480637</v>
      </c>
      <c r="E6" s="9" t="n">
        <v>530722</v>
      </c>
      <c r="F6" s="9" t="n">
        <f aca="false">SUM(F8+F9)</f>
        <v>587177</v>
      </c>
      <c r="G6" s="9" t="n">
        <f aca="false">SUM(G8:G9)</f>
        <v>631492</v>
      </c>
      <c r="H6" s="9" t="n">
        <v>685716.693</v>
      </c>
      <c r="I6" s="9" t="n">
        <f aca="false">SUM(I8:I9)</f>
        <v>772272.155</v>
      </c>
      <c r="J6" s="9"/>
      <c r="K6" s="9"/>
    </row>
    <row r="7" customFormat="false" ht="9" hidden="false" customHeight="true" outlineLevel="0" collapsed="false">
      <c r="A7" s="8"/>
      <c r="B7" s="9"/>
      <c r="C7" s="9"/>
      <c r="D7" s="9"/>
      <c r="E7" s="9"/>
      <c r="F7" s="11"/>
      <c r="G7" s="11"/>
      <c r="H7" s="11"/>
      <c r="I7" s="11"/>
      <c r="J7" s="11"/>
      <c r="K7" s="11"/>
    </row>
    <row r="8" customFormat="false" ht="12.75" hidden="false" customHeight="true" outlineLevel="0" collapsed="false">
      <c r="A8" s="8" t="s">
        <v>3</v>
      </c>
      <c r="B8" s="12" t="n">
        <v>24101</v>
      </c>
      <c r="C8" s="11" t="n">
        <v>28284</v>
      </c>
      <c r="D8" s="11" t="n">
        <v>29445</v>
      </c>
      <c r="E8" s="11" t="n">
        <v>33115</v>
      </c>
      <c r="F8" s="12" t="n">
        <v>35019</v>
      </c>
      <c r="G8" s="12" t="n">
        <v>33245</v>
      </c>
      <c r="H8" s="12" t="n">
        <v>41363.234</v>
      </c>
      <c r="I8" s="13" t="n">
        <v>55278.067</v>
      </c>
      <c r="J8" s="12"/>
      <c r="K8" s="12"/>
    </row>
    <row r="9" customFormat="false" ht="12.75" hidden="false" customHeight="true" outlineLevel="0" collapsed="false">
      <c r="A9" s="8" t="s">
        <v>4</v>
      </c>
      <c r="B9" s="12" t="n">
        <v>351092</v>
      </c>
      <c r="C9" s="12" t="n">
        <v>399226</v>
      </c>
      <c r="D9" s="12" t="n">
        <v>451192</v>
      </c>
      <c r="E9" s="12" t="n">
        <v>497607</v>
      </c>
      <c r="F9" s="12" t="n">
        <f aca="false">SUM(F10:F17)</f>
        <v>552158</v>
      </c>
      <c r="G9" s="14" t="n">
        <f aca="false">SUM(G10:G17)</f>
        <v>598247</v>
      </c>
      <c r="H9" s="14" t="n">
        <v>644353.459</v>
      </c>
      <c r="I9" s="15" t="n">
        <f aca="false">SUM(I10:I17)</f>
        <v>716994.088</v>
      </c>
      <c r="J9" s="14"/>
      <c r="K9" s="14"/>
    </row>
    <row r="10" customFormat="false" ht="12.75" hidden="false" customHeight="true" outlineLevel="0" collapsed="false">
      <c r="A10" s="8" t="s">
        <v>5</v>
      </c>
      <c r="B10" s="22" t="n">
        <v>113190</v>
      </c>
      <c r="C10" s="14" t="n">
        <v>128624</v>
      </c>
      <c r="D10" s="14" t="n">
        <v>142562</v>
      </c>
      <c r="E10" s="14" t="n">
        <v>157775</v>
      </c>
      <c r="F10" s="14" t="n">
        <v>177608</v>
      </c>
      <c r="G10" s="14" t="n">
        <v>191308</v>
      </c>
      <c r="H10" s="15" t="n">
        <v>201828.63</v>
      </c>
      <c r="I10" s="15" t="n">
        <v>219057.954</v>
      </c>
      <c r="J10" s="14"/>
      <c r="K10" s="14"/>
    </row>
    <row r="11" customFormat="false" ht="12.75" hidden="false" customHeight="true" outlineLevel="0" collapsed="false">
      <c r="A11" s="8" t="s">
        <v>6</v>
      </c>
      <c r="B11" s="22" t="n">
        <v>10516</v>
      </c>
      <c r="C11" s="14" t="n">
        <v>11804</v>
      </c>
      <c r="D11" s="14" t="n">
        <v>12213</v>
      </c>
      <c r="E11" s="14" t="n">
        <v>13125</v>
      </c>
      <c r="F11" s="14" t="n">
        <v>15330</v>
      </c>
      <c r="G11" s="14" t="n">
        <v>16440</v>
      </c>
      <c r="H11" s="15" t="n">
        <v>18716.786</v>
      </c>
      <c r="I11" s="15" t="n">
        <v>23732.057</v>
      </c>
      <c r="J11" s="14"/>
      <c r="K11" s="14"/>
    </row>
    <row r="12" customFormat="false" ht="12.75" hidden="false" customHeight="true" outlineLevel="0" collapsed="false">
      <c r="A12" s="8" t="s">
        <v>7</v>
      </c>
      <c r="B12" s="22" t="n">
        <v>23174</v>
      </c>
      <c r="C12" s="14" t="n">
        <v>26128</v>
      </c>
      <c r="D12" s="14" t="n">
        <v>29337</v>
      </c>
      <c r="E12" s="14" t="n">
        <v>32765</v>
      </c>
      <c r="F12" s="14" t="n">
        <v>36507</v>
      </c>
      <c r="G12" s="14" t="n">
        <v>36625</v>
      </c>
      <c r="H12" s="15" t="n">
        <v>39014.68</v>
      </c>
      <c r="I12" s="15" t="n">
        <v>42731.963</v>
      </c>
      <c r="J12" s="14"/>
      <c r="K12" s="14"/>
    </row>
    <row r="13" customFormat="false" ht="12.75" hidden="false" customHeight="true" outlineLevel="0" collapsed="false">
      <c r="A13" s="8" t="s">
        <v>8</v>
      </c>
      <c r="B13" s="22" t="n">
        <v>25</v>
      </c>
      <c r="C13" s="14" t="n">
        <v>17</v>
      </c>
      <c r="D13" s="14" t="n">
        <v>18</v>
      </c>
      <c r="E13" s="14" t="n">
        <v>42</v>
      </c>
      <c r="F13" s="14" t="n">
        <v>56</v>
      </c>
      <c r="G13" s="14" t="n">
        <v>61</v>
      </c>
      <c r="H13" s="15" t="n">
        <v>83.982</v>
      </c>
      <c r="I13" s="15" t="n">
        <v>63.728</v>
      </c>
      <c r="J13" s="14"/>
      <c r="K13" s="14"/>
    </row>
    <row r="14" customFormat="false" ht="12.75" hidden="false" customHeight="true" outlineLevel="0" collapsed="false">
      <c r="A14" s="8" t="s">
        <v>9</v>
      </c>
      <c r="B14" s="22" t="n">
        <v>164339</v>
      </c>
      <c r="C14" s="14" t="n">
        <v>188686</v>
      </c>
      <c r="D14" s="14" t="n">
        <v>218514</v>
      </c>
      <c r="E14" s="14" t="n">
        <v>237879</v>
      </c>
      <c r="F14" s="14" t="n">
        <v>261364</v>
      </c>
      <c r="G14" s="14" t="n">
        <v>284262</v>
      </c>
      <c r="H14" s="15" t="n">
        <v>314953.76</v>
      </c>
      <c r="I14" s="15" t="n">
        <v>356346.799</v>
      </c>
      <c r="J14" s="14"/>
      <c r="K14" s="14"/>
    </row>
    <row r="15" customFormat="false" ht="12.75" hidden="false" customHeight="true" outlineLevel="0" collapsed="false">
      <c r="A15" s="8" t="s">
        <v>10</v>
      </c>
      <c r="B15" s="22" t="n">
        <v>34493</v>
      </c>
      <c r="C15" s="14" t="n">
        <v>41994</v>
      </c>
      <c r="D15" s="14" t="n">
        <v>45995</v>
      </c>
      <c r="E15" s="14" t="n">
        <v>53003</v>
      </c>
      <c r="F15" s="14" t="n">
        <v>57817</v>
      </c>
      <c r="G15" s="14" t="n">
        <v>66079</v>
      </c>
      <c r="H15" s="15" t="n">
        <v>65919.491</v>
      </c>
      <c r="I15" s="15" t="n">
        <v>67803.625</v>
      </c>
      <c r="J15" s="14"/>
      <c r="K15" s="14"/>
    </row>
    <row r="16" customFormat="false" ht="12.75" hidden="false" customHeight="true" outlineLevel="0" collapsed="false">
      <c r="A16" s="8" t="s">
        <v>11</v>
      </c>
      <c r="B16" s="22" t="n">
        <v>1828</v>
      </c>
      <c r="C16" s="14" t="n">
        <v>1922</v>
      </c>
      <c r="D16" s="14" t="n">
        <v>2498</v>
      </c>
      <c r="E16" s="14" t="n">
        <v>2959</v>
      </c>
      <c r="F16" s="14" t="n">
        <v>3413</v>
      </c>
      <c r="G16" s="14" t="n">
        <v>3403</v>
      </c>
      <c r="H16" s="15" t="n">
        <v>3785.343</v>
      </c>
      <c r="I16" s="15" t="n">
        <v>7207.175</v>
      </c>
      <c r="J16" s="14"/>
      <c r="K16" s="14"/>
    </row>
    <row r="17" customFormat="false" ht="12.75" hidden="false" customHeight="true" outlineLevel="0" collapsed="false">
      <c r="A17" s="8" t="s">
        <v>12</v>
      </c>
      <c r="B17" s="22" t="n">
        <v>3527</v>
      </c>
      <c r="C17" s="14" t="n">
        <v>51</v>
      </c>
      <c r="D17" s="14" t="n">
        <v>55</v>
      </c>
      <c r="E17" s="14" t="n">
        <v>59</v>
      </c>
      <c r="F17" s="12" t="n">
        <v>63</v>
      </c>
      <c r="G17" s="12" t="n">
        <v>69</v>
      </c>
      <c r="H17" s="13" t="n">
        <v>50.787</v>
      </c>
      <c r="I17" s="13" t="n">
        <v>50.787</v>
      </c>
      <c r="J17" s="12"/>
      <c r="K17" s="12"/>
    </row>
    <row r="18" customFormat="false" ht="9" hidden="false" customHeight="true" outlineLevel="0" collapsed="false">
      <c r="A18" s="6"/>
      <c r="B18" s="16"/>
      <c r="C18" s="16"/>
      <c r="D18" s="16"/>
      <c r="E18" s="10"/>
    </row>
    <row r="19" customFormat="false" ht="12.75" hidden="false" customHeight="true" outlineLevel="0" collapsed="false">
      <c r="A19" s="4" t="s">
        <v>13</v>
      </c>
      <c r="B19" s="23"/>
      <c r="C19" s="23"/>
      <c r="D19" s="23"/>
      <c r="E19" s="18"/>
    </row>
    <row r="20" customFormat="false" ht="12.75" hidden="false" customHeight="true" outlineLevel="0" collapsed="false">
      <c r="A20" s="6" t="s">
        <v>14</v>
      </c>
      <c r="B20" s="23"/>
      <c r="C20" s="23"/>
      <c r="D20" s="23"/>
      <c r="E20" s="18"/>
    </row>
    <row r="21" customFormat="false" ht="9" hidden="false" customHeight="true" outlineLevel="0" collapsed="false">
      <c r="A21" s="1"/>
      <c r="B21" s="2"/>
      <c r="C21" s="2"/>
      <c r="D21" s="2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  <c r="G23" s="24"/>
      <c r="H23" s="24"/>
      <c r="I23" s="24"/>
    </row>
    <row r="24" customFormat="false" ht="15" hidden="false" customHeight="false" outlineLevel="0" collapsed="false">
      <c r="G24" s="24"/>
      <c r="H24" s="24"/>
      <c r="I24" s="24"/>
    </row>
    <row r="25" customFormat="false" ht="15" hidden="false" customHeight="false" outlineLevel="0" collapsed="false">
      <c r="G25" s="24"/>
      <c r="H25" s="24"/>
      <c r="I25" s="24"/>
    </row>
    <row r="26" customFormat="false" ht="15" hidden="false" customHeight="false" outlineLevel="0" collapsed="false">
      <c r="G26" s="24"/>
      <c r="H26" s="24"/>
      <c r="I26" s="24"/>
    </row>
    <row r="27" customFormat="false" ht="15" hidden="false" customHeight="false" outlineLevel="0" collapsed="false">
      <c r="G27" s="24"/>
      <c r="H27" s="24"/>
      <c r="I27" s="24"/>
    </row>
    <row r="28" customFormat="false" ht="15" hidden="false" customHeight="false" outlineLevel="0" collapsed="false">
      <c r="G28" s="24"/>
      <c r="H28" s="24"/>
      <c r="I28" s="24"/>
    </row>
    <row r="29" customFormat="false" ht="15" hidden="false" customHeight="false" outlineLevel="0" collapsed="false">
      <c r="G29" s="24"/>
      <c r="H29" s="24"/>
      <c r="I29" s="24"/>
    </row>
    <row r="30" customFormat="false" ht="15" hidden="false" customHeight="false" outlineLevel="0" collapsed="false">
      <c r="G30" s="24"/>
      <c r="H30" s="24"/>
      <c r="I30" s="24"/>
    </row>
    <row r="31" customFormat="false" ht="15" hidden="false" customHeight="false" outlineLevel="0" collapsed="false">
      <c r="G31" s="24"/>
      <c r="H31" s="24"/>
      <c r="I31" s="24"/>
    </row>
    <row r="32" customFormat="false" ht="15" hidden="false" customHeight="false" outlineLevel="0" collapsed="false">
      <c r="G32" s="24"/>
      <c r="H32" s="24"/>
      <c r="I32" s="24"/>
    </row>
    <row r="33" customFormat="false" ht="15" hidden="false" customHeight="false" outlineLevel="0" collapsed="false">
      <c r="G33" s="24"/>
      <c r="H33" s="24"/>
      <c r="I33" s="24"/>
    </row>
    <row r="34" customFormat="false" ht="15" hidden="false" customHeight="false" outlineLevel="0" collapsed="false">
      <c r="G34" s="24"/>
      <c r="H34" s="24"/>
      <c r="I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18-07-24T15:06:11Z</cp:lastPrinted>
  <dcterms:modified xsi:type="dcterms:W3CDTF">2023-11-01T1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8dfc83c-6489-45e0-9b97-05d6d46dff87</vt:lpwstr>
  </property>
</Properties>
</file>