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10" sheetId="1" state="visible" r:id="rId2"/>
    <sheet name="Serie histórica" sheetId="2" state="visible" r:id="rId3"/>
  </sheets>
  <definedNames>
    <definedName function="false" hidden="false" localSheetId="0" name="_xlnm.Print_Area" vbProcedure="false">'6.1.10'!$A$1:$D$21</definedName>
    <definedName function="false" hidden="false" localSheetId="0" name="Imprimir_área_IM" vbProcedure="false">'6.1.10'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6.1.10 - Deuda pendiente del Gobierno Central, por año, según clase de instrumento (millones de pesos)</t>
  </si>
  <si>
    <t xml:space="preserve">Clase de instrumento</t>
  </si>
  <si>
    <t xml:space="preserve">Deuda total </t>
  </si>
  <si>
    <t xml:space="preserve">Deuda interna </t>
  </si>
  <si>
    <t xml:space="preserve">      Bonos a largo plazo</t>
  </si>
  <si>
    <t xml:space="preserve">      Otros pasivos</t>
  </si>
  <si>
    <t xml:space="preserve">           BCU</t>
  </si>
  <si>
    <t xml:space="preserve">           BROU</t>
  </si>
  <si>
    <t xml:space="preserve">           Fideicomisos </t>
  </si>
  <si>
    <t xml:space="preserve">           Varios</t>
  </si>
  <si>
    <t xml:space="preserve">Deuda externa </t>
  </si>
  <si>
    <t xml:space="preserve">      Préstamos a largo plazo</t>
  </si>
  <si>
    <t xml:space="preserve">Fuente: Contaduría General de la Nación (CGN) "Rendición de Cuentas y Balance de Ejecución Presupuestal, Tomo I". </t>
  </si>
  <si>
    <t xml:space="preserve">6.1.10 - Deuda pendiente del Gobierno Central, por año, según clase</t>
  </si>
  <si>
    <t xml:space="preserve">de instrumento (millones de pesos)</t>
  </si>
  <si>
    <t xml:space="preserve">Fuente: Contaduría General de la Nación (CGN) "Rendición de Cuentas y Balance de Ejecución </t>
  </si>
  <si>
    <t xml:space="preserve">Presupuestal, Tomo I"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#,##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2 4" xfId="28"/>
    <cellStyle name="Norm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9.55"/>
    <col collapsed="false" customWidth="true" hidden="false" outlineLevel="0" max="4" min="2" style="1" width="13.22"/>
    <col collapsed="false" customWidth="false" hidden="false" outlineLevel="0" max="257" min="5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3" t="s">
        <v>1</v>
      </c>
      <c r="B4" s="5" t="n">
        <v>2020</v>
      </c>
      <c r="C4" s="5" t="n">
        <v>2021</v>
      </c>
      <c r="D4" s="5" t="n">
        <v>2022</v>
      </c>
    </row>
    <row r="5" s="3" customFormat="true" ht="9" hidden="false" customHeight="true" outlineLevel="0" collapsed="false">
      <c r="C5" s="6"/>
      <c r="D5" s="6"/>
    </row>
    <row r="6" s="9" customFormat="true" ht="12.75" hidden="false" customHeight="true" outlineLevel="0" collapsed="false">
      <c r="A6" s="7" t="s">
        <v>2</v>
      </c>
      <c r="B6" s="8" t="n">
        <f aca="false">SUM(B8+B15)</f>
        <v>1550730</v>
      </c>
      <c r="C6" s="8" t="n">
        <f aca="false">SUM(C8+C15)</f>
        <v>1747983</v>
      </c>
      <c r="D6" s="8" t="n">
        <f aca="false">SUM(D8+D15)</f>
        <v>1794310</v>
      </c>
    </row>
    <row r="7" s="9" customFormat="true" ht="9" hidden="false" customHeight="true" outlineLevel="0" collapsed="false">
      <c r="A7" s="7"/>
      <c r="B7" s="6"/>
      <c r="C7" s="10"/>
    </row>
    <row r="8" s="9" customFormat="true" ht="12.75" hidden="false" customHeight="true" outlineLevel="0" collapsed="false">
      <c r="A8" s="7" t="s">
        <v>3</v>
      </c>
      <c r="B8" s="11" t="n">
        <f aca="false">+B9+B10</f>
        <v>726053</v>
      </c>
      <c r="C8" s="11" t="n">
        <v>846744</v>
      </c>
      <c r="D8" s="12" t="n">
        <f aca="false">+D9+D10</f>
        <v>977220</v>
      </c>
    </row>
    <row r="9" s="9" customFormat="true" ht="12.75" hidden="false" customHeight="true" outlineLevel="0" collapsed="false">
      <c r="A9" s="13" t="s">
        <v>4</v>
      </c>
      <c r="B9" s="10" t="n">
        <v>694240</v>
      </c>
      <c r="C9" s="11" t="n">
        <v>814837</v>
      </c>
      <c r="D9" s="12" t="n">
        <v>946531</v>
      </c>
    </row>
    <row r="10" s="9" customFormat="true" ht="12.75" hidden="false" customHeight="true" outlineLevel="0" collapsed="false">
      <c r="A10" s="13" t="s">
        <v>5</v>
      </c>
      <c r="B10" s="11" t="n">
        <f aca="false">+B11+B12+B13+B14</f>
        <v>31813</v>
      </c>
      <c r="C10" s="11" t="n">
        <v>31907</v>
      </c>
      <c r="D10" s="12" t="n">
        <f aca="false">+D11+D12+D13+D14</f>
        <v>30689</v>
      </c>
    </row>
    <row r="11" s="9" customFormat="true" ht="12.75" hidden="false" customHeight="true" outlineLevel="0" collapsed="false">
      <c r="A11" s="13" t="s">
        <v>6</v>
      </c>
      <c r="B11" s="11" t="n">
        <v>9652</v>
      </c>
      <c r="C11" s="11" t="n">
        <v>9279</v>
      </c>
      <c r="D11" s="12" t="n">
        <v>7538</v>
      </c>
      <c r="E11" s="14"/>
    </row>
    <row r="12" s="9" customFormat="true" ht="12.75" hidden="false" customHeight="true" outlineLevel="0" collapsed="false">
      <c r="A12" s="13" t="s">
        <v>7</v>
      </c>
      <c r="B12" s="11" t="n">
        <v>5837</v>
      </c>
      <c r="C12" s="11" t="n">
        <v>6296</v>
      </c>
      <c r="D12" s="12" t="n">
        <v>6835</v>
      </c>
    </row>
    <row r="13" s="9" customFormat="true" ht="12.75" hidden="false" customHeight="true" outlineLevel="0" collapsed="false">
      <c r="A13" s="13" t="s">
        <v>8</v>
      </c>
      <c r="B13" s="11" t="n">
        <v>16185</v>
      </c>
      <c r="C13" s="11" t="n">
        <v>16185</v>
      </c>
      <c r="D13" s="12" t="n">
        <v>16185</v>
      </c>
    </row>
    <row r="14" s="9" customFormat="true" ht="12.75" hidden="false" customHeight="true" outlineLevel="0" collapsed="false">
      <c r="A14" s="13" t="s">
        <v>9</v>
      </c>
      <c r="B14" s="11" t="n">
        <v>139</v>
      </c>
      <c r="C14" s="11" t="n">
        <v>147</v>
      </c>
      <c r="D14" s="12" t="n">
        <v>131</v>
      </c>
    </row>
    <row r="15" s="9" customFormat="true" ht="12.75" hidden="false" customHeight="true" outlineLevel="0" collapsed="false">
      <c r="A15" s="7" t="s">
        <v>10</v>
      </c>
      <c r="B15" s="11" t="n">
        <f aca="false">+B16+B17</f>
        <v>824677</v>
      </c>
      <c r="C15" s="11" t="n">
        <v>901239</v>
      </c>
      <c r="D15" s="12" t="n">
        <f aca="false">+D16+D17</f>
        <v>817090</v>
      </c>
    </row>
    <row r="16" s="9" customFormat="true" ht="12.75" hidden="false" customHeight="true" outlineLevel="0" collapsed="false">
      <c r="A16" s="13" t="s">
        <v>4</v>
      </c>
      <c r="B16" s="11" t="n">
        <v>658735</v>
      </c>
      <c r="C16" s="15" t="n">
        <v>691614</v>
      </c>
      <c r="D16" s="12" t="n">
        <v>632461</v>
      </c>
    </row>
    <row r="17" s="9" customFormat="true" ht="12.75" hidden="false" customHeight="true" outlineLevel="0" collapsed="false">
      <c r="A17" s="13" t="s">
        <v>11</v>
      </c>
      <c r="B17" s="11" t="n">
        <v>165942</v>
      </c>
      <c r="C17" s="14" t="n">
        <v>209625</v>
      </c>
      <c r="D17" s="12" t="n">
        <v>184629</v>
      </c>
    </row>
    <row r="18" s="9" customFormat="true" ht="9" hidden="false" customHeight="true" outlineLevel="0" collapsed="false">
      <c r="A18" s="3"/>
      <c r="B18" s="15"/>
      <c r="C18" s="15"/>
    </row>
    <row r="19" s="17" customFormat="true" ht="12.75" hidden="false" customHeight="true" outlineLevel="0" collapsed="false">
      <c r="A19" s="16" t="s">
        <v>12</v>
      </c>
      <c r="B19" s="16"/>
      <c r="C19" s="16"/>
      <c r="D19" s="16"/>
    </row>
    <row r="20" customFormat="false" ht="12.75" hidden="false" customHeight="true" outlineLevel="0" collapsed="false">
      <c r="A20" s="16"/>
      <c r="B20" s="16"/>
      <c r="C20" s="16"/>
      <c r="D20" s="16"/>
    </row>
    <row r="21" customFormat="false" ht="9" hidden="false" customHeight="true" outlineLevel="0" collapsed="false"/>
  </sheetData>
  <mergeCells count="2">
    <mergeCell ref="A1:D2"/>
    <mergeCell ref="A19:D20"/>
  </mergeCells>
  <printOptions headings="false" gridLines="false" gridLinesSet="true" horizontalCentered="false" verticalCentered="false"/>
  <pageMargins left="0.590277777777778" right="0.511805555555556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9.44"/>
    <col collapsed="false" customWidth="true" hidden="false" outlineLevel="0" max="6" min="2" style="1" width="10.44"/>
    <col collapsed="false" customWidth="false" hidden="false" outlineLevel="0" max="257" min="7" style="1" width="9.77"/>
  </cols>
  <sheetData>
    <row r="1" s="3" customFormat="true" ht="1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12.75" hidden="false" customHeight="true" outlineLevel="0" collapsed="false">
      <c r="A4" s="3" t="s">
        <v>1</v>
      </c>
      <c r="B4" s="5" t="n">
        <v>2015</v>
      </c>
      <c r="C4" s="5" t="n">
        <v>2016</v>
      </c>
      <c r="D4" s="5" t="n">
        <v>2017</v>
      </c>
      <c r="E4" s="5" t="n">
        <v>2018</v>
      </c>
      <c r="F4" s="5" t="n">
        <v>2019</v>
      </c>
      <c r="G4" s="5" t="n">
        <v>2020</v>
      </c>
      <c r="H4" s="5" t="n">
        <v>2021</v>
      </c>
      <c r="I4" s="5" t="n">
        <v>2022</v>
      </c>
    </row>
    <row r="5" s="3" customFormat="true" ht="9" hidden="false" customHeight="true" outlineLevel="0" collapsed="false">
      <c r="H5" s="6"/>
      <c r="I5" s="6"/>
    </row>
    <row r="6" s="9" customFormat="true" ht="12.75" hidden="false" customHeight="true" outlineLevel="0" collapsed="false">
      <c r="A6" s="7" t="s">
        <v>2</v>
      </c>
      <c r="B6" s="8" t="n">
        <v>875493.44122</v>
      </c>
      <c r="C6" s="8" t="n">
        <v>946066.6</v>
      </c>
      <c r="D6" s="8" t="n">
        <v>997612</v>
      </c>
      <c r="E6" s="8" t="n">
        <f aca="false">SUM(E8+E15)</f>
        <v>1126071</v>
      </c>
      <c r="F6" s="8" t="n">
        <v>1285909</v>
      </c>
      <c r="G6" s="8" t="n">
        <v>1550729.83058041</v>
      </c>
      <c r="H6" s="6" t="n">
        <v>1747983</v>
      </c>
      <c r="I6" s="8" t="n">
        <f aca="false">SUM(I8+I15)</f>
        <v>1794310</v>
      </c>
    </row>
    <row r="7" s="9" customFormat="true" ht="9" hidden="false" customHeight="true" outlineLevel="0" collapsed="false">
      <c r="A7" s="7"/>
      <c r="B7" s="8"/>
      <c r="C7" s="8"/>
      <c r="D7" s="8"/>
      <c r="E7" s="8"/>
      <c r="F7" s="8"/>
      <c r="G7" s="6"/>
      <c r="H7" s="10"/>
    </row>
    <row r="8" s="9" customFormat="true" ht="12.75" hidden="false" customHeight="true" outlineLevel="0" collapsed="false">
      <c r="A8" s="7" t="s">
        <v>3</v>
      </c>
      <c r="B8" s="15" t="n">
        <v>410080.366559</v>
      </c>
      <c r="C8" s="18" t="n">
        <v>503502.3</v>
      </c>
      <c r="D8" s="18" t="n">
        <v>545108</v>
      </c>
      <c r="E8" s="18" t="n">
        <f aca="false">+E9+E10</f>
        <v>588427</v>
      </c>
      <c r="F8" s="18" t="n">
        <f aca="false">SUM(F9:F10)</f>
        <v>632310</v>
      </c>
      <c r="G8" s="11" t="n">
        <f aca="false">+G9+G10</f>
        <v>726053</v>
      </c>
      <c r="H8" s="11" t="n">
        <v>846744</v>
      </c>
      <c r="I8" s="12" t="n">
        <f aca="false">+I9+I10</f>
        <v>977220</v>
      </c>
    </row>
    <row r="9" s="9" customFormat="true" ht="12.75" hidden="false" customHeight="true" outlineLevel="0" collapsed="false">
      <c r="A9" s="13" t="s">
        <v>4</v>
      </c>
      <c r="B9" s="19" t="n">
        <v>368114.4</v>
      </c>
      <c r="C9" s="20" t="n">
        <v>462535.3</v>
      </c>
      <c r="D9" s="20" t="n">
        <v>521241</v>
      </c>
      <c r="E9" s="20" t="n">
        <v>562358</v>
      </c>
      <c r="F9" s="20" t="n">
        <v>603423</v>
      </c>
      <c r="G9" s="10" t="n">
        <v>694240</v>
      </c>
      <c r="H9" s="11" t="n">
        <v>814837</v>
      </c>
      <c r="I9" s="12" t="n">
        <v>946531</v>
      </c>
    </row>
    <row r="10" s="9" customFormat="true" ht="12.75" hidden="false" customHeight="true" outlineLevel="0" collapsed="false">
      <c r="A10" s="13" t="s">
        <v>5</v>
      </c>
      <c r="B10" s="15" t="n">
        <v>41965.966559</v>
      </c>
      <c r="C10" s="18" t="n">
        <v>40967</v>
      </c>
      <c r="D10" s="18" t="n">
        <v>23867</v>
      </c>
      <c r="E10" s="18" t="n">
        <f aca="false">+E11+E12+E13+E14</f>
        <v>26069</v>
      </c>
      <c r="F10" s="18" t="n">
        <f aca="false">SUM(F11:F14)</f>
        <v>28887</v>
      </c>
      <c r="G10" s="11" t="n">
        <f aca="false">+G11+G12+G13+G14</f>
        <v>31813</v>
      </c>
      <c r="H10" s="11" t="n">
        <v>31907</v>
      </c>
      <c r="I10" s="12" t="n">
        <f aca="false">+I11+I12+I13+I14</f>
        <v>30689</v>
      </c>
    </row>
    <row r="11" s="9" customFormat="true" ht="12.75" hidden="false" customHeight="true" outlineLevel="0" collapsed="false">
      <c r="A11" s="13" t="s">
        <v>6</v>
      </c>
      <c r="B11" s="15" t="n">
        <v>26873.002559</v>
      </c>
      <c r="C11" s="18" t="n">
        <v>25442</v>
      </c>
      <c r="D11" s="18" t="n">
        <v>8256</v>
      </c>
      <c r="E11" s="18" t="n">
        <v>8665</v>
      </c>
      <c r="F11" s="18" t="n">
        <v>9254</v>
      </c>
      <c r="G11" s="11" t="n">
        <v>9652</v>
      </c>
      <c r="H11" s="11" t="n">
        <v>9279</v>
      </c>
      <c r="I11" s="12" t="n">
        <v>7538</v>
      </c>
    </row>
    <row r="12" s="9" customFormat="true" ht="12.75" hidden="false" customHeight="true" outlineLevel="0" collapsed="false">
      <c r="A12" s="13" t="s">
        <v>7</v>
      </c>
      <c r="B12" s="15" t="n">
        <v>7200.964</v>
      </c>
      <c r="C12" s="18" t="n">
        <v>6105</v>
      </c>
      <c r="D12" s="18" t="n">
        <v>4698</v>
      </c>
      <c r="E12" s="18" t="n">
        <v>4913</v>
      </c>
      <c r="F12" s="18" t="n">
        <v>5325</v>
      </c>
      <c r="G12" s="11" t="n">
        <v>5837</v>
      </c>
      <c r="H12" s="11" t="n">
        <v>6296</v>
      </c>
      <c r="I12" s="12" t="n">
        <v>6835</v>
      </c>
    </row>
    <row r="13" s="9" customFormat="true" ht="12.75" hidden="false" customHeight="true" outlineLevel="0" collapsed="false">
      <c r="A13" s="13" t="s">
        <v>8</v>
      </c>
      <c r="B13" s="15" t="n">
        <v>7794</v>
      </c>
      <c r="C13" s="18" t="n">
        <v>9324</v>
      </c>
      <c r="D13" s="18" t="n">
        <v>10819</v>
      </c>
      <c r="E13" s="18" t="n">
        <v>12385</v>
      </c>
      <c r="F13" s="18" t="n">
        <v>14185</v>
      </c>
      <c r="G13" s="11" t="n">
        <v>16185</v>
      </c>
      <c r="H13" s="11" t="n">
        <v>16185</v>
      </c>
      <c r="I13" s="12" t="n">
        <v>16185</v>
      </c>
    </row>
    <row r="14" s="9" customFormat="true" ht="12.75" hidden="false" customHeight="true" outlineLevel="0" collapsed="false">
      <c r="A14" s="13" t="s">
        <v>9</v>
      </c>
      <c r="B14" s="15" t="n">
        <v>98</v>
      </c>
      <c r="C14" s="18" t="n">
        <v>96</v>
      </c>
      <c r="D14" s="18" t="n">
        <v>94</v>
      </c>
      <c r="E14" s="18" t="n">
        <v>106</v>
      </c>
      <c r="F14" s="18" t="n">
        <v>123</v>
      </c>
      <c r="G14" s="11" t="n">
        <v>139</v>
      </c>
      <c r="H14" s="11" t="n">
        <v>147</v>
      </c>
      <c r="I14" s="12" t="n">
        <v>131</v>
      </c>
    </row>
    <row r="15" s="9" customFormat="true" ht="12.75" hidden="false" customHeight="true" outlineLevel="0" collapsed="false">
      <c r="A15" s="7" t="s">
        <v>10</v>
      </c>
      <c r="B15" s="15" t="n">
        <v>465413.074661</v>
      </c>
      <c r="C15" s="18" t="n">
        <v>442564.3</v>
      </c>
      <c r="D15" s="18" t="n">
        <v>452504</v>
      </c>
      <c r="E15" s="18" t="n">
        <f aca="false">+E16+E17</f>
        <v>537644</v>
      </c>
      <c r="F15" s="18" t="n">
        <f aca="false">+F16+F17</f>
        <v>653599</v>
      </c>
      <c r="G15" s="11" t="n">
        <f aca="false">+G16+G17</f>
        <v>824677</v>
      </c>
      <c r="H15" s="11" t="n">
        <v>901239</v>
      </c>
      <c r="I15" s="12" t="n">
        <f aca="false">+I16+I17</f>
        <v>817090</v>
      </c>
    </row>
    <row r="16" s="9" customFormat="true" ht="12.75" hidden="false" customHeight="true" outlineLevel="0" collapsed="false">
      <c r="A16" s="13" t="s">
        <v>4</v>
      </c>
      <c r="B16" s="15" t="n">
        <v>397291.97</v>
      </c>
      <c r="C16" s="18" t="n">
        <v>369173.3</v>
      </c>
      <c r="D16" s="18" t="n">
        <v>381295</v>
      </c>
      <c r="E16" s="18" t="n">
        <v>449858</v>
      </c>
      <c r="F16" s="18" t="n">
        <v>552558</v>
      </c>
      <c r="G16" s="11" t="n">
        <v>658735</v>
      </c>
      <c r="H16" s="15" t="n">
        <v>691614</v>
      </c>
      <c r="I16" s="12" t="n">
        <v>632461</v>
      </c>
    </row>
    <row r="17" s="9" customFormat="true" ht="12.75" hidden="false" customHeight="true" outlineLevel="0" collapsed="false">
      <c r="A17" s="13" t="s">
        <v>11</v>
      </c>
      <c r="B17" s="15" t="n">
        <v>68121.104661</v>
      </c>
      <c r="C17" s="18" t="n">
        <v>73391</v>
      </c>
      <c r="D17" s="18" t="n">
        <v>71209</v>
      </c>
      <c r="E17" s="18" t="n">
        <v>87786</v>
      </c>
      <c r="F17" s="18" t="n">
        <v>101041</v>
      </c>
      <c r="G17" s="11" t="n">
        <v>165942</v>
      </c>
      <c r="H17" s="14" t="n">
        <v>209625</v>
      </c>
      <c r="I17" s="12" t="n">
        <v>184629</v>
      </c>
    </row>
    <row r="18" s="9" customFormat="true" ht="9" hidden="false" customHeight="true" outlineLevel="0" collapsed="false">
      <c r="A18" s="3"/>
      <c r="C18" s="15"/>
      <c r="D18" s="15"/>
    </row>
    <row r="19" s="17" customFormat="true" ht="12.75" hidden="false" customHeight="true" outlineLevel="0" collapsed="false">
      <c r="A19" s="3" t="s">
        <v>15</v>
      </c>
    </row>
    <row r="20" customFormat="false" ht="12.75" hidden="false" customHeight="true" outlineLevel="0" collapsed="false">
      <c r="A20" s="3" t="s">
        <v>16</v>
      </c>
    </row>
    <row r="21" customFormat="false" ht="15" hidden="false" customHeight="false" outlineLevel="0" collapsed="false">
      <c r="D21" s="5"/>
      <c r="E21" s="5"/>
      <c r="F21" s="5"/>
    </row>
    <row r="22" customFormat="false" ht="15" hidden="false" customHeight="false" outlineLevel="0" collapsed="false">
      <c r="D22" s="3"/>
      <c r="E22" s="3"/>
      <c r="F22" s="3"/>
    </row>
    <row r="23" customFormat="false" ht="15" hidden="false" customHeight="false" outlineLevel="0" collapsed="false">
      <c r="D23" s="8"/>
      <c r="E23" s="8"/>
      <c r="F23" s="8"/>
    </row>
    <row r="24" customFormat="false" ht="15" hidden="false" customHeight="false" outlineLevel="0" collapsed="false">
      <c r="D24" s="8"/>
      <c r="E24" s="8"/>
      <c r="F24" s="8"/>
    </row>
    <row r="25" customFormat="false" ht="15" hidden="false" customHeight="false" outlineLevel="0" collapsed="false">
      <c r="D25" s="12"/>
      <c r="E25" s="18"/>
      <c r="F25" s="18"/>
    </row>
    <row r="26" customFormat="false" ht="15" hidden="false" customHeight="false" outlineLevel="0" collapsed="false">
      <c r="D26" s="21"/>
      <c r="E26" s="20"/>
      <c r="F26" s="20"/>
    </row>
    <row r="27" customFormat="false" ht="15" hidden="false" customHeight="false" outlineLevel="0" collapsed="false">
      <c r="D27" s="12"/>
      <c r="E27" s="18"/>
      <c r="F27" s="18"/>
    </row>
    <row r="28" customFormat="false" ht="15" hidden="false" customHeight="false" outlineLevel="0" collapsed="false">
      <c r="D28" s="12"/>
      <c r="E28" s="18"/>
      <c r="F28" s="18"/>
    </row>
    <row r="29" customFormat="false" ht="15" hidden="false" customHeight="false" outlineLevel="0" collapsed="false">
      <c r="D29" s="12"/>
      <c r="E29" s="18"/>
      <c r="F29" s="18"/>
    </row>
    <row r="30" customFormat="false" ht="15" hidden="false" customHeight="false" outlineLevel="0" collapsed="false">
      <c r="D30" s="12"/>
      <c r="E30" s="18"/>
      <c r="F30" s="18"/>
    </row>
    <row r="31" customFormat="false" ht="15" hidden="false" customHeight="false" outlineLevel="0" collapsed="false">
      <c r="D31" s="12"/>
      <c r="E31" s="18"/>
      <c r="F31" s="18"/>
    </row>
    <row r="32" customFormat="false" ht="15" hidden="false" customHeight="false" outlineLevel="0" collapsed="false">
      <c r="D32" s="12"/>
      <c r="E32" s="18"/>
      <c r="F32" s="18"/>
    </row>
    <row r="33" customFormat="false" ht="15" hidden="false" customHeight="false" outlineLevel="0" collapsed="false">
      <c r="D33" s="12"/>
      <c r="E33" s="18"/>
      <c r="F33" s="18"/>
    </row>
    <row r="34" customFormat="false" ht="15" hidden="false" customHeight="false" outlineLevel="0" collapsed="false">
      <c r="D34" s="18"/>
      <c r="E34" s="18"/>
      <c r="F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2:33:08Z</dcterms:created>
  <dc:creator>DellGL1</dc:creator>
  <dc:description/>
  <dc:language>en-US</dc:language>
  <cp:lastModifiedBy>María Eugenia Torres</cp:lastModifiedBy>
  <cp:lastPrinted>2022-08-12T19:45:15Z</cp:lastPrinted>
  <dcterms:modified xsi:type="dcterms:W3CDTF">2023-11-01T15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bd153f1-794d-454d-970a-27049935d378</vt:lpwstr>
  </property>
</Properties>
</file>