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" sheetId="1" state="visible" r:id="rId2"/>
    <sheet name="Serie histórica" sheetId="2" state="visible" r:id="rId3"/>
  </sheets>
  <definedNames>
    <definedName function="false" hidden="false" localSheetId="0" name="_xlnm.Print_Area" vbProcedure="false">'5.2.1'!$A$1:$D$27</definedName>
    <definedName function="false" hidden="false" localSheetId="0" name="Imprimir_área_IM" vbProcedure="false">'5.2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5.2.1 - Importe de las primas, siniestros y resultado técnico de las aseguradoras del mercado interno, según rama de seguro (millones de pesos) - 31 de diciembre de 2022</t>
  </si>
  <si>
    <t xml:space="preserve">Rama de seguro</t>
  </si>
  <si>
    <t xml:space="preserve">Primas (1)</t>
  </si>
  <si>
    <t xml:space="preserve">Siniestros (2)</t>
  </si>
  <si>
    <t xml:space="preserve">Resultado técnico</t>
  </si>
  <si>
    <t xml:space="preserve">Total</t>
  </si>
  <si>
    <t xml:space="preserve">Incendio </t>
  </si>
  <si>
    <t xml:space="preserve">Vehículos </t>
  </si>
  <si>
    <t xml:space="preserve">Robo </t>
  </si>
  <si>
    <t xml:space="preserve">Responsabilidad civil </t>
  </si>
  <si>
    <t xml:space="preserve">Caución  </t>
  </si>
  <si>
    <t xml:space="preserve">Transporte </t>
  </si>
  <si>
    <t xml:space="preserve">Otros </t>
  </si>
  <si>
    <t xml:space="preserve">Vida </t>
  </si>
  <si>
    <t xml:space="preserve">Vida previsional</t>
  </si>
  <si>
    <t xml:space="preserve">Accidentes </t>
  </si>
  <si>
    <t xml:space="preserve">Rurales</t>
  </si>
  <si>
    <t xml:space="preserve">Ingeniería</t>
  </si>
  <si>
    <t xml:space="preserve">Crédito</t>
  </si>
  <si>
    <t xml:space="preserve">-</t>
  </si>
  <si>
    <t xml:space="preserve">Todo riesgo operativo</t>
  </si>
  <si>
    <t xml:space="preserve">Reaseguros activos </t>
  </si>
  <si>
    <t xml:space="preserve">Fuente: Banco Central del Uruguay (BCU) - Superintendencia de Seguros Financieros.</t>
  </si>
  <si>
    <t xml:space="preserve">(1): Primas emitidas netas de anulaciones.</t>
  </si>
  <si>
    <t xml:space="preserve">(2): Siniestros y gastos de liquidación pagados y pendientes de pago.</t>
  </si>
  <si>
    <t xml:space="preserve">5.2.1 - Importe de las primas, siniestros y resultado técnico de las aseguradoras del mercado interno,</t>
  </si>
  <si>
    <t xml:space="preserve">según rama de seguro (millones de pesos) - 31 de diciembre de cada año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#,##0"/>
    <numFmt numFmtId="168" formatCode="#,##0.00"/>
    <numFmt numFmtId="169" formatCode="[$-409]#,##0_);\(#,##0\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9.07"/>
    <col collapsed="false" customWidth="true" hidden="false" outlineLevel="0" max="3" min="2" style="1" width="10.91"/>
    <col collapsed="false" customWidth="true" hidden="false" outlineLevel="0" max="4" min="4" style="1" width="13.66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15" hidden="false" customHeight="true" outlineLevel="0" collapsed="false">
      <c r="A3" s="2"/>
      <c r="B3" s="2"/>
      <c r="C3" s="2"/>
      <c r="D3" s="2"/>
    </row>
    <row r="4" s="3" customFormat="true" ht="9" hidden="false" customHeight="true" outlineLevel="0" collapsed="false">
      <c r="A4" s="4"/>
      <c r="B4" s="4"/>
      <c r="C4" s="4"/>
      <c r="D4" s="4"/>
    </row>
    <row r="5" s="7" customFormat="true" ht="12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F5" s="8"/>
      <c r="G5" s="9"/>
      <c r="H5" s="9"/>
      <c r="I5" s="9"/>
    </row>
    <row r="6" s="7" customFormat="true" ht="9" hidden="false" customHeight="true" outlineLevel="0" collapsed="false">
      <c r="A6" s="6"/>
      <c r="B6" s="6"/>
      <c r="C6" s="6"/>
      <c r="D6" s="6"/>
      <c r="G6" s="10"/>
      <c r="H6" s="10"/>
      <c r="I6" s="10"/>
    </row>
    <row r="7" s="11" customFormat="true" ht="12.75" hidden="false" customHeight="true" outlineLevel="0" collapsed="false">
      <c r="A7" s="8" t="s">
        <v>5</v>
      </c>
      <c r="B7" s="9" t="n">
        <f aca="false">+SUM(B9:B23)</f>
        <v>72008.69690313</v>
      </c>
      <c r="C7" s="9" t="n">
        <f aca="false">+SUM(C9:C23)</f>
        <v>-49979.78092541</v>
      </c>
      <c r="D7" s="9" t="n">
        <f aca="false">+SUM(D9:D23)</f>
        <v>-2880.36473412</v>
      </c>
      <c r="F7" s="12"/>
      <c r="G7" s="10"/>
      <c r="H7" s="10"/>
      <c r="I7" s="10"/>
    </row>
    <row r="8" s="11" customFormat="true" ht="9" hidden="false" customHeight="true" outlineLevel="0" collapsed="false">
      <c r="A8" s="7"/>
      <c r="B8" s="10"/>
      <c r="C8" s="10"/>
      <c r="D8" s="10"/>
      <c r="F8" s="12"/>
      <c r="G8" s="10"/>
      <c r="H8" s="10"/>
      <c r="I8" s="10"/>
    </row>
    <row r="9" s="11" customFormat="true" ht="12.75" hidden="false" customHeight="true" outlineLevel="0" collapsed="false">
      <c r="A9" s="12" t="s">
        <v>6</v>
      </c>
      <c r="B9" s="10" t="n">
        <v>550.71803221</v>
      </c>
      <c r="C9" s="10" t="n">
        <v>-345.88998814</v>
      </c>
      <c r="D9" s="10" t="n">
        <v>-441.94098982</v>
      </c>
      <c r="F9" s="12"/>
      <c r="G9" s="10"/>
      <c r="H9" s="10"/>
      <c r="I9" s="10"/>
    </row>
    <row r="10" s="11" customFormat="true" ht="12.75" hidden="false" customHeight="true" outlineLevel="0" collapsed="false">
      <c r="A10" s="12" t="s">
        <v>7</v>
      </c>
      <c r="B10" s="10" t="n">
        <v>15546.68285333</v>
      </c>
      <c r="C10" s="10" t="n">
        <v>-9667.19861859</v>
      </c>
      <c r="D10" s="10" t="n">
        <v>-2014.86986187</v>
      </c>
      <c r="F10" s="12"/>
      <c r="G10" s="10"/>
      <c r="H10" s="10"/>
      <c r="I10" s="10"/>
    </row>
    <row r="11" s="11" customFormat="true" ht="12.75" hidden="false" customHeight="true" outlineLevel="0" collapsed="false">
      <c r="A11" s="12" t="s">
        <v>8</v>
      </c>
      <c r="B11" s="10" t="n">
        <v>1657.93827358</v>
      </c>
      <c r="C11" s="10" t="n">
        <v>-401.64171185</v>
      </c>
      <c r="D11" s="10" t="n">
        <v>198.2733248</v>
      </c>
      <c r="F11" s="12"/>
      <c r="G11" s="10"/>
      <c r="H11" s="10"/>
      <c r="I11" s="10"/>
    </row>
    <row r="12" s="11" customFormat="true" ht="12.75" hidden="false" customHeight="true" outlineLevel="0" collapsed="false">
      <c r="A12" s="12" t="s">
        <v>9</v>
      </c>
      <c r="B12" s="10" t="n">
        <v>649.27544936</v>
      </c>
      <c r="C12" s="10" t="n">
        <v>-216.26275695</v>
      </c>
      <c r="D12" s="10" t="n">
        <v>159.96543648</v>
      </c>
      <c r="F12" s="12"/>
      <c r="G12" s="10"/>
      <c r="H12" s="10"/>
      <c r="I12" s="10"/>
    </row>
    <row r="13" s="11" customFormat="true" ht="12.75" hidden="false" customHeight="true" outlineLevel="0" collapsed="false">
      <c r="A13" s="12" t="s">
        <v>10</v>
      </c>
      <c r="B13" s="10" t="n">
        <v>913.03368978</v>
      </c>
      <c r="C13" s="10" t="n">
        <v>-207.63823589</v>
      </c>
      <c r="D13" s="10" t="n">
        <v>351.03222665</v>
      </c>
      <c r="F13" s="12"/>
      <c r="G13" s="10"/>
      <c r="H13" s="10"/>
      <c r="I13" s="10"/>
    </row>
    <row r="14" s="11" customFormat="true" ht="12.75" hidden="false" customHeight="true" outlineLevel="0" collapsed="false">
      <c r="A14" s="12" t="s">
        <v>11</v>
      </c>
      <c r="B14" s="10" t="n">
        <v>930.43712982</v>
      </c>
      <c r="C14" s="10" t="n">
        <v>-142.18799369</v>
      </c>
      <c r="D14" s="10" t="n">
        <v>326.42212533</v>
      </c>
      <c r="F14" s="12"/>
      <c r="G14" s="10"/>
      <c r="H14" s="10"/>
      <c r="I14" s="10"/>
    </row>
    <row r="15" s="11" customFormat="true" ht="12.75" hidden="false" customHeight="true" outlineLevel="0" collapsed="false">
      <c r="A15" s="12" t="s">
        <v>12</v>
      </c>
      <c r="B15" s="10" t="n">
        <v>633.9027552</v>
      </c>
      <c r="C15" s="10" t="n">
        <v>-269.47444137</v>
      </c>
      <c r="D15" s="10" t="n">
        <v>-62.12325684</v>
      </c>
      <c r="F15" s="12"/>
      <c r="G15" s="10"/>
      <c r="H15" s="10"/>
      <c r="I15" s="10"/>
    </row>
    <row r="16" s="11" customFormat="true" ht="12.75" hidden="false" customHeight="true" outlineLevel="0" collapsed="false">
      <c r="A16" s="12" t="s">
        <v>13</v>
      </c>
      <c r="B16" s="10" t="n">
        <v>8017.71133812</v>
      </c>
      <c r="C16" s="10" t="n">
        <v>-1694.52038532</v>
      </c>
      <c r="D16" s="10" t="n">
        <v>256.43236852</v>
      </c>
      <c r="F16" s="12"/>
      <c r="G16" s="10"/>
      <c r="H16" s="10"/>
      <c r="I16" s="10"/>
    </row>
    <row r="17" s="11" customFormat="true" ht="12.75" hidden="false" customHeight="true" outlineLevel="0" collapsed="false">
      <c r="A17" s="12" t="s">
        <v>14</v>
      </c>
      <c r="B17" s="10" t="n">
        <v>29674.68026467</v>
      </c>
      <c r="C17" s="10" t="n">
        <v>-32017.82116791</v>
      </c>
      <c r="D17" s="10" t="n">
        <v>-3207.34821179</v>
      </c>
      <c r="F17" s="12"/>
      <c r="G17" s="10"/>
      <c r="H17" s="10"/>
      <c r="I17" s="10"/>
    </row>
    <row r="18" s="11" customFormat="true" ht="12.75" hidden="false" customHeight="true" outlineLevel="0" collapsed="false">
      <c r="A18" s="12" t="s">
        <v>15</v>
      </c>
      <c r="B18" s="10" t="n">
        <v>11232.91958</v>
      </c>
      <c r="C18" s="10" t="n">
        <v>-4247.973666</v>
      </c>
      <c r="D18" s="10" t="n">
        <v>1111.353752</v>
      </c>
      <c r="F18" s="12"/>
      <c r="G18" s="10"/>
      <c r="H18" s="10"/>
      <c r="I18" s="10"/>
    </row>
    <row r="19" s="11" customFormat="true" ht="12.75" hidden="false" customHeight="true" outlineLevel="0" collapsed="false">
      <c r="A19" s="12" t="s">
        <v>16</v>
      </c>
      <c r="B19" s="10" t="n">
        <v>1287.83359326</v>
      </c>
      <c r="C19" s="10" t="n">
        <v>-288.77842446</v>
      </c>
      <c r="D19" s="10" t="n">
        <v>554.49595147</v>
      </c>
      <c r="F19" s="12"/>
      <c r="G19" s="10"/>
      <c r="H19" s="10"/>
      <c r="I19" s="10"/>
    </row>
    <row r="20" s="11" customFormat="true" ht="12.75" hidden="false" customHeight="true" outlineLevel="0" collapsed="false">
      <c r="A20" s="12" t="s">
        <v>17</v>
      </c>
      <c r="B20" s="10" t="n">
        <v>399.8828521</v>
      </c>
      <c r="C20" s="10" t="n">
        <v>-234.90023026</v>
      </c>
      <c r="D20" s="10" t="n">
        <v>-12.53101337</v>
      </c>
      <c r="F20" s="7"/>
      <c r="G20" s="10"/>
      <c r="H20" s="13"/>
      <c r="I20" s="10"/>
    </row>
    <row r="21" s="11" customFormat="true" ht="12.75" hidden="false" customHeight="true" outlineLevel="0" collapsed="false">
      <c r="A21" s="12" t="s">
        <v>18</v>
      </c>
      <c r="B21" s="10" t="n">
        <v>-8.38579403</v>
      </c>
      <c r="C21" s="10" t="s">
        <v>19</v>
      </c>
      <c r="D21" s="10" t="n">
        <v>-23.26938655</v>
      </c>
      <c r="F21" s="12"/>
      <c r="G21" s="10"/>
      <c r="H21" s="10"/>
      <c r="I21" s="10"/>
    </row>
    <row r="22" s="11" customFormat="true" ht="12.75" hidden="false" customHeight="true" outlineLevel="0" collapsed="false">
      <c r="A22" s="7" t="s">
        <v>20</v>
      </c>
      <c r="B22" s="10" t="n">
        <v>526.20486473</v>
      </c>
      <c r="C22" s="13" t="n">
        <v>-325.40431398</v>
      </c>
      <c r="D22" s="10" t="n">
        <v>-140.30503813</v>
      </c>
      <c r="F22" s="12"/>
      <c r="G22" s="10"/>
      <c r="H22" s="10"/>
      <c r="I22" s="10"/>
    </row>
    <row r="23" s="11" customFormat="true" ht="12.75" hidden="false" customHeight="true" outlineLevel="0" collapsed="false">
      <c r="A23" s="12" t="s">
        <v>21</v>
      </c>
      <c r="B23" s="10" t="n">
        <v>-4.137979</v>
      </c>
      <c r="C23" s="10" t="n">
        <v>79.911009</v>
      </c>
      <c r="D23" s="10" t="n">
        <v>64.047839</v>
      </c>
    </row>
    <row r="24" s="11" customFormat="true" ht="9" hidden="false" customHeight="true" outlineLevel="0" collapsed="false">
      <c r="A24" s="6"/>
      <c r="B24" s="14"/>
      <c r="C24" s="15"/>
      <c r="D24" s="15"/>
    </row>
    <row r="25" s="17" customFormat="true" ht="12.75" hidden="false" customHeight="true" outlineLevel="0" collapsed="false">
      <c r="A25" s="16" t="s">
        <v>22</v>
      </c>
      <c r="B25" s="16"/>
      <c r="C25" s="16"/>
      <c r="D25" s="16"/>
    </row>
    <row r="26" s="17" customFormat="true" ht="12.75" hidden="false" customHeight="true" outlineLevel="0" collapsed="false">
      <c r="A26" s="16" t="s">
        <v>23</v>
      </c>
      <c r="B26" s="16"/>
      <c r="C26" s="16"/>
      <c r="D26" s="16"/>
    </row>
    <row r="27" customFormat="false" ht="12.75" hidden="false" customHeight="true" outlineLevel="0" collapsed="false">
      <c r="A27" s="16" t="s">
        <v>24</v>
      </c>
      <c r="B27" s="16"/>
      <c r="C27" s="16"/>
      <c r="D27" s="16"/>
    </row>
    <row r="28" customFormat="false" ht="9" hidden="false" customHeight="true" outlineLevel="0" collapsed="false"/>
    <row r="39" customFormat="false" ht="12.75" hidden="false" customHeight="true" outlineLevel="0" collapsed="false"/>
  </sheetData>
  <mergeCells count="4">
    <mergeCell ref="A1:D3"/>
    <mergeCell ref="A25:D25"/>
    <mergeCell ref="A26:D26"/>
    <mergeCell ref="A27:D27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4" activeCellId="0" sqref="R4:T4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5.57"/>
    <col collapsed="false" customWidth="false" hidden="false" outlineLevel="0" max="2" min="2" style="1" width="9.74"/>
    <col collapsed="false" customWidth="true" hidden="false" outlineLevel="0" max="3" min="3" style="1" width="11.41"/>
    <col collapsed="false" customWidth="true" hidden="false" outlineLevel="0" max="4" min="4" style="1" width="13.33"/>
    <col collapsed="false" customWidth="true" hidden="false" outlineLevel="0" max="5" min="5" style="1" width="1.74"/>
    <col collapsed="false" customWidth="false" hidden="false" outlineLevel="0" max="7" min="6" style="1" width="9.74"/>
    <col collapsed="false" customWidth="true" hidden="false" outlineLevel="0" max="8" min="8" style="1" width="11.99"/>
    <col collapsed="false" customWidth="true" hidden="false" outlineLevel="0" max="9" min="9" style="1" width="1.91"/>
    <col collapsed="false" customWidth="false" hidden="false" outlineLevel="0" max="12" min="10" style="1" width="9.74"/>
    <col collapsed="false" customWidth="true" hidden="false" outlineLevel="0" max="13" min="13" style="1" width="1.91"/>
    <col collapsed="false" customWidth="false" hidden="false" outlineLevel="0" max="16" min="14" style="1" width="9.74"/>
    <col collapsed="false" customWidth="true" hidden="false" outlineLevel="0" max="17" min="17" style="1" width="2.07"/>
    <col collapsed="false" customWidth="false" hidden="false" outlineLevel="0" max="257" min="18" style="1" width="9.74"/>
  </cols>
  <sheetData>
    <row r="1" s="3" customFormat="true" ht="1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2.75" hidden="false" customHeight="true" outlineLevel="0" collapsed="false">
      <c r="B4" s="18" t="n">
        <v>2018</v>
      </c>
      <c r="C4" s="18"/>
      <c r="D4" s="18"/>
      <c r="F4" s="18" t="n">
        <v>2019</v>
      </c>
      <c r="G4" s="18"/>
      <c r="H4" s="18"/>
      <c r="J4" s="18" t="n">
        <v>2020</v>
      </c>
      <c r="K4" s="18"/>
      <c r="L4" s="18"/>
      <c r="N4" s="18" t="n">
        <v>2021</v>
      </c>
      <c r="O4" s="18"/>
      <c r="P4" s="18"/>
      <c r="R4" s="18" t="n">
        <v>2022</v>
      </c>
      <c r="S4" s="18"/>
      <c r="T4" s="18"/>
    </row>
    <row r="5" s="7" customFormat="true" ht="12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F5" s="6" t="s">
        <v>2</v>
      </c>
      <c r="G5" s="6" t="s">
        <v>3</v>
      </c>
      <c r="H5" s="6" t="s">
        <v>4</v>
      </c>
      <c r="J5" s="6" t="s">
        <v>2</v>
      </c>
      <c r="K5" s="6" t="s">
        <v>3</v>
      </c>
      <c r="L5" s="6" t="s">
        <v>4</v>
      </c>
      <c r="N5" s="6" t="s">
        <v>2</v>
      </c>
      <c r="O5" s="6" t="s">
        <v>3</v>
      </c>
      <c r="P5" s="6" t="s">
        <v>4</v>
      </c>
      <c r="R5" s="6" t="s">
        <v>2</v>
      </c>
      <c r="S5" s="6" t="s">
        <v>3</v>
      </c>
      <c r="T5" s="6" t="s">
        <v>4</v>
      </c>
    </row>
    <row r="6" s="7" customFormat="true" ht="9" hidden="false" customHeight="true" outlineLevel="0" collapsed="false">
      <c r="A6" s="6"/>
      <c r="B6" s="6"/>
      <c r="C6" s="6"/>
      <c r="D6" s="6"/>
    </row>
    <row r="7" s="11" customFormat="true" ht="12.75" hidden="false" customHeight="true" outlineLevel="0" collapsed="false">
      <c r="A7" s="8" t="s">
        <v>5</v>
      </c>
      <c r="B7" s="19" t="n">
        <v>41932.3976721</v>
      </c>
      <c r="C7" s="19" t="n">
        <v>28543.25044986</v>
      </c>
      <c r="D7" s="19" t="n">
        <v>-3269.19536538</v>
      </c>
      <c r="E7" s="20"/>
      <c r="F7" s="9" t="n">
        <f aca="false">SUM(F9:F23)</f>
        <v>54802.4728926</v>
      </c>
      <c r="G7" s="9" t="n">
        <f aca="false">SUM(G9:G23)</f>
        <v>35052.46291626</v>
      </c>
      <c r="H7" s="9" t="n">
        <f aca="false">SUM(H9:H23)</f>
        <v>-3156.91116034</v>
      </c>
      <c r="J7" s="9" t="n">
        <f aca="false">SUM(J9:J23)</f>
        <v>61449.21759763</v>
      </c>
      <c r="K7" s="9" t="n">
        <f aca="false">SUM(K9:K23)</f>
        <v>21689.07174489</v>
      </c>
      <c r="L7" s="9" t="n">
        <f aca="false">SUM(L9:L23)</f>
        <v>-5097.05470143</v>
      </c>
      <c r="N7" s="9" t="n">
        <f aca="false">SUM(N9:N23)</f>
        <v>62762.66645961</v>
      </c>
      <c r="O7" s="9" t="n">
        <f aca="false">SUM(O9:O23)</f>
        <v>-43567.74433703</v>
      </c>
      <c r="P7" s="9" t="n">
        <f aca="false">SUM(P9:P23)</f>
        <v>-2251.46396199</v>
      </c>
      <c r="R7" s="9" t="n">
        <f aca="false">+SUM(R9:R23)</f>
        <v>72008.69690313</v>
      </c>
      <c r="S7" s="9" t="n">
        <f aca="false">+SUM(S9:S23)</f>
        <v>-49979.78092541</v>
      </c>
      <c r="T7" s="9" t="n">
        <f aca="false">+SUM(T9:T23)</f>
        <v>-2880.36473412</v>
      </c>
    </row>
    <row r="8" s="11" customFormat="true" ht="9" hidden="false" customHeight="true" outlineLevel="0" collapsed="false">
      <c r="A8" s="7"/>
      <c r="B8" s="21"/>
      <c r="C8" s="22"/>
      <c r="D8" s="23"/>
      <c r="F8" s="10"/>
      <c r="G8" s="10"/>
      <c r="H8" s="10"/>
      <c r="J8" s="10"/>
      <c r="K8" s="10"/>
      <c r="L8" s="10"/>
      <c r="N8" s="10"/>
      <c r="O8" s="10"/>
      <c r="P8" s="10"/>
      <c r="R8" s="10"/>
      <c r="S8" s="10"/>
      <c r="T8" s="10"/>
    </row>
    <row r="9" s="11" customFormat="true" ht="12.75" hidden="false" customHeight="true" outlineLevel="0" collapsed="false">
      <c r="A9" s="12" t="s">
        <v>6</v>
      </c>
      <c r="B9" s="10" t="n">
        <v>1223.40980888</v>
      </c>
      <c r="C9" s="10" t="n">
        <v>475.30483205</v>
      </c>
      <c r="D9" s="10" t="n">
        <v>-44.89925005</v>
      </c>
      <c r="E9" s="20"/>
      <c r="F9" s="10" t="n">
        <v>2299.65949268</v>
      </c>
      <c r="G9" s="10" t="n">
        <v>281.47356526</v>
      </c>
      <c r="H9" s="10" t="n">
        <v>-58.02568362</v>
      </c>
      <c r="J9" s="10" t="n">
        <v>3109.4036502</v>
      </c>
      <c r="K9" s="10" t="n">
        <v>897.3871176</v>
      </c>
      <c r="L9" s="10" t="n">
        <v>172.39015224</v>
      </c>
      <c r="N9" s="10" t="n">
        <v>1622.20148045</v>
      </c>
      <c r="O9" s="10" t="n">
        <v>-271.72596297</v>
      </c>
      <c r="P9" s="10" t="n">
        <v>400.04764988</v>
      </c>
      <c r="R9" s="10" t="n">
        <v>550.71803221</v>
      </c>
      <c r="S9" s="10" t="n">
        <v>-345.88998814</v>
      </c>
      <c r="T9" s="10" t="n">
        <v>-441.94098982</v>
      </c>
    </row>
    <row r="10" s="11" customFormat="true" ht="12.75" hidden="false" customHeight="true" outlineLevel="0" collapsed="false">
      <c r="A10" s="12" t="s">
        <v>7</v>
      </c>
      <c r="B10" s="10" t="n">
        <v>10883.13961119</v>
      </c>
      <c r="C10" s="10" t="n">
        <v>7028.72064204</v>
      </c>
      <c r="D10" s="10" t="n">
        <v>-1856.51864286</v>
      </c>
      <c r="E10" s="20"/>
      <c r="F10" s="10" t="n">
        <v>11460.51360893</v>
      </c>
      <c r="G10" s="10" t="n">
        <v>7279.64112341</v>
      </c>
      <c r="H10" s="10" t="n">
        <v>-1796.10631808</v>
      </c>
      <c r="J10" s="10" t="n">
        <v>12884.52590294</v>
      </c>
      <c r="K10" s="10" t="n">
        <v>7302.46263422</v>
      </c>
      <c r="L10" s="10" t="n">
        <v>-1209.50436015</v>
      </c>
      <c r="N10" s="10" t="n">
        <v>14117.59525669</v>
      </c>
      <c r="O10" s="10" t="n">
        <v>-8138.50244878</v>
      </c>
      <c r="P10" s="10" t="n">
        <v>-1011.15784583</v>
      </c>
      <c r="R10" s="10" t="n">
        <v>15546.68285333</v>
      </c>
      <c r="S10" s="10" t="n">
        <v>-9667.19861859</v>
      </c>
      <c r="T10" s="10" t="n">
        <v>-2014.86986187</v>
      </c>
    </row>
    <row r="11" s="11" customFormat="true" ht="12.75" hidden="false" customHeight="true" outlineLevel="0" collapsed="false">
      <c r="A11" s="12" t="s">
        <v>8</v>
      </c>
      <c r="B11" s="10" t="n">
        <v>579.87546094</v>
      </c>
      <c r="C11" s="10" t="n">
        <v>225.4608115</v>
      </c>
      <c r="D11" s="10" t="n">
        <v>-58.48734605</v>
      </c>
      <c r="E11" s="20"/>
      <c r="F11" s="10" t="n">
        <v>854.88901015</v>
      </c>
      <c r="G11" s="10" t="n">
        <v>229.69167525</v>
      </c>
      <c r="H11" s="10" t="n">
        <v>51.05451919</v>
      </c>
      <c r="J11" s="10" t="n">
        <v>1005.25523974</v>
      </c>
      <c r="K11" s="10" t="n">
        <v>221.79541067</v>
      </c>
      <c r="L11" s="10" t="n">
        <v>162.13145716</v>
      </c>
      <c r="N11" s="10" t="n">
        <v>972.45225252</v>
      </c>
      <c r="O11" s="10" t="n">
        <v>-195.53500804</v>
      </c>
      <c r="P11" s="10" t="n">
        <v>136.77292455</v>
      </c>
      <c r="R11" s="10" t="n">
        <v>1657.93827358</v>
      </c>
      <c r="S11" s="10" t="n">
        <v>-401.64171185</v>
      </c>
      <c r="T11" s="10" t="n">
        <v>198.2733248</v>
      </c>
    </row>
    <row r="12" s="11" customFormat="true" ht="12.75" hidden="false" customHeight="true" outlineLevel="0" collapsed="false">
      <c r="A12" s="12" t="s">
        <v>9</v>
      </c>
      <c r="B12" s="10" t="n">
        <v>334.44004177</v>
      </c>
      <c r="C12" s="10" t="n">
        <v>77.32966469</v>
      </c>
      <c r="D12" s="10" t="n">
        <v>123.41078542</v>
      </c>
      <c r="E12" s="20"/>
      <c r="F12" s="10" t="n">
        <v>733.04843671</v>
      </c>
      <c r="G12" s="10" t="n">
        <v>40.32083063</v>
      </c>
      <c r="H12" s="10" t="n">
        <v>206.10191047</v>
      </c>
      <c r="J12" s="10" t="n">
        <v>855.38558693</v>
      </c>
      <c r="K12" s="10" t="n">
        <v>71.01768496</v>
      </c>
      <c r="L12" s="10" t="n">
        <v>392.20670701</v>
      </c>
      <c r="N12" s="10" t="n">
        <v>628.43786725</v>
      </c>
      <c r="O12" s="10" t="n">
        <v>-36.55274111</v>
      </c>
      <c r="P12" s="10" t="n">
        <v>353.00816411</v>
      </c>
      <c r="R12" s="10" t="n">
        <v>649.27544936</v>
      </c>
      <c r="S12" s="10" t="n">
        <v>-216.26275695</v>
      </c>
      <c r="T12" s="10" t="n">
        <v>159.96543648</v>
      </c>
    </row>
    <row r="13" s="11" customFormat="true" ht="12.75" hidden="false" customHeight="true" outlineLevel="0" collapsed="false">
      <c r="A13" s="12" t="s">
        <v>10</v>
      </c>
      <c r="B13" s="10" t="n">
        <v>343.05345922</v>
      </c>
      <c r="C13" s="10" t="n">
        <v>61.95595836</v>
      </c>
      <c r="D13" s="10" t="n">
        <v>50.15428289</v>
      </c>
      <c r="E13" s="20"/>
      <c r="F13" s="10" t="n">
        <v>1178.60531885</v>
      </c>
      <c r="G13" s="10" t="n">
        <v>41.61774878</v>
      </c>
      <c r="H13" s="10" t="n">
        <v>178.67807212</v>
      </c>
      <c r="J13" s="10" t="n">
        <v>883.89866883</v>
      </c>
      <c r="K13" s="10" t="n">
        <v>425.90912902</v>
      </c>
      <c r="L13" s="10" t="n">
        <v>331.32688915</v>
      </c>
      <c r="N13" s="10" t="n">
        <v>731.3229372</v>
      </c>
      <c r="O13" s="10" t="n">
        <v>-156.7689298</v>
      </c>
      <c r="P13" s="10" t="n">
        <v>269.66095676</v>
      </c>
      <c r="R13" s="10" t="n">
        <v>913.03368978</v>
      </c>
      <c r="S13" s="10" t="n">
        <v>-207.63823589</v>
      </c>
      <c r="T13" s="10" t="n">
        <v>351.03222665</v>
      </c>
    </row>
    <row r="14" s="11" customFormat="true" ht="12.75" hidden="false" customHeight="true" outlineLevel="0" collapsed="false">
      <c r="A14" s="12" t="s">
        <v>11</v>
      </c>
      <c r="B14" s="10" t="n">
        <v>675.38545219</v>
      </c>
      <c r="C14" s="10" t="n">
        <v>143.17926122</v>
      </c>
      <c r="D14" s="10" t="n">
        <v>173.18856044</v>
      </c>
      <c r="E14" s="20"/>
      <c r="F14" s="10" t="n">
        <v>989.35839114</v>
      </c>
      <c r="G14" s="10" t="n">
        <v>124.76165252</v>
      </c>
      <c r="H14" s="10" t="n">
        <v>238.74020966</v>
      </c>
      <c r="J14" s="10" t="n">
        <v>1379.56669062</v>
      </c>
      <c r="K14" s="10" t="n">
        <v>185.70157905</v>
      </c>
      <c r="L14" s="10" t="n">
        <v>301.04020629</v>
      </c>
      <c r="N14" s="10" t="n">
        <v>1027.88388045</v>
      </c>
      <c r="O14" s="10" t="n">
        <v>-180.96024776</v>
      </c>
      <c r="P14" s="10" t="n">
        <v>368.8704536</v>
      </c>
      <c r="R14" s="10" t="n">
        <v>930.43712982</v>
      </c>
      <c r="S14" s="10" t="n">
        <v>-142.18799369</v>
      </c>
      <c r="T14" s="10" t="n">
        <v>326.42212533</v>
      </c>
    </row>
    <row r="15" s="11" customFormat="true" ht="12.75" hidden="false" customHeight="true" outlineLevel="0" collapsed="false">
      <c r="A15" s="12" t="s">
        <v>12</v>
      </c>
      <c r="B15" s="10" t="n">
        <v>744.02287181</v>
      </c>
      <c r="C15" s="10" t="n">
        <v>202.63075804</v>
      </c>
      <c r="D15" s="10" t="n">
        <v>51.37140967</v>
      </c>
      <c r="E15" s="20"/>
      <c r="F15" s="10" t="n">
        <v>1250.96406043</v>
      </c>
      <c r="G15" s="10" t="n">
        <v>264.37399226</v>
      </c>
      <c r="H15" s="10" t="n">
        <v>-50.93832017</v>
      </c>
      <c r="J15" s="10" t="n">
        <v>1312.76896793</v>
      </c>
      <c r="K15" s="10" t="n">
        <v>654.9708996</v>
      </c>
      <c r="L15" s="10" t="n">
        <v>73.42736525</v>
      </c>
      <c r="N15" s="10" t="n">
        <v>829.01907413</v>
      </c>
      <c r="O15" s="10" t="n">
        <v>-221.09705154</v>
      </c>
      <c r="P15" s="10" t="n">
        <v>52.54789817</v>
      </c>
      <c r="R15" s="10" t="n">
        <v>633.9027552</v>
      </c>
      <c r="S15" s="10" t="n">
        <v>-269.47444137</v>
      </c>
      <c r="T15" s="10" t="n">
        <v>-62.12325684</v>
      </c>
    </row>
    <row r="16" s="11" customFormat="true" ht="12.75" hidden="false" customHeight="true" outlineLevel="0" collapsed="false">
      <c r="A16" s="12" t="s">
        <v>13</v>
      </c>
      <c r="B16" s="10" t="n">
        <v>5306.61837188</v>
      </c>
      <c r="C16" s="10" t="n">
        <v>1186.51536155</v>
      </c>
      <c r="D16" s="10" t="n">
        <v>220.08428497</v>
      </c>
      <c r="E16" s="20"/>
      <c r="F16" s="10" t="n">
        <v>7013.3241933</v>
      </c>
      <c r="G16" s="10" t="n">
        <v>1206.10664095</v>
      </c>
      <c r="H16" s="10" t="n">
        <v>568.53310584</v>
      </c>
      <c r="J16" s="10" t="n">
        <v>7756.38071743</v>
      </c>
      <c r="K16" s="10" t="n">
        <v>1479.55677977</v>
      </c>
      <c r="L16" s="10" t="n">
        <v>432.27093208</v>
      </c>
      <c r="N16" s="10" t="n">
        <v>7021.13425113</v>
      </c>
      <c r="O16" s="10" t="n">
        <v>-1748.0790571</v>
      </c>
      <c r="P16" s="10" t="n">
        <v>104.92024858</v>
      </c>
      <c r="R16" s="10" t="n">
        <v>8017.71133812</v>
      </c>
      <c r="S16" s="10" t="n">
        <v>-1694.52038532</v>
      </c>
      <c r="T16" s="10" t="n">
        <v>256.43236852</v>
      </c>
    </row>
    <row r="17" s="11" customFormat="true" ht="12.75" hidden="false" customHeight="true" outlineLevel="0" collapsed="false">
      <c r="A17" s="12" t="s">
        <v>14</v>
      </c>
      <c r="B17" s="10" t="n">
        <v>11857.4413658</v>
      </c>
      <c r="C17" s="10" t="n">
        <v>13091.32884271</v>
      </c>
      <c r="D17" s="10" t="n">
        <v>-1734.89800991</v>
      </c>
      <c r="E17" s="20"/>
      <c r="F17" s="10" t="n">
        <v>17178.22662175</v>
      </c>
      <c r="G17" s="10" t="n">
        <v>17938.27607667</v>
      </c>
      <c r="H17" s="10" t="n">
        <v>-1310.58398074</v>
      </c>
      <c r="J17" s="10" t="n">
        <v>20342.16605569</v>
      </c>
      <c r="K17" s="10" t="n">
        <v>5951.84812515</v>
      </c>
      <c r="L17" s="10" t="n">
        <v>-7089.36192434</v>
      </c>
      <c r="N17" s="10" t="n">
        <v>24195.83643261</v>
      </c>
      <c r="O17" s="10" t="n">
        <v>-26648.95534472</v>
      </c>
      <c r="P17" s="10" t="n">
        <v>-3204.76545336</v>
      </c>
      <c r="R17" s="10" t="n">
        <v>29674.68026467</v>
      </c>
      <c r="S17" s="10" t="n">
        <v>-32017.82116791</v>
      </c>
      <c r="T17" s="10" t="n">
        <v>-3207.34821179</v>
      </c>
    </row>
    <row r="18" s="11" customFormat="true" ht="12.75" hidden="false" customHeight="true" outlineLevel="0" collapsed="false">
      <c r="A18" s="12" t="s">
        <v>15</v>
      </c>
      <c r="B18" s="10" t="n">
        <v>9416.841822</v>
      </c>
      <c r="C18" s="10" t="n">
        <v>5546.229971</v>
      </c>
      <c r="D18" s="10" t="n">
        <v>82.934414</v>
      </c>
      <c r="E18" s="20"/>
      <c r="F18" s="10" t="n">
        <v>10046.252439</v>
      </c>
      <c r="G18" s="10" t="n">
        <v>6383.974628</v>
      </c>
      <c r="H18" s="10" t="n">
        <v>-290.329113</v>
      </c>
      <c r="J18" s="10" t="n">
        <v>9329.963585</v>
      </c>
      <c r="K18" s="10" t="n">
        <v>3466.482751</v>
      </c>
      <c r="L18" s="10" t="n">
        <v>930.059588</v>
      </c>
      <c r="N18" s="10" t="n">
        <v>10342.36222</v>
      </c>
      <c r="O18" s="10" t="n">
        <v>-4515.200529</v>
      </c>
      <c r="P18" s="10" t="n">
        <v>1010.603225</v>
      </c>
      <c r="R18" s="10" t="n">
        <v>11232.91958</v>
      </c>
      <c r="S18" s="10" t="n">
        <v>-4247.973666</v>
      </c>
      <c r="T18" s="10" t="n">
        <v>1111.353752</v>
      </c>
    </row>
    <row r="19" s="11" customFormat="true" ht="12.75" hidden="false" customHeight="true" outlineLevel="0" collapsed="false">
      <c r="A19" s="12" t="s">
        <v>16</v>
      </c>
      <c r="B19" s="10" t="n">
        <v>485.06553725</v>
      </c>
      <c r="C19" s="10" t="n">
        <v>471.58783215</v>
      </c>
      <c r="D19" s="10" t="n">
        <v>-242.91358269</v>
      </c>
      <c r="E19" s="20"/>
      <c r="F19" s="10" t="n">
        <v>1355.26153645</v>
      </c>
      <c r="G19" s="10" t="n">
        <v>1211.05868662</v>
      </c>
      <c r="H19" s="10" t="n">
        <v>-834.62376665</v>
      </c>
      <c r="J19" s="10" t="n">
        <v>1708.52771253</v>
      </c>
      <c r="K19" s="10" t="n">
        <v>806.27638936</v>
      </c>
      <c r="L19" s="10" t="n">
        <v>320.9313084</v>
      </c>
      <c r="N19" s="10" t="n">
        <v>1140.0861575</v>
      </c>
      <c r="O19" s="10" t="n">
        <v>-1559.62425669</v>
      </c>
      <c r="P19" s="10" t="n">
        <v>-856.54175161</v>
      </c>
      <c r="R19" s="10" t="n">
        <v>1287.83359326</v>
      </c>
      <c r="S19" s="10" t="n">
        <v>-288.77842446</v>
      </c>
      <c r="T19" s="10" t="n">
        <v>554.49595147</v>
      </c>
    </row>
    <row r="20" s="11" customFormat="true" ht="12.75" hidden="false" customHeight="true" outlineLevel="0" collapsed="false">
      <c r="A20" s="12" t="s">
        <v>17</v>
      </c>
      <c r="B20" s="10" t="n">
        <v>81.89947595</v>
      </c>
      <c r="C20" s="10" t="n">
        <v>86.26451859</v>
      </c>
      <c r="D20" s="10" t="n">
        <v>-66.40626447</v>
      </c>
      <c r="E20" s="20"/>
      <c r="F20" s="10" t="n">
        <v>334.04156576</v>
      </c>
      <c r="G20" s="10" t="n">
        <v>85.24449591</v>
      </c>
      <c r="H20" s="10" t="n">
        <v>-89.33196736</v>
      </c>
      <c r="J20" s="10" t="n">
        <v>744.12974325</v>
      </c>
      <c r="K20" s="10" t="n">
        <v>104.94541788</v>
      </c>
      <c r="L20" s="10" t="n">
        <v>32.07096709</v>
      </c>
      <c r="N20" s="10" t="n">
        <v>127.6181951</v>
      </c>
      <c r="O20" s="10" t="n">
        <v>42.01862644</v>
      </c>
      <c r="P20" s="10" t="n">
        <v>74.83829569</v>
      </c>
      <c r="R20" s="10" t="n">
        <v>399.8828521</v>
      </c>
      <c r="S20" s="10" t="n">
        <v>-234.90023026</v>
      </c>
      <c r="T20" s="10" t="n">
        <v>-12.53101337</v>
      </c>
    </row>
    <row r="21" s="11" customFormat="true" ht="12.75" hidden="false" customHeight="true" outlineLevel="0" collapsed="false">
      <c r="A21" s="12" t="s">
        <v>18</v>
      </c>
      <c r="B21" s="10" t="n">
        <v>0.59414222</v>
      </c>
      <c r="C21" s="10" t="n">
        <v>-2.21937504</v>
      </c>
      <c r="D21" s="10" t="n">
        <v>-7.33127574</v>
      </c>
      <c r="E21" s="20"/>
      <c r="F21" s="10" t="n">
        <v>105.86168745</v>
      </c>
      <c r="G21" s="10" t="s">
        <v>19</v>
      </c>
      <c r="H21" s="10" t="s">
        <v>19</v>
      </c>
      <c r="J21" s="10" t="n">
        <v>135.72326654</v>
      </c>
      <c r="K21" s="10" t="n">
        <v>114.05949061</v>
      </c>
      <c r="L21" s="10" t="n">
        <v>-6.70600961</v>
      </c>
      <c r="N21" s="10" t="n">
        <v>2.18257558</v>
      </c>
      <c r="O21" s="10" t="n">
        <v>1.11846704</v>
      </c>
      <c r="P21" s="10" t="n">
        <v>-6.24576953</v>
      </c>
      <c r="R21" s="10" t="n">
        <v>-8.38579403</v>
      </c>
      <c r="S21" s="10" t="s">
        <v>19</v>
      </c>
      <c r="T21" s="10" t="n">
        <v>-23.26938655</v>
      </c>
    </row>
    <row r="22" s="11" customFormat="true" ht="12.75" hidden="false" customHeight="true" outlineLevel="0" collapsed="false">
      <c r="A22" s="7" t="s">
        <v>20</v>
      </c>
      <c r="B22" s="10" t="s">
        <v>27</v>
      </c>
      <c r="C22" s="10" t="s">
        <v>27</v>
      </c>
      <c r="D22" s="10" t="s">
        <v>27</v>
      </c>
      <c r="E22" s="10"/>
      <c r="F22" s="10" t="s">
        <v>27</v>
      </c>
      <c r="G22" s="10" t="s">
        <v>27</v>
      </c>
      <c r="H22" s="10" t="s">
        <v>27</v>
      </c>
      <c r="I22" s="10"/>
      <c r="J22" s="10" t="s">
        <v>27</v>
      </c>
      <c r="K22" s="10" t="s">
        <v>27</v>
      </c>
      <c r="L22" s="10" t="s">
        <v>27</v>
      </c>
      <c r="M22" s="10"/>
      <c r="N22" s="10" t="s">
        <v>27</v>
      </c>
      <c r="O22" s="10" t="s">
        <v>27</v>
      </c>
      <c r="P22" s="10" t="s">
        <v>27</v>
      </c>
      <c r="Q22" s="10"/>
      <c r="R22" s="10" t="n">
        <v>526.20486473</v>
      </c>
      <c r="S22" s="13" t="n">
        <v>-325.40431398</v>
      </c>
      <c r="T22" s="10" t="n">
        <v>-140.30503813</v>
      </c>
    </row>
    <row r="23" s="11" customFormat="true" ht="12.75" hidden="false" customHeight="true" outlineLevel="0" collapsed="false">
      <c r="A23" s="12" t="s">
        <v>21</v>
      </c>
      <c r="B23" s="10" t="n">
        <v>0.610251</v>
      </c>
      <c r="C23" s="10" t="n">
        <v>-51.038629</v>
      </c>
      <c r="D23" s="10" t="n">
        <v>41.115269</v>
      </c>
      <c r="E23" s="24"/>
      <c r="F23" s="10" t="n">
        <v>2.46653</v>
      </c>
      <c r="G23" s="10" t="n">
        <v>-34.0782</v>
      </c>
      <c r="H23" s="10" t="n">
        <v>29.920172</v>
      </c>
      <c r="J23" s="10" t="n">
        <v>1.52181</v>
      </c>
      <c r="K23" s="10" t="n">
        <v>6.658336</v>
      </c>
      <c r="L23" s="10" t="n">
        <v>60.66202</v>
      </c>
      <c r="N23" s="10" t="n">
        <v>4.533879</v>
      </c>
      <c r="O23" s="10" t="n">
        <v>62.120147</v>
      </c>
      <c r="P23" s="10" t="n">
        <v>55.977042</v>
      </c>
      <c r="R23" s="10" t="n">
        <v>-4.137979</v>
      </c>
      <c r="S23" s="10" t="n">
        <v>79.911009</v>
      </c>
      <c r="T23" s="10" t="n">
        <v>64.047839</v>
      </c>
    </row>
    <row r="24" s="11" customFormat="true" ht="9" hidden="false" customHeight="true" outlineLevel="0" collapsed="false">
      <c r="A24" s="6"/>
      <c r="B24" s="14"/>
      <c r="C24" s="15"/>
      <c r="D24" s="15"/>
      <c r="G24" s="20"/>
    </row>
    <row r="25" s="17" customFormat="true" ht="12.75" hidden="false" customHeight="true" outlineLevel="0" collapsed="false">
      <c r="A25" s="5" t="s">
        <v>22</v>
      </c>
      <c r="B25" s="25"/>
      <c r="C25" s="25"/>
      <c r="D25" s="25"/>
      <c r="E25" s="11"/>
      <c r="F25" s="11"/>
      <c r="G25" s="20"/>
    </row>
    <row r="26" s="17" customFormat="true" ht="12.75" hidden="false" customHeight="true" outlineLevel="0" collapsed="false">
      <c r="A26" s="5" t="s">
        <v>23</v>
      </c>
      <c r="B26" s="25"/>
      <c r="C26" s="25"/>
      <c r="D26" s="25"/>
      <c r="E26" s="11"/>
      <c r="F26" s="11"/>
      <c r="G26" s="20"/>
    </row>
    <row r="27" customFormat="false" ht="12.75" hidden="false" customHeight="true" outlineLevel="0" collapsed="false">
      <c r="A27" s="5" t="s">
        <v>24</v>
      </c>
      <c r="B27" s="26"/>
      <c r="C27" s="26"/>
      <c r="D27" s="26"/>
      <c r="E27" s="20"/>
      <c r="F27" s="20"/>
      <c r="G27" s="20"/>
    </row>
    <row r="28" customFormat="false" ht="9" hidden="false" customHeight="true" outlineLevel="0" collapsed="false"/>
    <row r="39" customFormat="false" ht="12.75" hidden="false" customHeight="true" outlineLevel="0" collapsed="false"/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8:21:40Z</dcterms:created>
  <dc:creator>DellGL1</dc:creator>
  <dc:description/>
  <dc:language>en-US</dc:language>
  <cp:lastModifiedBy>Stella Landeira</cp:lastModifiedBy>
  <cp:lastPrinted>2022-05-26T12:28:43Z</cp:lastPrinted>
  <dcterms:modified xsi:type="dcterms:W3CDTF">2023-10-31T2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85fed4-fb9a-43f9-ac7c-a7454434b341</vt:lpwstr>
  </property>
</Properties>
</file>