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.6" sheetId="1" state="visible" r:id="rId2"/>
  </sheets>
  <definedNames>
    <definedName function="false" hidden="false" localSheetId="0" name="_xlnm.Print_Area" vbProcedure="false">'5.1.6'!$A$1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64">
  <si>
    <t xml:space="preserve">5.1.6 - Principales variables del mercado de valores, por mes, según tipo de valores (millones de pesos) - 2022</t>
  </si>
  <si>
    <t xml:space="preserve">Instrumento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Operativa de valores de oferta pública</t>
  </si>
  <si>
    <t xml:space="preserve">Mercado primario (1)</t>
  </si>
  <si>
    <t xml:space="preserve">    BVM</t>
  </si>
  <si>
    <t xml:space="preserve">-</t>
  </si>
  <si>
    <t xml:space="preserve">       Sector Privado</t>
  </si>
  <si>
    <t xml:space="preserve">          Obligaciones negociables</t>
  </si>
  <si>
    <t xml:space="preserve">          Fideicomisos Financieros</t>
  </si>
  <si>
    <t xml:space="preserve">    BEVSA</t>
  </si>
  <si>
    <t xml:space="preserve">      Sector Público</t>
  </si>
  <si>
    <t xml:space="preserve">          Certificados de depósitos</t>
  </si>
  <si>
    <t xml:space="preserve">          Fideicomisos financieros</t>
  </si>
  <si>
    <t xml:space="preserve">      Sector Privado</t>
  </si>
  <si>
    <t xml:space="preserve">          Notas de Crédito Hipotecarias</t>
  </si>
  <si>
    <t xml:space="preserve">      Forward de divisas</t>
  </si>
  <si>
    <t xml:space="preserve">    Emisiones fuera de la bolsa</t>
  </si>
  <si>
    <t xml:space="preserve">         Bonos del tesoro / previsional</t>
  </si>
  <si>
    <t xml:space="preserve">         Letras de tesorería / regulación monetaria</t>
  </si>
  <si>
    <t xml:space="preserve">         Notas BCU/Tesoro</t>
  </si>
  <si>
    <t xml:space="preserve">         Obligaciones negociables</t>
  </si>
  <si>
    <t xml:space="preserve">Mercado secundario</t>
  </si>
  <si>
    <t xml:space="preserve">       Sector Público</t>
  </si>
  <si>
    <t xml:space="preserve">          Bonos del tesoro / previsional</t>
  </si>
  <si>
    <t xml:space="preserve">          Emisiones internacionales</t>
  </si>
  <si>
    <t xml:space="preserve">          Letras de tesorería / regulación monetaria</t>
  </si>
  <si>
    <t xml:space="preserve">          Notas BCU / Notas del tesoro</t>
  </si>
  <si>
    <t xml:space="preserve">         Acciones</t>
  </si>
  <si>
    <t xml:space="preserve">         Fideicomisos financieros</t>
  </si>
  <si>
    <t xml:space="preserve">         Notas multilaterales</t>
  </si>
  <si>
    <t xml:space="preserve">      Valores soberanos extranjeros</t>
  </si>
  <si>
    <t xml:space="preserve">         Emisiones internacionales</t>
  </si>
  <si>
    <t xml:space="preserve">         Otros</t>
  </si>
  <si>
    <t xml:space="preserve">Circulante de valores de la oferta pública</t>
  </si>
  <si>
    <t xml:space="preserve">  Sector Público</t>
  </si>
  <si>
    <t xml:space="preserve">      Emisión local</t>
  </si>
  <si>
    <t xml:space="preserve">         Bonos hipotecarios</t>
  </si>
  <si>
    <t xml:space="preserve">         Notas Tesoro</t>
  </si>
  <si>
    <t xml:space="preserve">         Obligaciones negociables </t>
  </si>
  <si>
    <t xml:space="preserve">         Fideicomisos financieros / Empresas Públicas</t>
  </si>
  <si>
    <t xml:space="preserve">      Emisiones internacionales</t>
  </si>
  <si>
    <t xml:space="preserve">  Sector Privado</t>
  </si>
  <si>
    <t xml:space="preserve">    Obligaciones negociables (2)</t>
  </si>
  <si>
    <t xml:space="preserve">    Acciones (3)</t>
  </si>
  <si>
    <t xml:space="preserve">    Bonos hipotecarios</t>
  </si>
  <si>
    <t xml:space="preserve">    Fideicomisos financieros / Empresas Privadas</t>
  </si>
  <si>
    <t xml:space="preserve">Fuente: Banco Central del Uruguay (BCU) - Superintendencia de Servicios Financieros.</t>
  </si>
  <si>
    <t xml:space="preserve">Nota: Debido a que se redondean las cifras, los datos parciales no siempre suman el total correspondiente.</t>
  </si>
  <si>
    <t xml:space="preserve">(1): En valores nominales.</t>
  </si>
  <si>
    <t xml:space="preserve">(2): Incluye obligaciones negociables con cotización suspendida.</t>
  </si>
  <si>
    <t xml:space="preserve">(3): Según información de la Bolsa de Valores de Montevideo. No incluye acciones con cotización suspendida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#."/>
    <numFmt numFmtId="167" formatCode="[$-409]m/d/yyyy"/>
    <numFmt numFmtId="168" formatCode="_(* #,##0.00_);_(* \(#,##0.00\);_(* \-??_);_(@_)"/>
    <numFmt numFmtId="169" formatCode="_(* #,##0_);_(* \(#,##0\);_(* \-??_);_(@_)"/>
    <numFmt numFmtId="170" formatCode="#,##0.00"/>
    <numFmt numFmtId="171" formatCode="[$-409]#,##0.00_);\(#,##0.00\)"/>
  </numFmts>
  <fonts count="2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800000"/>
      <name val="Courier New"/>
      <family val="0"/>
    </font>
    <font>
      <b val="true"/>
      <sz val="1"/>
      <color rgb="FF800000"/>
      <name val="Courier New"/>
      <family val="0"/>
    </font>
    <font>
      <sz val="1"/>
      <color rgb="FF800000"/>
      <name val="Courier New"/>
      <family val="0"/>
    </font>
    <font>
      <i val="true"/>
      <sz val="1"/>
      <color rgb="FF800000"/>
      <name val="Courier New"/>
      <family val="0"/>
    </font>
    <font>
      <b val="true"/>
      <sz val="12"/>
      <name val="Courier New"/>
      <family val="3"/>
    </font>
    <font>
      <sz val="9"/>
      <name val="Courier New"/>
      <family val="3"/>
    </font>
    <font>
      <b val="true"/>
      <sz val="12"/>
      <color rgb="FFFFFFFF"/>
      <name val="Arial"/>
      <family val="2"/>
    </font>
    <font>
      <b val="true"/>
      <sz val="9"/>
      <name val="Arial Rounded MT Bold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.5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8"/>
      <name val="Arial"/>
      <family val="2"/>
    </font>
    <font>
      <sz val="8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74609375" defaultRowHeight="15" zeroHeight="false" outlineLevelRow="0" outlineLevelCol="0"/>
  <cols>
    <col collapsed="false" customWidth="true" hidden="false" outlineLevel="0" max="1" min="1" style="1" width="34.33"/>
    <col collapsed="false" customWidth="true" hidden="false" outlineLevel="0" max="2" min="2" style="2" width="9.41"/>
    <col collapsed="false" customWidth="true" hidden="false" outlineLevel="0" max="3" min="3" style="3" width="8.57"/>
    <col collapsed="false" customWidth="true" hidden="false" outlineLevel="0" max="4" min="4" style="1" width="8.57"/>
    <col collapsed="false" customWidth="true" hidden="false" outlineLevel="0" max="14" min="5" style="4" width="8.57"/>
    <col collapsed="false" customWidth="true" hidden="false" outlineLevel="0" max="15" min="15" style="1" width="19.41"/>
    <col collapsed="false" customWidth="true" hidden="false" outlineLevel="0" max="16" min="16" style="1" width="45.66"/>
    <col collapsed="false" customWidth="false" hidden="false" outlineLevel="0" max="257" min="17" style="1" width="9.74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9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0" customFormat="true" ht="12.7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</row>
    <row r="4" s="14" customFormat="true" ht="9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s="19" customFormat="true" ht="12.75" hidden="false" customHeight="true" outlineLevel="0" collapsed="false">
      <c r="A5" s="15" t="s">
        <v>15</v>
      </c>
      <c r="B5" s="16" t="n">
        <f aca="false">SUM(C5:N5)</f>
        <v>2431048.81427786</v>
      </c>
      <c r="C5" s="17" t="n">
        <v>162525.819128898</v>
      </c>
      <c r="D5" s="17" t="n">
        <v>188537.783606315</v>
      </c>
      <c r="E5" s="17" t="n">
        <v>171989.609838981</v>
      </c>
      <c r="F5" s="17" t="n">
        <v>171654.456312117</v>
      </c>
      <c r="G5" s="17" t="n">
        <v>228626.778043281</v>
      </c>
      <c r="H5" s="17" t="n">
        <v>218525.686503375</v>
      </c>
      <c r="I5" s="17" t="n">
        <v>211883.812965551</v>
      </c>
      <c r="J5" s="17" t="n">
        <v>227706.112994333</v>
      </c>
      <c r="K5" s="17" t="n">
        <v>210879.925534425</v>
      </c>
      <c r="L5" s="17" t="n">
        <v>186753.303441527</v>
      </c>
      <c r="M5" s="17" t="n">
        <v>213742.980076172</v>
      </c>
      <c r="N5" s="17" t="n">
        <v>238222.545832888</v>
      </c>
      <c r="O5" s="18"/>
      <c r="P5" s="18"/>
    </row>
    <row r="6" s="19" customFormat="true" ht="9" hidden="false" customHeight="true" outlineLevel="0" collapsed="false">
      <c r="A6" s="15"/>
      <c r="B6" s="20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21"/>
      <c r="P6" s="21"/>
    </row>
    <row r="7" s="19" customFormat="true" ht="12.75" hidden="false" customHeight="true" outlineLevel="0" collapsed="false">
      <c r="A7" s="8" t="s">
        <v>16</v>
      </c>
      <c r="B7" s="16" t="n">
        <f aca="false">SUM(C7:N7)</f>
        <v>1943284.76279776</v>
      </c>
      <c r="C7" s="22" t="n">
        <v>133631.968</v>
      </c>
      <c r="D7" s="22" t="n">
        <v>157459.741309</v>
      </c>
      <c r="E7" s="22" t="n">
        <v>127136.7345</v>
      </c>
      <c r="F7" s="22" t="n">
        <v>134505.402918</v>
      </c>
      <c r="G7" s="22" t="n">
        <v>184959.124301</v>
      </c>
      <c r="H7" s="22" t="n">
        <v>179013.307305192</v>
      </c>
      <c r="I7" s="22" t="n">
        <v>167984.28053</v>
      </c>
      <c r="J7" s="22" t="n">
        <v>179664.47813</v>
      </c>
      <c r="K7" s="22" t="n">
        <v>170904.860764568</v>
      </c>
      <c r="L7" s="22" t="n">
        <v>145070.544708</v>
      </c>
      <c r="M7" s="22" t="n">
        <v>172286.67042</v>
      </c>
      <c r="N7" s="22" t="n">
        <v>190667.649912</v>
      </c>
      <c r="O7" s="23"/>
      <c r="P7" s="23"/>
      <c r="Q7" s="24"/>
      <c r="R7" s="24"/>
      <c r="S7" s="24"/>
      <c r="T7" s="24"/>
      <c r="U7" s="24"/>
      <c r="V7" s="24"/>
      <c r="W7" s="24"/>
    </row>
    <row r="8" s="19" customFormat="true" ht="12.75" hidden="false" customHeight="true" outlineLevel="0" collapsed="false">
      <c r="A8" s="8" t="s">
        <v>17</v>
      </c>
      <c r="B8" s="16" t="n">
        <f aca="false">SUM(C8:N8)</f>
        <v>321.415369</v>
      </c>
      <c r="C8" s="20" t="s">
        <v>18</v>
      </c>
      <c r="D8" s="20" t="s">
        <v>18</v>
      </c>
      <c r="E8" s="20" t="s">
        <v>18</v>
      </c>
      <c r="F8" s="20" t="s">
        <v>18</v>
      </c>
      <c r="G8" s="20" t="s">
        <v>18</v>
      </c>
      <c r="H8" s="20" t="n">
        <v>321.415369</v>
      </c>
      <c r="I8" s="20" t="s">
        <v>18</v>
      </c>
      <c r="J8" s="20" t="s">
        <v>18</v>
      </c>
      <c r="K8" s="20" t="s">
        <v>18</v>
      </c>
      <c r="L8" s="20" t="s">
        <v>18</v>
      </c>
      <c r="M8" s="20" t="s">
        <v>18</v>
      </c>
      <c r="N8" s="20" t="s">
        <v>18</v>
      </c>
      <c r="O8" s="25"/>
      <c r="P8" s="25"/>
      <c r="Q8" s="26"/>
      <c r="R8" s="26"/>
      <c r="S8" s="26"/>
      <c r="T8" s="26"/>
      <c r="U8" s="26"/>
      <c r="V8" s="26"/>
      <c r="W8" s="26"/>
    </row>
    <row r="9" s="19" customFormat="true" ht="12.75" hidden="false" customHeight="true" outlineLevel="0" collapsed="false">
      <c r="A9" s="14" t="s">
        <v>19</v>
      </c>
      <c r="B9" s="16" t="n">
        <f aca="false">SUM(C9:N9)</f>
        <v>321.415369</v>
      </c>
      <c r="C9" s="20" t="s">
        <v>18</v>
      </c>
      <c r="D9" s="20" t="s">
        <v>18</v>
      </c>
      <c r="E9" s="20" t="s">
        <v>18</v>
      </c>
      <c r="F9" s="20" t="s">
        <v>18</v>
      </c>
      <c r="G9" s="20" t="s">
        <v>18</v>
      </c>
      <c r="H9" s="20" t="n">
        <v>321.415369</v>
      </c>
      <c r="I9" s="20" t="s">
        <v>18</v>
      </c>
      <c r="J9" s="20" t="s">
        <v>18</v>
      </c>
      <c r="K9" s="20" t="s">
        <v>18</v>
      </c>
      <c r="L9" s="20" t="s">
        <v>18</v>
      </c>
      <c r="M9" s="20" t="s">
        <v>18</v>
      </c>
      <c r="N9" s="20" t="s">
        <v>18</v>
      </c>
      <c r="O9" s="25"/>
      <c r="P9" s="25"/>
    </row>
    <row r="10" s="19" customFormat="true" ht="12.75" hidden="false" customHeight="true" outlineLevel="0" collapsed="false">
      <c r="A10" s="14" t="s">
        <v>20</v>
      </c>
      <c r="B10" s="16" t="n">
        <f aca="false">SUM(C10:N10)</f>
        <v>321.415369</v>
      </c>
      <c r="C10" s="20" t="s">
        <v>18</v>
      </c>
      <c r="D10" s="20" t="s">
        <v>18</v>
      </c>
      <c r="E10" s="20" t="s">
        <v>18</v>
      </c>
      <c r="F10" s="20" t="s">
        <v>18</v>
      </c>
      <c r="G10" s="20" t="s">
        <v>18</v>
      </c>
      <c r="H10" s="20" t="n">
        <v>321.415369</v>
      </c>
      <c r="I10" s="20" t="s">
        <v>18</v>
      </c>
      <c r="J10" s="20" t="s">
        <v>18</v>
      </c>
      <c r="K10" s="20" t="s">
        <v>18</v>
      </c>
      <c r="L10" s="20" t="s">
        <v>18</v>
      </c>
      <c r="M10" s="20" t="s">
        <v>18</v>
      </c>
      <c r="N10" s="20" t="s">
        <v>18</v>
      </c>
      <c r="O10" s="25"/>
      <c r="P10" s="25"/>
    </row>
    <row r="11" s="19" customFormat="true" ht="12.75" hidden="false" customHeight="true" outlineLevel="0" collapsed="false">
      <c r="A11" s="14" t="s">
        <v>21</v>
      </c>
      <c r="B11" s="20" t="s">
        <v>18</v>
      </c>
      <c r="C11" s="20" t="s">
        <v>18</v>
      </c>
      <c r="D11" s="20" t="s">
        <v>18</v>
      </c>
      <c r="E11" s="20" t="s">
        <v>18</v>
      </c>
      <c r="F11" s="20" t="s">
        <v>18</v>
      </c>
      <c r="G11" s="20" t="s">
        <v>18</v>
      </c>
      <c r="H11" s="20" t="s">
        <v>18</v>
      </c>
      <c r="I11" s="20" t="s">
        <v>18</v>
      </c>
      <c r="J11" s="20" t="s">
        <v>18</v>
      </c>
      <c r="K11" s="20" t="s">
        <v>18</v>
      </c>
      <c r="L11" s="20" t="s">
        <v>18</v>
      </c>
      <c r="M11" s="20" t="s">
        <v>18</v>
      </c>
      <c r="N11" s="20" t="s">
        <v>18</v>
      </c>
      <c r="O11" s="25"/>
      <c r="P11" s="25"/>
    </row>
    <row r="12" s="19" customFormat="true" ht="12.75" hidden="false" customHeight="true" outlineLevel="0" collapsed="false">
      <c r="A12" s="14" t="s">
        <v>22</v>
      </c>
      <c r="B12" s="16" t="n">
        <f aca="false">SUM(C12:N12)</f>
        <v>1033364.02879685</v>
      </c>
      <c r="C12" s="22" t="n">
        <v>80011</v>
      </c>
      <c r="D12" s="22" t="n">
        <v>64912</v>
      </c>
      <c r="E12" s="22" t="n">
        <v>61030.2495</v>
      </c>
      <c r="F12" s="22" t="n">
        <v>70209.8858</v>
      </c>
      <c r="G12" s="22" t="n">
        <v>114670.665</v>
      </c>
      <c r="H12" s="22" t="n">
        <v>109634.774166846</v>
      </c>
      <c r="I12" s="22" t="n">
        <v>94857.928</v>
      </c>
      <c r="J12" s="22" t="n">
        <v>94005.7725</v>
      </c>
      <c r="K12" s="22" t="n">
        <v>84741.309</v>
      </c>
      <c r="L12" s="22" t="n">
        <v>62451.0651</v>
      </c>
      <c r="M12" s="22" t="n">
        <v>89273.719</v>
      </c>
      <c r="N12" s="22" t="n">
        <v>107565.66073</v>
      </c>
      <c r="O12" s="23"/>
      <c r="P12" s="23"/>
    </row>
    <row r="13" s="19" customFormat="true" ht="12.75" hidden="false" customHeight="true" outlineLevel="0" collapsed="false">
      <c r="A13" s="14" t="s">
        <v>23</v>
      </c>
      <c r="B13" s="16" t="n">
        <f aca="false">SUM(C13:N13)</f>
        <v>3723.6271668464</v>
      </c>
      <c r="C13" s="22" t="s">
        <v>18</v>
      </c>
      <c r="D13" s="22" t="s">
        <v>18</v>
      </c>
      <c r="E13" s="22" t="s">
        <v>18</v>
      </c>
      <c r="F13" s="22" t="s">
        <v>18</v>
      </c>
      <c r="G13" s="22" t="s">
        <v>18</v>
      </c>
      <c r="H13" s="22" t="n">
        <v>3723.6271668464</v>
      </c>
      <c r="I13" s="22" t="s">
        <v>18</v>
      </c>
      <c r="J13" s="22" t="s">
        <v>18</v>
      </c>
      <c r="K13" s="22" t="s">
        <v>18</v>
      </c>
      <c r="L13" s="22" t="s">
        <v>18</v>
      </c>
      <c r="M13" s="22" t="s">
        <v>18</v>
      </c>
      <c r="N13" s="22" t="s">
        <v>18</v>
      </c>
      <c r="O13" s="25"/>
      <c r="P13" s="25"/>
    </row>
    <row r="14" s="19" customFormat="true" ht="12.75" hidden="false" customHeight="true" outlineLevel="0" collapsed="false">
      <c r="A14" s="14" t="s">
        <v>24</v>
      </c>
      <c r="B14" s="16" t="n">
        <f aca="false">SUM(C14:N14)</f>
        <v>0</v>
      </c>
      <c r="C14" s="20" t="s">
        <v>18</v>
      </c>
      <c r="D14" s="20" t="s">
        <v>18</v>
      </c>
      <c r="E14" s="20" t="s">
        <v>18</v>
      </c>
      <c r="F14" s="20" t="s">
        <v>18</v>
      </c>
      <c r="G14" s="20" t="s">
        <v>18</v>
      </c>
      <c r="H14" s="20" t="s">
        <v>18</v>
      </c>
      <c r="I14" s="20" t="s">
        <v>18</v>
      </c>
      <c r="J14" s="20" t="s">
        <v>18</v>
      </c>
      <c r="K14" s="20" t="s">
        <v>18</v>
      </c>
      <c r="L14" s="20" t="s">
        <v>18</v>
      </c>
      <c r="M14" s="20" t="s">
        <v>18</v>
      </c>
      <c r="N14" s="20" t="s">
        <v>18</v>
      </c>
      <c r="O14" s="25"/>
      <c r="P14" s="25"/>
    </row>
    <row r="15" s="19" customFormat="true" ht="12.75" hidden="false" customHeight="true" outlineLevel="0" collapsed="false">
      <c r="A15" s="14" t="s">
        <v>25</v>
      </c>
      <c r="B15" s="16" t="n">
        <f aca="false">SUM(C15:N15)</f>
        <v>3723.6271668464</v>
      </c>
      <c r="C15" s="22" t="s">
        <v>18</v>
      </c>
      <c r="D15" s="22" t="s">
        <v>18</v>
      </c>
      <c r="E15" s="22" t="s">
        <v>18</v>
      </c>
      <c r="F15" s="22" t="s">
        <v>18</v>
      </c>
      <c r="G15" s="22" t="s">
        <v>18</v>
      </c>
      <c r="H15" s="22" t="n">
        <v>3723.6271668464</v>
      </c>
      <c r="I15" s="22" t="s">
        <v>18</v>
      </c>
      <c r="J15" s="22" t="s">
        <v>18</v>
      </c>
      <c r="K15" s="22" t="s">
        <v>18</v>
      </c>
      <c r="L15" s="22" t="s">
        <v>18</v>
      </c>
      <c r="M15" s="22" t="s">
        <v>18</v>
      </c>
      <c r="N15" s="22" t="s">
        <v>18</v>
      </c>
      <c r="O15" s="25"/>
      <c r="P15" s="25"/>
    </row>
    <row r="16" s="19" customFormat="true" ht="12.75" hidden="false" customHeight="true" outlineLevel="0" collapsed="false">
      <c r="A16" s="14" t="s">
        <v>26</v>
      </c>
      <c r="B16" s="16" t="n">
        <f aca="false">SUM(C16:N16)</f>
        <v>1023913.03963</v>
      </c>
      <c r="C16" s="22" t="n">
        <v>80011</v>
      </c>
      <c r="D16" s="22" t="n">
        <v>64912</v>
      </c>
      <c r="E16" s="22" t="n">
        <v>61030.2495</v>
      </c>
      <c r="F16" s="22" t="n">
        <v>69801.6158</v>
      </c>
      <c r="G16" s="22" t="n">
        <v>114670.665</v>
      </c>
      <c r="H16" s="22" t="n">
        <v>104555.805</v>
      </c>
      <c r="I16" s="22" t="n">
        <v>94162.05</v>
      </c>
      <c r="J16" s="22" t="n">
        <v>92695.0525</v>
      </c>
      <c r="K16" s="22" t="n">
        <v>83906.589</v>
      </c>
      <c r="L16" s="22" t="n">
        <v>61801.3371</v>
      </c>
      <c r="M16" s="22" t="n">
        <v>88801.015</v>
      </c>
      <c r="N16" s="22" t="n">
        <v>107565.66073</v>
      </c>
      <c r="O16" s="23"/>
      <c r="P16" s="23"/>
    </row>
    <row r="17" s="19" customFormat="true" ht="12.75" hidden="false" customHeight="true" outlineLevel="0" collapsed="false">
      <c r="A17" s="14" t="s">
        <v>24</v>
      </c>
      <c r="B17" s="16" t="n">
        <f aca="false">SUM(C17:N17)</f>
        <v>1023913.03963</v>
      </c>
      <c r="C17" s="22" t="n">
        <v>80011</v>
      </c>
      <c r="D17" s="22" t="n">
        <v>64912</v>
      </c>
      <c r="E17" s="22" t="n">
        <v>61030.2495</v>
      </c>
      <c r="F17" s="22" t="n">
        <v>69801.6158</v>
      </c>
      <c r="G17" s="22" t="n">
        <v>114670.665</v>
      </c>
      <c r="H17" s="22" t="n">
        <v>104555.805</v>
      </c>
      <c r="I17" s="22" t="n">
        <v>94162.05</v>
      </c>
      <c r="J17" s="22" t="n">
        <v>92695.0525</v>
      </c>
      <c r="K17" s="22" t="n">
        <v>83906.589</v>
      </c>
      <c r="L17" s="22" t="n">
        <v>61801.3371</v>
      </c>
      <c r="M17" s="22" t="n">
        <v>88801.015</v>
      </c>
      <c r="N17" s="22" t="n">
        <v>107565.66073</v>
      </c>
      <c r="O17" s="23"/>
      <c r="P17" s="23"/>
    </row>
    <row r="18" s="19" customFormat="true" ht="12.75" hidden="false" customHeight="true" outlineLevel="0" collapsed="false">
      <c r="A18" s="14" t="s">
        <v>20</v>
      </c>
      <c r="B18" s="20" t="s">
        <v>18</v>
      </c>
      <c r="C18" s="20" t="s">
        <v>18</v>
      </c>
      <c r="D18" s="20" t="s">
        <v>18</v>
      </c>
      <c r="E18" s="20" t="s">
        <v>18</v>
      </c>
      <c r="F18" s="20" t="s">
        <v>18</v>
      </c>
      <c r="G18" s="20" t="s">
        <v>18</v>
      </c>
      <c r="H18" s="20" t="s">
        <v>18</v>
      </c>
      <c r="I18" s="20" t="s">
        <v>18</v>
      </c>
      <c r="J18" s="20" t="s">
        <v>18</v>
      </c>
      <c r="K18" s="20" t="s">
        <v>18</v>
      </c>
      <c r="L18" s="20" t="s">
        <v>18</v>
      </c>
      <c r="M18" s="20" t="s">
        <v>18</v>
      </c>
      <c r="N18" s="20" t="s">
        <v>18</v>
      </c>
      <c r="O18" s="23"/>
      <c r="P18" s="23"/>
    </row>
    <row r="19" s="19" customFormat="true" ht="12.75" hidden="false" customHeight="true" outlineLevel="0" collapsed="false">
      <c r="A19" s="14" t="s">
        <v>27</v>
      </c>
      <c r="B19" s="20" t="s">
        <v>18</v>
      </c>
      <c r="C19" s="20" t="s">
        <v>18</v>
      </c>
      <c r="D19" s="20" t="s">
        <v>18</v>
      </c>
      <c r="E19" s="20" t="s">
        <v>18</v>
      </c>
      <c r="F19" s="20" t="s">
        <v>18</v>
      </c>
      <c r="G19" s="20" t="s">
        <v>18</v>
      </c>
      <c r="H19" s="20" t="s">
        <v>18</v>
      </c>
      <c r="I19" s="20" t="s">
        <v>18</v>
      </c>
      <c r="J19" s="20" t="s">
        <v>18</v>
      </c>
      <c r="K19" s="20" t="s">
        <v>18</v>
      </c>
      <c r="L19" s="20" t="s">
        <v>18</v>
      </c>
      <c r="M19" s="20" t="s">
        <v>18</v>
      </c>
      <c r="N19" s="20" t="s">
        <v>18</v>
      </c>
      <c r="O19" s="23"/>
      <c r="P19" s="23"/>
    </row>
    <row r="20" s="19" customFormat="true" ht="12.75" hidden="false" customHeight="true" outlineLevel="0" collapsed="false">
      <c r="A20" s="8" t="s">
        <v>25</v>
      </c>
      <c r="B20" s="20" t="s">
        <v>18</v>
      </c>
      <c r="C20" s="20" t="s">
        <v>18</v>
      </c>
      <c r="D20" s="20" t="s">
        <v>18</v>
      </c>
      <c r="E20" s="20" t="s">
        <v>18</v>
      </c>
      <c r="F20" s="20" t="s">
        <v>18</v>
      </c>
      <c r="G20" s="20" t="s">
        <v>18</v>
      </c>
      <c r="H20" s="20" t="s">
        <v>18</v>
      </c>
      <c r="I20" s="20" t="s">
        <v>18</v>
      </c>
      <c r="J20" s="20" t="s">
        <v>18</v>
      </c>
      <c r="K20" s="20" t="s">
        <v>18</v>
      </c>
      <c r="L20" s="20" t="s">
        <v>18</v>
      </c>
      <c r="M20" s="20" t="s">
        <v>18</v>
      </c>
      <c r="N20" s="20" t="s">
        <v>18</v>
      </c>
      <c r="O20" s="25"/>
      <c r="P20" s="25"/>
    </row>
    <row r="21" s="19" customFormat="true" ht="12.75" hidden="false" customHeight="true" outlineLevel="0" collapsed="false">
      <c r="A21" s="8" t="s">
        <v>28</v>
      </c>
      <c r="B21" s="16" t="n">
        <f aca="false">SUM(C21:N21)</f>
        <v>5727.362</v>
      </c>
      <c r="C21" s="20" t="s">
        <v>18</v>
      </c>
      <c r="D21" s="20" t="s">
        <v>18</v>
      </c>
      <c r="E21" s="20" t="s">
        <v>18</v>
      </c>
      <c r="F21" s="22" t="n">
        <v>408.27</v>
      </c>
      <c r="G21" s="20" t="s">
        <v>18</v>
      </c>
      <c r="H21" s="22" t="n">
        <v>1355.342</v>
      </c>
      <c r="I21" s="22" t="n">
        <v>695.878</v>
      </c>
      <c r="J21" s="22" t="n">
        <v>1310.72</v>
      </c>
      <c r="K21" s="22" t="n">
        <v>834.72</v>
      </c>
      <c r="L21" s="22" t="n">
        <v>649.728</v>
      </c>
      <c r="M21" s="22" t="n">
        <v>472.704</v>
      </c>
      <c r="N21" s="20" t="s">
        <v>18</v>
      </c>
      <c r="O21" s="23"/>
      <c r="P21" s="23"/>
    </row>
    <row r="22" s="19" customFormat="true" ht="12.75" hidden="false" customHeight="true" outlineLevel="0" collapsed="false">
      <c r="A22" s="8" t="s">
        <v>29</v>
      </c>
      <c r="B22" s="16" t="n">
        <f aca="false">SUM(C22:N22)</f>
        <v>909537.650570914</v>
      </c>
      <c r="C22" s="22" t="n">
        <v>53620.968</v>
      </c>
      <c r="D22" s="22" t="n">
        <v>92547.741309</v>
      </c>
      <c r="E22" s="22" t="n">
        <v>66106.485</v>
      </c>
      <c r="F22" s="22" t="n">
        <v>64295.517118</v>
      </c>
      <c r="G22" s="22" t="n">
        <v>70288.459301</v>
      </c>
      <c r="H22" s="22" t="n">
        <v>68995.449708346</v>
      </c>
      <c r="I22" s="22" t="n">
        <v>73126.35253</v>
      </c>
      <c r="J22" s="22" t="n">
        <v>85658.70563</v>
      </c>
      <c r="K22" s="22" t="n">
        <v>86163.551764568</v>
      </c>
      <c r="L22" s="22" t="n">
        <v>82619.479608</v>
      </c>
      <c r="M22" s="22" t="n">
        <v>83012.95142</v>
      </c>
      <c r="N22" s="22" t="n">
        <v>83101.989182</v>
      </c>
      <c r="O22" s="23"/>
      <c r="P22" s="23"/>
    </row>
    <row r="23" s="19" customFormat="true" ht="12.75" hidden="false" customHeight="true" outlineLevel="0" collapsed="false">
      <c r="A23" s="14" t="s">
        <v>23</v>
      </c>
      <c r="B23" s="16" t="n">
        <f aca="false">SUM(C23:N23)</f>
        <v>909134.1562</v>
      </c>
      <c r="C23" s="22" t="n">
        <v>53620.968</v>
      </c>
      <c r="D23" s="22" t="n">
        <v>92547.741309</v>
      </c>
      <c r="E23" s="22" t="n">
        <v>66106.485</v>
      </c>
      <c r="F23" s="22" t="n">
        <v>64295.517118</v>
      </c>
      <c r="G23" s="22" t="n">
        <v>70288.459301</v>
      </c>
      <c r="H23" s="22" t="n">
        <v>68798.49691</v>
      </c>
      <c r="I23" s="22" t="n">
        <v>73126.35253</v>
      </c>
      <c r="J23" s="22" t="n">
        <v>85658.70563</v>
      </c>
      <c r="K23" s="22" t="n">
        <v>85957.010192</v>
      </c>
      <c r="L23" s="22" t="n">
        <v>82619.479608</v>
      </c>
      <c r="M23" s="22" t="n">
        <v>83012.95142</v>
      </c>
      <c r="N23" s="22" t="n">
        <v>83101.989182</v>
      </c>
      <c r="O23" s="23"/>
      <c r="P23" s="23"/>
    </row>
    <row r="24" s="19" customFormat="true" ht="12.75" hidden="false" customHeight="true" outlineLevel="0" collapsed="false">
      <c r="A24" s="14" t="s">
        <v>30</v>
      </c>
      <c r="B24" s="16" t="n">
        <f aca="false">SUM(C24:N24)</f>
        <v>89.037762</v>
      </c>
      <c r="C24" s="20" t="s">
        <v>18</v>
      </c>
      <c r="D24" s="20" t="s">
        <v>18</v>
      </c>
      <c r="E24" s="20" t="s">
        <v>18</v>
      </c>
      <c r="F24" s="20" t="s">
        <v>18</v>
      </c>
      <c r="G24" s="20" t="s">
        <v>18</v>
      </c>
      <c r="H24" s="20" t="s">
        <v>18</v>
      </c>
      <c r="I24" s="20" t="s">
        <v>18</v>
      </c>
      <c r="J24" s="20" t="s">
        <v>18</v>
      </c>
      <c r="K24" s="20" t="s">
        <v>18</v>
      </c>
      <c r="L24" s="20" t="s">
        <v>18</v>
      </c>
      <c r="M24" s="20" t="s">
        <v>18</v>
      </c>
      <c r="N24" s="20" t="n">
        <v>89.037762</v>
      </c>
      <c r="O24" s="23"/>
      <c r="P24" s="23"/>
    </row>
    <row r="25" s="19" customFormat="true" ht="12.75" hidden="false" customHeight="true" outlineLevel="0" collapsed="false">
      <c r="A25" s="14" t="s">
        <v>31</v>
      </c>
      <c r="B25" s="16" t="n">
        <f aca="false">SUM(C25:N25)</f>
        <v>802815.904</v>
      </c>
      <c r="C25" s="22" t="n">
        <v>45125.322</v>
      </c>
      <c r="D25" s="22" t="n">
        <v>40765.638</v>
      </c>
      <c r="E25" s="22" t="n">
        <v>57317.29</v>
      </c>
      <c r="F25" s="22" t="n">
        <v>58939.364</v>
      </c>
      <c r="G25" s="22" t="n">
        <v>65736.624</v>
      </c>
      <c r="H25" s="22" t="n">
        <v>66315.732</v>
      </c>
      <c r="I25" s="22" t="n">
        <v>71207.16</v>
      </c>
      <c r="J25" s="22" t="n">
        <v>80107.032</v>
      </c>
      <c r="K25" s="22" t="n">
        <v>83193.178</v>
      </c>
      <c r="L25" s="22" t="n">
        <v>76109.624</v>
      </c>
      <c r="M25" s="22" t="n">
        <v>78999.47</v>
      </c>
      <c r="N25" s="22" t="n">
        <v>78999.47</v>
      </c>
      <c r="O25" s="23"/>
      <c r="P25" s="23"/>
    </row>
    <row r="26" s="19" customFormat="true" ht="12.75" hidden="false" customHeight="true" outlineLevel="0" collapsed="false">
      <c r="A26" s="14" t="s">
        <v>32</v>
      </c>
      <c r="B26" s="16" t="n">
        <f aca="false">SUM(C26:N26)</f>
        <v>106229.214438</v>
      </c>
      <c r="C26" s="22" t="n">
        <v>8495.646</v>
      </c>
      <c r="D26" s="22" t="n">
        <v>51782.103309</v>
      </c>
      <c r="E26" s="22" t="n">
        <v>8789.195</v>
      </c>
      <c r="F26" s="22" t="n">
        <v>5356.153118</v>
      </c>
      <c r="G26" s="22" t="n">
        <v>4551.835301</v>
      </c>
      <c r="H26" s="22" t="n">
        <v>2482.76491</v>
      </c>
      <c r="I26" s="22" t="n">
        <v>1919.19253</v>
      </c>
      <c r="J26" s="22" t="n">
        <v>5551.67363</v>
      </c>
      <c r="K26" s="22" t="n">
        <v>2763.832192</v>
      </c>
      <c r="L26" s="22" t="n">
        <v>6509.855608</v>
      </c>
      <c r="M26" s="22" t="n">
        <v>4013.48142</v>
      </c>
      <c r="N26" s="22" t="n">
        <v>4013.48142</v>
      </c>
      <c r="O26" s="25"/>
      <c r="P26" s="23"/>
    </row>
    <row r="27" s="19" customFormat="true" ht="12.75" hidden="false" customHeight="true" outlineLevel="0" collapsed="false">
      <c r="A27" s="14" t="s">
        <v>26</v>
      </c>
      <c r="B27" s="16" t="n">
        <f aca="false">SUM(C27:N27)</f>
        <v>403.494370914</v>
      </c>
      <c r="C27" s="20" t="s">
        <v>18</v>
      </c>
      <c r="D27" s="20" t="s">
        <v>18</v>
      </c>
      <c r="E27" s="20" t="s">
        <v>18</v>
      </c>
      <c r="F27" s="20" t="s">
        <v>18</v>
      </c>
      <c r="G27" s="20" t="s">
        <v>18</v>
      </c>
      <c r="H27" s="22" t="n">
        <v>196.952798346</v>
      </c>
      <c r="I27" s="20" t="s">
        <v>18</v>
      </c>
      <c r="J27" s="20" t="s">
        <v>18</v>
      </c>
      <c r="K27" s="22" t="n">
        <v>206.541572568</v>
      </c>
      <c r="L27" s="20" t="s">
        <v>18</v>
      </c>
      <c r="M27" s="20" t="s">
        <v>18</v>
      </c>
      <c r="N27" s="20" t="s">
        <v>18</v>
      </c>
      <c r="O27" s="25"/>
      <c r="P27" s="25"/>
    </row>
    <row r="28" s="19" customFormat="true" ht="12.75" hidden="false" customHeight="true" outlineLevel="0" collapsed="false">
      <c r="A28" s="8" t="s">
        <v>33</v>
      </c>
      <c r="B28" s="16" t="n">
        <f aca="false">SUM(C28:N28)</f>
        <v>403.494370914</v>
      </c>
      <c r="C28" s="20" t="s">
        <v>18</v>
      </c>
      <c r="D28" s="20" t="s">
        <v>18</v>
      </c>
      <c r="E28" s="20" t="s">
        <v>18</v>
      </c>
      <c r="F28" s="20" t="s">
        <v>18</v>
      </c>
      <c r="G28" s="20" t="s">
        <v>18</v>
      </c>
      <c r="H28" s="22" t="n">
        <v>196.952798346</v>
      </c>
      <c r="I28" s="20" t="s">
        <v>18</v>
      </c>
      <c r="J28" s="20" t="s">
        <v>18</v>
      </c>
      <c r="K28" s="22" t="n">
        <v>206.541572568</v>
      </c>
      <c r="L28" s="20" t="s">
        <v>18</v>
      </c>
      <c r="M28" s="20" t="s">
        <v>18</v>
      </c>
      <c r="N28" s="20" t="s">
        <v>18</v>
      </c>
      <c r="O28" s="25"/>
      <c r="P28" s="25"/>
    </row>
    <row r="29" s="19" customFormat="true" ht="12.75" hidden="false" customHeight="true" outlineLevel="0" collapsed="false">
      <c r="A29" s="8" t="s">
        <v>34</v>
      </c>
      <c r="B29" s="16" t="n">
        <f aca="false">SUM(C29:N29)</f>
        <v>487764.051480103</v>
      </c>
      <c r="C29" s="22" t="n">
        <v>28893.8511288979</v>
      </c>
      <c r="D29" s="22" t="n">
        <v>31078.0422973153</v>
      </c>
      <c r="E29" s="22" t="n">
        <v>44852.8753389807</v>
      </c>
      <c r="F29" s="22" t="n">
        <v>37149.0533941174</v>
      </c>
      <c r="G29" s="22" t="n">
        <v>43667.6537422806</v>
      </c>
      <c r="H29" s="22" t="n">
        <v>39512.3791981828</v>
      </c>
      <c r="I29" s="22" t="n">
        <v>43899.5324355513</v>
      </c>
      <c r="J29" s="22" t="n">
        <v>48041.6348643328</v>
      </c>
      <c r="K29" s="22" t="n">
        <v>39975.064769857</v>
      </c>
      <c r="L29" s="22" t="n">
        <v>41682.758733527</v>
      </c>
      <c r="M29" s="22" t="n">
        <v>41456.3096561715</v>
      </c>
      <c r="N29" s="22" t="n">
        <v>47554.8959208885</v>
      </c>
      <c r="O29" s="23"/>
      <c r="P29" s="23"/>
    </row>
    <row r="30" s="19" customFormat="true" ht="12.75" hidden="false" customHeight="true" outlineLevel="0" collapsed="false">
      <c r="A30" s="8" t="s">
        <v>17</v>
      </c>
      <c r="B30" s="16" t="n">
        <f aca="false">SUM(C30:N30)</f>
        <v>17901.9180040948</v>
      </c>
      <c r="C30" s="22" t="n">
        <v>374.60976798366</v>
      </c>
      <c r="D30" s="22" t="n">
        <v>1366.46032294204</v>
      </c>
      <c r="E30" s="22" t="n">
        <v>1454.85788037435</v>
      </c>
      <c r="F30" s="22" t="n">
        <v>1894.5169846332</v>
      </c>
      <c r="G30" s="22" t="n">
        <v>2068.88370355188</v>
      </c>
      <c r="H30" s="22" t="n">
        <v>1487.73311047873</v>
      </c>
      <c r="I30" s="22" t="n">
        <v>1533.70603775088</v>
      </c>
      <c r="J30" s="22" t="n">
        <v>2118.2328000512</v>
      </c>
      <c r="K30" s="22" t="n">
        <v>1450.04689175208</v>
      </c>
      <c r="L30" s="22" t="n">
        <v>1277.09823984192</v>
      </c>
      <c r="M30" s="22" t="n">
        <v>1668.53396877536</v>
      </c>
      <c r="N30" s="22" t="n">
        <v>1207.23829595952</v>
      </c>
      <c r="O30" s="23"/>
      <c r="P30" s="23"/>
    </row>
    <row r="31" s="19" customFormat="true" ht="12.75" hidden="false" customHeight="true" outlineLevel="0" collapsed="false">
      <c r="A31" s="14" t="s">
        <v>35</v>
      </c>
      <c r="B31" s="16" t="n">
        <f aca="false">SUM(C31:N31)</f>
        <v>14801.9443201059</v>
      </c>
      <c r="C31" s="22" t="n">
        <v>330.26023729314</v>
      </c>
      <c r="D31" s="22" t="n">
        <v>1318.63442625208</v>
      </c>
      <c r="E31" s="22" t="n">
        <v>1091.96123140511</v>
      </c>
      <c r="F31" s="22" t="n">
        <v>1874.44240956543</v>
      </c>
      <c r="G31" s="22" t="n">
        <v>1729.37540977528</v>
      </c>
      <c r="H31" s="22" t="n">
        <v>1137.55921713947</v>
      </c>
      <c r="I31" s="22" t="n">
        <v>903.38983148848</v>
      </c>
      <c r="J31" s="22" t="n">
        <v>1948.6031081472</v>
      </c>
      <c r="K31" s="22" t="n">
        <v>1035.2175173844</v>
      </c>
      <c r="L31" s="22" t="n">
        <v>1141.90295130432</v>
      </c>
      <c r="M31" s="22" t="n">
        <v>1364.84765104064</v>
      </c>
      <c r="N31" s="22" t="n">
        <v>925.75032931035</v>
      </c>
      <c r="O31" s="23"/>
      <c r="P31" s="23"/>
    </row>
    <row r="32" s="19" customFormat="true" ht="12.75" hidden="false" customHeight="true" outlineLevel="0" collapsed="false">
      <c r="A32" s="14" t="s">
        <v>36</v>
      </c>
      <c r="B32" s="22" t="s">
        <v>18</v>
      </c>
      <c r="C32" s="22" t="s">
        <v>18</v>
      </c>
      <c r="D32" s="22" t="s">
        <v>18</v>
      </c>
      <c r="E32" s="22" t="s">
        <v>18</v>
      </c>
      <c r="F32" s="22" t="s">
        <v>18</v>
      </c>
      <c r="G32" s="22" t="s">
        <v>18</v>
      </c>
      <c r="H32" s="22" t="s">
        <v>18</v>
      </c>
      <c r="I32" s="22" t="s">
        <v>18</v>
      </c>
      <c r="J32" s="22" t="s">
        <v>18</v>
      </c>
      <c r="K32" s="22" t="s">
        <v>18</v>
      </c>
      <c r="L32" s="22" t="s">
        <v>18</v>
      </c>
      <c r="M32" s="22" t="s">
        <v>18</v>
      </c>
      <c r="N32" s="22" t="s">
        <v>18</v>
      </c>
      <c r="O32" s="23"/>
      <c r="P32" s="23"/>
    </row>
    <row r="33" s="19" customFormat="true" ht="12.75" hidden="false" customHeight="true" outlineLevel="0" collapsed="false">
      <c r="A33" s="14" t="s">
        <v>37</v>
      </c>
      <c r="B33" s="16" t="n">
        <f aca="false">SUM(C33:N33)</f>
        <v>7360.01418736777</v>
      </c>
      <c r="C33" s="22" t="n">
        <v>158.28384379896</v>
      </c>
      <c r="D33" s="22" t="n">
        <v>316.033545362</v>
      </c>
      <c r="E33" s="22" t="n">
        <v>537.0796739175</v>
      </c>
      <c r="F33" s="22" t="n">
        <v>1113.30055320906</v>
      </c>
      <c r="G33" s="22" t="n">
        <v>409.06823057246</v>
      </c>
      <c r="H33" s="22" t="n">
        <v>372.38404413841</v>
      </c>
      <c r="I33" s="22" t="n">
        <v>459.08451667942</v>
      </c>
      <c r="J33" s="22" t="n">
        <v>1233.154674688</v>
      </c>
      <c r="K33" s="22" t="n">
        <v>595.47364541376</v>
      </c>
      <c r="L33" s="22" t="n">
        <v>520.96404447648</v>
      </c>
      <c r="M33" s="22" t="n">
        <v>953.76788959776</v>
      </c>
      <c r="N33" s="22" t="n">
        <v>691.41952551396</v>
      </c>
      <c r="O33" s="23"/>
      <c r="P33" s="23"/>
    </row>
    <row r="34" s="19" customFormat="true" ht="12.75" hidden="false" customHeight="true" outlineLevel="0" collapsed="false">
      <c r="A34" s="14" t="s">
        <v>20</v>
      </c>
      <c r="B34" s="22" t="s">
        <v>18</v>
      </c>
      <c r="C34" s="22" t="s">
        <v>18</v>
      </c>
      <c r="D34" s="22" t="s">
        <v>18</v>
      </c>
      <c r="E34" s="22" t="s">
        <v>18</v>
      </c>
      <c r="F34" s="22" t="s">
        <v>18</v>
      </c>
      <c r="G34" s="22" t="s">
        <v>18</v>
      </c>
      <c r="H34" s="22" t="s">
        <v>18</v>
      </c>
      <c r="I34" s="22" t="s">
        <v>18</v>
      </c>
      <c r="J34" s="22" t="s">
        <v>18</v>
      </c>
      <c r="K34" s="22" t="s">
        <v>18</v>
      </c>
      <c r="L34" s="22" t="s">
        <v>18</v>
      </c>
      <c r="M34" s="22" t="s">
        <v>18</v>
      </c>
      <c r="N34" s="22" t="s">
        <v>18</v>
      </c>
      <c r="O34" s="25"/>
      <c r="P34" s="25"/>
    </row>
    <row r="35" s="19" customFormat="true" ht="12.75" hidden="false" customHeight="true" outlineLevel="0" collapsed="false">
      <c r="A35" s="8" t="s">
        <v>21</v>
      </c>
      <c r="B35" s="16" t="n">
        <f aca="false">SUM(C35:N35)</f>
        <v>92.8457409689576</v>
      </c>
      <c r="C35" s="22" t="n">
        <v>6.00679007874</v>
      </c>
      <c r="D35" s="22" t="n">
        <v>3.75203796175</v>
      </c>
      <c r="E35" s="22" t="n">
        <v>43.5752304143576</v>
      </c>
      <c r="F35" s="22" t="n">
        <v>6.5942831379</v>
      </c>
      <c r="G35" s="22" t="n">
        <v>5.8960212701</v>
      </c>
      <c r="H35" s="22" t="n">
        <v>5.9726693037</v>
      </c>
      <c r="I35" s="22" t="n">
        <v>4.51328828246</v>
      </c>
      <c r="J35" s="22" t="n">
        <v>5.447145472</v>
      </c>
      <c r="K35" s="22" t="n">
        <v>5.70262840992</v>
      </c>
      <c r="L35" s="22" t="n">
        <v>0.535761648</v>
      </c>
      <c r="M35" s="22" t="n">
        <v>1.07075491968</v>
      </c>
      <c r="N35" s="22" t="n">
        <v>3.77913007035</v>
      </c>
      <c r="O35" s="25"/>
      <c r="P35" s="25"/>
    </row>
    <row r="36" s="19" customFormat="true" ht="12.75" hidden="false" customHeight="true" outlineLevel="0" collapsed="false">
      <c r="A36" s="14" t="s">
        <v>38</v>
      </c>
      <c r="B36" s="16" t="n">
        <f aca="false">SUM(C36:N36)</f>
        <v>5398.44031904328</v>
      </c>
      <c r="C36" s="22" t="n">
        <v>162.65905659432</v>
      </c>
      <c r="D36" s="22" t="n">
        <v>977.17166256952</v>
      </c>
      <c r="E36" s="22" t="n">
        <v>304.4183035134</v>
      </c>
      <c r="F36" s="22" t="n">
        <v>499.90183791024</v>
      </c>
      <c r="G36" s="22" t="n">
        <v>928.28458585144</v>
      </c>
      <c r="H36" s="22" t="n">
        <v>449.56785266818</v>
      </c>
      <c r="I36" s="22" t="n">
        <v>257.4165617972</v>
      </c>
      <c r="J36" s="22" t="n">
        <v>606.3700795392</v>
      </c>
      <c r="K36" s="22" t="n">
        <v>165.85938903888</v>
      </c>
      <c r="L36" s="22" t="n">
        <v>490.41162321696</v>
      </c>
      <c r="M36" s="22" t="n">
        <v>367.78163772352</v>
      </c>
      <c r="N36" s="22" t="n">
        <v>188.59772862042</v>
      </c>
      <c r="O36" s="23"/>
      <c r="P36" s="23"/>
    </row>
    <row r="37" s="19" customFormat="true" ht="12.75" hidden="false" customHeight="true" outlineLevel="0" collapsed="false">
      <c r="A37" s="14" t="s">
        <v>39</v>
      </c>
      <c r="B37" s="16" t="n">
        <f aca="false">SUM(C37:N37)</f>
        <v>1950.64407272589</v>
      </c>
      <c r="C37" s="22" t="n">
        <v>3.31054682112</v>
      </c>
      <c r="D37" s="22" t="n">
        <v>21.67718035881</v>
      </c>
      <c r="E37" s="22" t="n">
        <v>206.88802355985</v>
      </c>
      <c r="F37" s="22" t="n">
        <v>254.64573530823</v>
      </c>
      <c r="G37" s="22" t="n">
        <v>386.12657208128</v>
      </c>
      <c r="H37" s="22" t="n">
        <v>309.63465102918</v>
      </c>
      <c r="I37" s="22" t="n">
        <v>182.3754647294</v>
      </c>
      <c r="J37" s="22" t="n">
        <v>103.631208448</v>
      </c>
      <c r="K37" s="22" t="n">
        <v>268.18185452184</v>
      </c>
      <c r="L37" s="22" t="n">
        <v>129.99152196288</v>
      </c>
      <c r="M37" s="22" t="n">
        <v>42.22736879968</v>
      </c>
      <c r="N37" s="22" t="n">
        <v>41.95394510562</v>
      </c>
      <c r="O37" s="23"/>
      <c r="P37" s="23"/>
    </row>
    <row r="38" s="19" customFormat="true" ht="12.75" hidden="false" customHeight="true" outlineLevel="0" collapsed="false">
      <c r="A38" s="14" t="s">
        <v>26</v>
      </c>
      <c r="B38" s="16" t="n">
        <f aca="false">SUM(C38:N38)</f>
        <v>3003.83113008484</v>
      </c>
      <c r="C38" s="22" t="n">
        <v>38.83042463256</v>
      </c>
      <c r="D38" s="22" t="n">
        <v>44.91802478977</v>
      </c>
      <c r="E38" s="22" t="n">
        <v>353.158186250442</v>
      </c>
      <c r="F38" s="22" t="n">
        <v>11.91049377987</v>
      </c>
      <c r="G38" s="22" t="n">
        <v>339.5082937766</v>
      </c>
      <c r="H38" s="22" t="n">
        <v>342.0541024008</v>
      </c>
      <c r="I38" s="22" t="n">
        <v>624.38257367434</v>
      </c>
      <c r="J38" s="22" t="n">
        <v>144.1829400576</v>
      </c>
      <c r="K38" s="22" t="n">
        <v>401.52520008168</v>
      </c>
      <c r="L38" s="22" t="n">
        <v>132.46915898304</v>
      </c>
      <c r="M38" s="22" t="n">
        <v>299.49262059776</v>
      </c>
      <c r="N38" s="22" t="n">
        <v>271.39911106038</v>
      </c>
      <c r="O38" s="23"/>
      <c r="P38" s="23"/>
    </row>
    <row r="39" s="19" customFormat="true" ht="12.75" hidden="false" customHeight="true" outlineLevel="0" collapsed="false">
      <c r="A39" s="14" t="s">
        <v>40</v>
      </c>
      <c r="B39" s="16" t="n">
        <f aca="false">SUM(C39:N39)</f>
        <v>82.27408948353</v>
      </c>
      <c r="C39" s="22" t="n">
        <v>3.86518994136</v>
      </c>
      <c r="D39" s="22" t="n">
        <v>6.56236808238</v>
      </c>
      <c r="E39" s="22" t="n">
        <v>7.71523756185</v>
      </c>
      <c r="F39" s="22" t="n">
        <v>5.77240419111</v>
      </c>
      <c r="G39" s="22" t="n">
        <v>11.78301790486</v>
      </c>
      <c r="H39" s="22" t="n">
        <v>13.09144131492</v>
      </c>
      <c r="I39" s="22" t="n">
        <v>2.99053283962</v>
      </c>
      <c r="J39" s="22" t="n">
        <v>7.144093696</v>
      </c>
      <c r="K39" s="22" t="n">
        <v>3.48588086976</v>
      </c>
      <c r="L39" s="22" t="n">
        <v>9.36769343328</v>
      </c>
      <c r="M39" s="22" t="n">
        <v>7.09864442016</v>
      </c>
      <c r="N39" s="22" t="n">
        <v>3.39758522823</v>
      </c>
      <c r="O39" s="23"/>
      <c r="P39" s="23"/>
    </row>
    <row r="40" s="19" customFormat="true" ht="12.75" hidden="false" customHeight="true" outlineLevel="0" collapsed="false">
      <c r="A40" s="8" t="s">
        <v>33</v>
      </c>
      <c r="B40" s="16" t="n">
        <f aca="false">SUM(C40:N40)</f>
        <v>95.21234292024</v>
      </c>
      <c r="C40" s="22" t="n">
        <v>19.14927939738</v>
      </c>
      <c r="D40" s="22" t="n">
        <v>16.07927016859</v>
      </c>
      <c r="E40" s="22" t="n">
        <v>6.60114276225</v>
      </c>
      <c r="F40" s="22" t="n">
        <v>6.08284616679</v>
      </c>
      <c r="G40" s="22" t="n">
        <v>2.46221156594</v>
      </c>
      <c r="H40" s="22" t="n">
        <v>2.69858079594</v>
      </c>
      <c r="I40" s="22" t="n">
        <v>10.25951110096</v>
      </c>
      <c r="J40" s="22" t="n">
        <v>7.8248689664</v>
      </c>
      <c r="K40" s="22" t="n">
        <v>4.85131417632</v>
      </c>
      <c r="L40" s="22" t="n">
        <v>6.861290112</v>
      </c>
      <c r="M40" s="22" t="n">
        <v>3.17611944768</v>
      </c>
      <c r="N40" s="22" t="n">
        <v>9.16590825999</v>
      </c>
      <c r="O40" s="23"/>
      <c r="P40" s="23"/>
    </row>
    <row r="41" s="19" customFormat="true" ht="12.75" hidden="false" customHeight="true" outlineLevel="0" collapsed="false">
      <c r="A41" s="8" t="s">
        <v>41</v>
      </c>
      <c r="B41" s="16" t="n">
        <f aca="false">SUM(C41:N41)</f>
        <v>66.8706169149924</v>
      </c>
      <c r="C41" s="22" t="n">
        <v>3.44307990906</v>
      </c>
      <c r="D41" s="22" t="n">
        <v>22.2763865388</v>
      </c>
      <c r="E41" s="22" t="n">
        <v>0.916478751642397</v>
      </c>
      <c r="F41" s="22" t="s">
        <v>18</v>
      </c>
      <c r="G41" s="22" t="s">
        <v>18</v>
      </c>
      <c r="H41" s="22" t="n">
        <v>2.91501615718</v>
      </c>
      <c r="I41" s="22" t="n">
        <v>16.92732322348</v>
      </c>
      <c r="J41" s="22" t="n">
        <v>4.7435935744</v>
      </c>
      <c r="K41" s="22" t="n">
        <v>3.27562867464</v>
      </c>
      <c r="L41" s="22" t="n">
        <v>3.71535261696</v>
      </c>
      <c r="M41" s="22" t="n">
        <v>7.382228216</v>
      </c>
      <c r="N41" s="22" t="n">
        <v>1.27552925283</v>
      </c>
      <c r="O41" s="23"/>
      <c r="P41" s="23"/>
    </row>
    <row r="42" s="19" customFormat="true" ht="12.75" hidden="false" customHeight="true" outlineLevel="0" collapsed="false">
      <c r="A42" s="8" t="s">
        <v>42</v>
      </c>
      <c r="B42" s="16" t="n">
        <f aca="false">SUM(C42:N42)</f>
        <v>2759.18549962557</v>
      </c>
      <c r="C42" s="22" t="n">
        <v>12.37287538476</v>
      </c>
      <c r="D42" s="22" t="s">
        <v>18</v>
      </c>
      <c r="E42" s="22" t="n">
        <v>337.9253271747</v>
      </c>
      <c r="F42" s="22" t="s">
        <v>18</v>
      </c>
      <c r="G42" s="22" t="n">
        <v>325.02972658726</v>
      </c>
      <c r="H42" s="22" t="n">
        <v>323.34906413276</v>
      </c>
      <c r="I42" s="22" t="n">
        <v>594.20520651028</v>
      </c>
      <c r="J42" s="22" t="n">
        <v>124.4703838208</v>
      </c>
      <c r="K42" s="22" t="n">
        <v>389.91237636096</v>
      </c>
      <c r="L42" s="22" t="n">
        <v>112.5248228208</v>
      </c>
      <c r="M42" s="22" t="n">
        <v>281.83562851392</v>
      </c>
      <c r="N42" s="22" t="n">
        <v>257.56008831933</v>
      </c>
      <c r="O42" s="25"/>
      <c r="P42" s="23"/>
    </row>
    <row r="43" s="19" customFormat="true" ht="12.75" hidden="false" customHeight="true" outlineLevel="0" collapsed="false">
      <c r="A43" s="14" t="s">
        <v>43</v>
      </c>
      <c r="B43" s="16" t="n">
        <f aca="false">SUM(C43:N43)</f>
        <v>96.14255390408</v>
      </c>
      <c r="C43" s="22" t="n">
        <v>5.51910605796</v>
      </c>
      <c r="D43" s="22" t="n">
        <v>2.90787190019</v>
      </c>
      <c r="E43" s="22" t="n">
        <v>9.7384627188</v>
      </c>
      <c r="F43" s="22" t="n">
        <v>8.1640812879</v>
      </c>
      <c r="G43" s="22" t="s">
        <v>18</v>
      </c>
      <c r="H43" s="22" t="n">
        <v>8.11979093846</v>
      </c>
      <c r="I43" s="22" t="n">
        <v>5.93363258806</v>
      </c>
      <c r="J43" s="22" t="n">
        <v>25.4467518464</v>
      </c>
      <c r="K43" s="22" t="n">
        <v>13.304174286</v>
      </c>
      <c r="L43" s="22" t="n">
        <v>2.72612955456</v>
      </c>
      <c r="M43" s="22" t="n">
        <v>4.19369713696</v>
      </c>
      <c r="N43" s="22" t="n">
        <v>10.08885558879</v>
      </c>
      <c r="O43" s="23"/>
      <c r="P43" s="23"/>
    </row>
    <row r="44" s="19" customFormat="true" ht="12.75" hidden="false" customHeight="true" outlineLevel="0" collapsed="false">
      <c r="A44" s="14" t="s">
        <v>22</v>
      </c>
      <c r="B44" s="16" t="n">
        <f aca="false">SUM(C44:N44)</f>
        <v>469862.133476008</v>
      </c>
      <c r="C44" s="22" t="n">
        <v>28519.2413609143</v>
      </c>
      <c r="D44" s="22" t="n">
        <v>29711.5819743733</v>
      </c>
      <c r="E44" s="22" t="n">
        <v>43398.0174586064</v>
      </c>
      <c r="F44" s="22" t="n">
        <v>35254.5364094842</v>
      </c>
      <c r="G44" s="22" t="n">
        <v>41598.7700387288</v>
      </c>
      <c r="H44" s="22" t="n">
        <v>38024.6460877041</v>
      </c>
      <c r="I44" s="22" t="n">
        <v>42365.8263978004</v>
      </c>
      <c r="J44" s="22" t="n">
        <v>45923.4020642816</v>
      </c>
      <c r="K44" s="22" t="n">
        <v>38525.0178781049</v>
      </c>
      <c r="L44" s="22" t="n">
        <v>40405.6604936851</v>
      </c>
      <c r="M44" s="22" t="n">
        <v>39787.7756873962</v>
      </c>
      <c r="N44" s="22" t="n">
        <v>46347.657624929</v>
      </c>
      <c r="O44" s="23"/>
      <c r="P44" s="23"/>
    </row>
    <row r="45" s="19" customFormat="true" ht="12.75" hidden="false" customHeight="true" outlineLevel="0" collapsed="false">
      <c r="A45" s="14" t="s">
        <v>35</v>
      </c>
      <c r="B45" s="16" t="n">
        <f aca="false">SUM(C45:N45)</f>
        <v>465534.514091885</v>
      </c>
      <c r="C45" s="22" t="n">
        <v>28426.0767397061</v>
      </c>
      <c r="D45" s="22" t="n">
        <v>29711.5819743733</v>
      </c>
      <c r="E45" s="22" t="n">
        <v>42524.6678057975</v>
      </c>
      <c r="F45" s="22" t="n">
        <v>35182.1506761758</v>
      </c>
      <c r="G45" s="22" t="n">
        <v>41598.7700387288</v>
      </c>
      <c r="H45" s="22" t="n">
        <v>37745.6050877041</v>
      </c>
      <c r="I45" s="22" t="n">
        <v>41956.1960545757</v>
      </c>
      <c r="J45" s="22" t="n">
        <v>45923.4020642816</v>
      </c>
      <c r="K45" s="22" t="n">
        <v>37025.886479167</v>
      </c>
      <c r="L45" s="22" t="n">
        <v>39741.7196936851</v>
      </c>
      <c r="M45" s="22" t="n">
        <v>39571.4622008362</v>
      </c>
      <c r="N45" s="22" t="n">
        <v>46126.9952768536</v>
      </c>
      <c r="O45" s="23"/>
      <c r="P45" s="23"/>
    </row>
    <row r="46" s="19" customFormat="true" ht="12.75" hidden="false" customHeight="true" outlineLevel="0" collapsed="false">
      <c r="A46" s="14" t="s">
        <v>30</v>
      </c>
      <c r="B46" s="22" t="s">
        <v>18</v>
      </c>
      <c r="C46" s="22" t="s">
        <v>18</v>
      </c>
      <c r="D46" s="22" t="s">
        <v>18</v>
      </c>
      <c r="E46" s="22" t="s">
        <v>18</v>
      </c>
      <c r="F46" s="22" t="s">
        <v>18</v>
      </c>
      <c r="G46" s="22" t="s">
        <v>18</v>
      </c>
      <c r="H46" s="22" t="s">
        <v>18</v>
      </c>
      <c r="I46" s="22" t="s">
        <v>18</v>
      </c>
      <c r="J46" s="22" t="s">
        <v>18</v>
      </c>
      <c r="K46" s="22" t="s">
        <v>18</v>
      </c>
      <c r="L46" s="22" t="s">
        <v>18</v>
      </c>
      <c r="M46" s="22" t="s">
        <v>18</v>
      </c>
      <c r="N46" s="22" t="s">
        <v>18</v>
      </c>
      <c r="O46" s="25"/>
      <c r="P46" s="25"/>
    </row>
    <row r="47" s="19" customFormat="true" ht="12.75" hidden="false" customHeight="true" outlineLevel="0" collapsed="false">
      <c r="A47" s="14" t="s">
        <v>44</v>
      </c>
      <c r="B47" s="16" t="n">
        <f aca="false">SUM(C47:N47)</f>
        <v>40812.0957382975</v>
      </c>
      <c r="C47" s="22" t="n">
        <v>789.27142316814</v>
      </c>
      <c r="D47" s="22" t="n">
        <v>930.61541293327</v>
      </c>
      <c r="E47" s="22" t="n">
        <v>1649.2708424391</v>
      </c>
      <c r="F47" s="22" t="n">
        <v>2847.99916279368</v>
      </c>
      <c r="G47" s="22" t="n">
        <v>8496.93412767622</v>
      </c>
      <c r="H47" s="22" t="n">
        <v>3544.13175178626</v>
      </c>
      <c r="I47" s="22" t="n">
        <v>5259.76040191104</v>
      </c>
      <c r="J47" s="22" t="n">
        <v>4588.6499110912</v>
      </c>
      <c r="K47" s="22" t="n">
        <v>2616.877959432</v>
      </c>
      <c r="L47" s="22" t="n">
        <v>3759.72313048992</v>
      </c>
      <c r="M47" s="22" t="n">
        <v>4181.07749062912</v>
      </c>
      <c r="N47" s="22" t="n">
        <v>2147.78412394755</v>
      </c>
      <c r="O47" s="23"/>
      <c r="P47" s="23"/>
    </row>
    <row r="48" s="19" customFormat="true" ht="12.75" hidden="false" customHeight="true" outlineLevel="0" collapsed="false">
      <c r="A48" s="14" t="s">
        <v>31</v>
      </c>
      <c r="B48" s="16" t="n">
        <f aca="false">SUM(C48:N48)</f>
        <v>415393.525267695</v>
      </c>
      <c r="C48" s="22" t="n">
        <v>27321.7914585356</v>
      </c>
      <c r="D48" s="22" t="n">
        <v>28275.2401178751</v>
      </c>
      <c r="E48" s="22" t="n">
        <v>40637.4689098794</v>
      </c>
      <c r="F48" s="22" t="n">
        <v>32260.971099666</v>
      </c>
      <c r="G48" s="22" t="n">
        <v>30759.3038653473</v>
      </c>
      <c r="H48" s="22" t="n">
        <v>33908.7840607134</v>
      </c>
      <c r="I48" s="22" t="n">
        <v>34816.5182986502</v>
      </c>
      <c r="J48" s="22" t="n">
        <v>39380.8937938944</v>
      </c>
      <c r="K48" s="22" t="n">
        <v>33771.0630690586</v>
      </c>
      <c r="L48" s="22" t="n">
        <v>35750.7858957523</v>
      </c>
      <c r="M48" s="22" t="n">
        <v>34719.2134682922</v>
      </c>
      <c r="N48" s="22" t="n">
        <v>43791.4912300301</v>
      </c>
      <c r="O48" s="23"/>
      <c r="P48" s="23"/>
    </row>
    <row r="49" s="19" customFormat="true" ht="12.75" hidden="false" customHeight="true" outlineLevel="0" collapsed="false">
      <c r="A49" s="14" t="s">
        <v>32</v>
      </c>
      <c r="B49" s="16" t="n">
        <f aca="false">SUM(C49:N49)</f>
        <v>9328.89308589252</v>
      </c>
      <c r="C49" s="22" t="n">
        <v>315.01385800236</v>
      </c>
      <c r="D49" s="22" t="n">
        <v>505.72644356489</v>
      </c>
      <c r="E49" s="22" t="n">
        <v>237.92805347895</v>
      </c>
      <c r="F49" s="22" t="n">
        <v>73.18041371607</v>
      </c>
      <c r="G49" s="22" t="n">
        <v>2342.53204570524</v>
      </c>
      <c r="H49" s="22" t="n">
        <v>292.68927520439</v>
      </c>
      <c r="I49" s="22" t="n">
        <v>1879.9173540145</v>
      </c>
      <c r="J49" s="22" t="n">
        <v>1953.858359296</v>
      </c>
      <c r="K49" s="22" t="n">
        <v>637.9454506764</v>
      </c>
      <c r="L49" s="22" t="n">
        <v>231.21066744288</v>
      </c>
      <c r="M49" s="22" t="n">
        <v>671.17124191488</v>
      </c>
      <c r="N49" s="22" t="n">
        <v>187.71992287596</v>
      </c>
      <c r="O49" s="23"/>
      <c r="P49" s="23"/>
    </row>
    <row r="50" s="19" customFormat="true" ht="12.75" hidden="false" customHeight="true" outlineLevel="0" collapsed="false">
      <c r="A50" s="14" t="s">
        <v>33</v>
      </c>
      <c r="B50" s="20" t="s">
        <v>18</v>
      </c>
      <c r="C50" s="22" t="s">
        <v>18</v>
      </c>
      <c r="D50" s="22" t="s">
        <v>18</v>
      </c>
      <c r="E50" s="22" t="s">
        <v>18</v>
      </c>
      <c r="F50" s="22" t="s">
        <v>18</v>
      </c>
      <c r="G50" s="22" t="s">
        <v>18</v>
      </c>
      <c r="H50" s="22" t="s">
        <v>18</v>
      </c>
      <c r="I50" s="22" t="s">
        <v>18</v>
      </c>
      <c r="J50" s="22" t="s">
        <v>18</v>
      </c>
      <c r="K50" s="22" t="s">
        <v>18</v>
      </c>
      <c r="L50" s="22" t="s">
        <v>18</v>
      </c>
      <c r="M50" s="22" t="s">
        <v>18</v>
      </c>
      <c r="N50" s="22" t="s">
        <v>18</v>
      </c>
      <c r="O50" s="25"/>
      <c r="P50" s="25"/>
    </row>
    <row r="51" s="19" customFormat="true" ht="12.75" hidden="false" customHeight="true" outlineLevel="0" collapsed="false">
      <c r="A51" s="14" t="s">
        <v>26</v>
      </c>
      <c r="B51" s="16" t="n">
        <f aca="false">SUM(C51:N51)</f>
        <v>2750.28668412335</v>
      </c>
      <c r="C51" s="22" t="n">
        <v>4.85662120812</v>
      </c>
      <c r="D51" s="22" t="s">
        <v>18</v>
      </c>
      <c r="E51" s="22" t="n">
        <v>873.3496528089</v>
      </c>
      <c r="F51" s="22" t="n">
        <v>72.38573330841</v>
      </c>
      <c r="G51" s="22" t="s">
        <v>18</v>
      </c>
      <c r="H51" s="22" t="s">
        <v>18</v>
      </c>
      <c r="I51" s="22" t="n">
        <v>299.10854322464</v>
      </c>
      <c r="J51" s="22" t="s">
        <v>18</v>
      </c>
      <c r="K51" s="22" t="n">
        <v>1373.92339893792</v>
      </c>
      <c r="L51" s="22" t="s">
        <v>18</v>
      </c>
      <c r="M51" s="22" t="n">
        <v>86.31988656</v>
      </c>
      <c r="N51" s="22" t="n">
        <v>40.34284807536</v>
      </c>
      <c r="O51" s="25"/>
      <c r="P51" s="25"/>
    </row>
    <row r="52" s="19" customFormat="true" ht="12.75" hidden="false" customHeight="true" outlineLevel="0" collapsed="false">
      <c r="A52" s="14" t="str">
        <f aca="false">+A42</f>
        <v>         Notas multilaterales</v>
      </c>
      <c r="B52" s="16" t="n">
        <f aca="false">SUM(C52:N52)</f>
        <v>1266.57687271084</v>
      </c>
      <c r="C52" s="22" t="n">
        <v>4.85662120812</v>
      </c>
      <c r="D52" s="22" t="s">
        <v>18</v>
      </c>
      <c r="E52" s="22" t="n">
        <v>856.415376825</v>
      </c>
      <c r="F52" s="22" t="s">
        <v>18</v>
      </c>
      <c r="G52" s="22" t="s">
        <v>18</v>
      </c>
      <c r="H52" s="22" t="s">
        <v>18</v>
      </c>
      <c r="I52" s="22" t="n">
        <v>278.64214004236</v>
      </c>
      <c r="J52" s="22" t="s">
        <v>18</v>
      </c>
      <c r="K52" s="22" t="n">
        <v>0</v>
      </c>
      <c r="L52" s="22" t="s">
        <v>18</v>
      </c>
      <c r="M52" s="22" t="n">
        <v>86.31988656</v>
      </c>
      <c r="N52" s="22" t="n">
        <v>40.34284807536</v>
      </c>
      <c r="O52" s="25"/>
      <c r="P52" s="25"/>
    </row>
    <row r="53" s="19" customFormat="true" ht="12.75" hidden="false" customHeight="true" outlineLevel="0" collapsed="false">
      <c r="A53" s="14" t="s">
        <v>45</v>
      </c>
      <c r="B53" s="16" t="n">
        <f aca="false">SUM(C53:N53)</f>
        <v>1483.70981141251</v>
      </c>
      <c r="C53" s="22" t="s">
        <v>18</v>
      </c>
      <c r="D53" s="22" t="s">
        <v>18</v>
      </c>
      <c r="E53" s="22" t="n">
        <v>16.9342759839</v>
      </c>
      <c r="F53" s="22" t="n">
        <v>72.38573330841</v>
      </c>
      <c r="G53" s="22" t="s">
        <v>18</v>
      </c>
      <c r="H53" s="22" t="s">
        <v>18</v>
      </c>
      <c r="I53" s="22" t="n">
        <v>20.46640318228</v>
      </c>
      <c r="J53" s="22" t="s">
        <v>18</v>
      </c>
      <c r="K53" s="22" t="n">
        <v>1373.92339893792</v>
      </c>
      <c r="L53" s="22" t="s">
        <v>18</v>
      </c>
      <c r="M53" s="22" t="s">
        <v>18</v>
      </c>
      <c r="N53" s="22" t="s">
        <v>18</v>
      </c>
      <c r="O53" s="25"/>
      <c r="P53" s="25"/>
    </row>
    <row r="54" s="19" customFormat="true" ht="12.75" hidden="false" customHeight="true" outlineLevel="0" collapsed="false">
      <c r="A54" s="27" t="s">
        <v>43</v>
      </c>
      <c r="B54" s="16" t="n">
        <f aca="false">SUM(C54:N54)</f>
        <v>1577.3327</v>
      </c>
      <c r="C54" s="22" t="n">
        <v>88.308</v>
      </c>
      <c r="D54" s="22" t="s">
        <v>18</v>
      </c>
      <c r="E54" s="22" t="s">
        <v>18</v>
      </c>
      <c r="F54" s="22" t="s">
        <v>18</v>
      </c>
      <c r="G54" s="22" t="s">
        <v>18</v>
      </c>
      <c r="H54" s="22" t="n">
        <v>279.041</v>
      </c>
      <c r="I54" s="22" t="n">
        <v>110.5218</v>
      </c>
      <c r="J54" s="22" t="s">
        <v>18</v>
      </c>
      <c r="K54" s="22" t="n">
        <v>125.208</v>
      </c>
      <c r="L54" s="22" t="n">
        <v>663.9408</v>
      </c>
      <c r="M54" s="22" t="n">
        <v>129.9936</v>
      </c>
      <c r="N54" s="22" t="n">
        <v>180.3195</v>
      </c>
      <c r="O54" s="25"/>
      <c r="P54" s="25"/>
    </row>
    <row r="55" s="19" customFormat="true" ht="9" hidden="false" customHeight="true" outlineLevel="0" collapsed="false">
      <c r="A55" s="27"/>
      <c r="B55" s="20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5"/>
      <c r="P55" s="25"/>
    </row>
    <row r="56" s="19" customFormat="true" ht="12.75" hidden="false" customHeight="true" outlineLevel="0" collapsed="false">
      <c r="A56" s="8" t="s">
        <v>46</v>
      </c>
      <c r="B56" s="16" t="n">
        <f aca="false">SUM(C56:N56)</f>
        <v>22801978.1745097</v>
      </c>
      <c r="C56" s="22" t="n">
        <v>1863478.23875328</v>
      </c>
      <c r="D56" s="22" t="n">
        <v>1866881.34257393</v>
      </c>
      <c r="E56" s="22" t="n">
        <v>1868127.50770758</v>
      </c>
      <c r="F56" s="22" t="n">
        <v>1869207.47738681</v>
      </c>
      <c r="G56" s="22" t="n">
        <v>1864454.60571905</v>
      </c>
      <c r="H56" s="22" t="n">
        <v>1862421.7818357</v>
      </c>
      <c r="I56" s="22" t="n">
        <v>1899457.65024834</v>
      </c>
      <c r="J56" s="22" t="n">
        <v>1905448.74782402</v>
      </c>
      <c r="K56" s="22" t="n">
        <v>1932058.17942089</v>
      </c>
      <c r="L56" s="22" t="n">
        <v>1945380.41900874</v>
      </c>
      <c r="M56" s="22" t="n">
        <v>1948310.04025841</v>
      </c>
      <c r="N56" s="22" t="n">
        <v>1976752.18377298</v>
      </c>
      <c r="O56" s="28"/>
      <c r="P56" s="28"/>
    </row>
    <row r="57" s="19" customFormat="true" ht="12.75" hidden="false" customHeight="true" outlineLevel="0" collapsed="false">
      <c r="A57" s="14" t="s">
        <v>47</v>
      </c>
      <c r="B57" s="16" t="n">
        <f aca="false">SUM(C57:N57)</f>
        <v>20842274.5665913</v>
      </c>
      <c r="C57" s="22" t="n">
        <v>1705800.3977042</v>
      </c>
      <c r="D57" s="22" t="n">
        <v>1709766.56239731</v>
      </c>
      <c r="E57" s="22" t="n">
        <v>1712263.27230542</v>
      </c>
      <c r="F57" s="22" t="n">
        <v>1711275.38817515</v>
      </c>
      <c r="G57" s="22" t="n">
        <v>1705177.78829552</v>
      </c>
      <c r="H57" s="22" t="n">
        <v>1701893.93993639</v>
      </c>
      <c r="I57" s="22" t="n">
        <v>1735699.73497556</v>
      </c>
      <c r="J57" s="22" t="n">
        <v>1739410.84067045</v>
      </c>
      <c r="K57" s="22" t="n">
        <v>1762387.08643922</v>
      </c>
      <c r="L57" s="22" t="n">
        <v>1774551.38175118</v>
      </c>
      <c r="M57" s="22" t="n">
        <v>1778439.33419795</v>
      </c>
      <c r="N57" s="22" t="n">
        <v>1805608.83974299</v>
      </c>
      <c r="O57" s="23"/>
      <c r="P57" s="23"/>
    </row>
    <row r="58" s="19" customFormat="true" ht="12.75" hidden="false" customHeight="true" outlineLevel="0" collapsed="false">
      <c r="A58" s="8" t="s">
        <v>48</v>
      </c>
      <c r="B58" s="16" t="n">
        <f aca="false">SUM(C58:N58)</f>
        <v>9244540.12356026</v>
      </c>
      <c r="C58" s="22" t="n">
        <v>705328.932197121</v>
      </c>
      <c r="D58" s="22" t="n">
        <v>729657.599218565</v>
      </c>
      <c r="E58" s="22" t="n">
        <v>748233.514648879</v>
      </c>
      <c r="F58" s="22" t="n">
        <v>748440.222801672</v>
      </c>
      <c r="G58" s="22" t="n">
        <v>754102.844240797</v>
      </c>
      <c r="H58" s="22" t="n">
        <v>757255.265211317</v>
      </c>
      <c r="I58" s="22" t="n">
        <v>772232.443289641</v>
      </c>
      <c r="J58" s="22" t="n">
        <v>786636.053525932</v>
      </c>
      <c r="K58" s="22" t="n">
        <v>797925.347496328</v>
      </c>
      <c r="L58" s="22" t="n">
        <v>810753.41761414</v>
      </c>
      <c r="M58" s="22" t="n">
        <v>809193.479464185</v>
      </c>
      <c r="N58" s="22" t="n">
        <v>824781.003851687</v>
      </c>
      <c r="O58" s="23"/>
      <c r="P58" s="23"/>
    </row>
    <row r="59" s="19" customFormat="true" ht="12.75" hidden="false" customHeight="true" outlineLevel="0" collapsed="false">
      <c r="A59" s="14" t="s">
        <v>30</v>
      </c>
      <c r="B59" s="16" t="n">
        <f aca="false">SUM(C59:N59)</f>
        <v>562693.04747606</v>
      </c>
      <c r="C59" s="22" t="n">
        <v>44315.6340311</v>
      </c>
      <c r="D59" s="22" t="n">
        <v>44423.37372689</v>
      </c>
      <c r="E59" s="22" t="n">
        <v>46202.21110663</v>
      </c>
      <c r="F59" s="22" t="n">
        <v>46315.77456976</v>
      </c>
      <c r="G59" s="22" t="n">
        <v>46424.48489344</v>
      </c>
      <c r="H59" s="22" t="n">
        <v>46732.17393457</v>
      </c>
      <c r="I59" s="22" t="n">
        <v>46778.11698803</v>
      </c>
      <c r="J59" s="22" t="n">
        <v>48120.4953599</v>
      </c>
      <c r="K59" s="22" t="n">
        <v>48120.4953599</v>
      </c>
      <c r="L59" s="22" t="n">
        <v>48347.62228616</v>
      </c>
      <c r="M59" s="22" t="n">
        <v>48424.30188947</v>
      </c>
      <c r="N59" s="22" t="n">
        <v>48488.36333021</v>
      </c>
      <c r="O59" s="23"/>
      <c r="P59" s="23"/>
    </row>
    <row r="60" s="19" customFormat="true" ht="12.75" hidden="false" customHeight="true" outlineLevel="0" collapsed="false">
      <c r="A60" s="14" t="s">
        <v>49</v>
      </c>
      <c r="B60" s="20" t="s">
        <v>18</v>
      </c>
      <c r="C60" s="20" t="s">
        <v>18</v>
      </c>
      <c r="D60" s="20" t="s">
        <v>18</v>
      </c>
      <c r="E60" s="20" t="s">
        <v>18</v>
      </c>
      <c r="F60" s="20" t="s">
        <v>18</v>
      </c>
      <c r="G60" s="20" t="s">
        <v>18</v>
      </c>
      <c r="H60" s="20" t="s">
        <v>18</v>
      </c>
      <c r="I60" s="20" t="s">
        <v>18</v>
      </c>
      <c r="J60" s="20" t="s">
        <v>18</v>
      </c>
      <c r="K60" s="20" t="s">
        <v>18</v>
      </c>
      <c r="L60" s="20" t="s">
        <v>18</v>
      </c>
      <c r="M60" s="20" t="s">
        <v>18</v>
      </c>
      <c r="N60" s="20" t="s">
        <v>18</v>
      </c>
      <c r="O60" s="23"/>
      <c r="P60" s="23"/>
    </row>
    <row r="61" s="19" customFormat="true" ht="12.75" hidden="false" customHeight="true" outlineLevel="0" collapsed="false">
      <c r="A61" s="14" t="s">
        <v>31</v>
      </c>
      <c r="B61" s="16" t="n">
        <f aca="false">SUM(C61:N61)</f>
        <v>3193969.828556</v>
      </c>
      <c r="C61" s="22" t="n">
        <v>273016.468</v>
      </c>
      <c r="D61" s="22" t="n">
        <v>244824.351562</v>
      </c>
      <c r="E61" s="22" t="n">
        <v>242844.633072</v>
      </c>
      <c r="F61" s="22" t="n">
        <v>235196.106411</v>
      </c>
      <c r="G61" s="22" t="n">
        <v>243370.76043</v>
      </c>
      <c r="H61" s="22" t="n">
        <v>255748.97843</v>
      </c>
      <c r="I61" s="22" t="n">
        <v>267217.971367</v>
      </c>
      <c r="J61" s="22" t="n">
        <v>270735.982821</v>
      </c>
      <c r="K61" s="22" t="n">
        <v>286490.926821</v>
      </c>
      <c r="L61" s="22" t="n">
        <v>290826.376821</v>
      </c>
      <c r="M61" s="22" t="n">
        <v>285649.806821</v>
      </c>
      <c r="N61" s="22" t="n">
        <v>298047.466</v>
      </c>
      <c r="O61" s="23"/>
      <c r="P61" s="23"/>
    </row>
    <row r="62" s="19" customFormat="true" ht="12.75" hidden="false" customHeight="true" outlineLevel="0" collapsed="false">
      <c r="A62" s="14" t="s">
        <v>50</v>
      </c>
      <c r="B62" s="16" t="n">
        <f aca="false">SUM(C62:N62)</f>
        <v>4858402.32626449</v>
      </c>
      <c r="C62" s="22" t="n">
        <v>336547.208538333</v>
      </c>
      <c r="D62" s="22" t="n">
        <v>388686.389685917</v>
      </c>
      <c r="E62" s="22" t="n">
        <v>407087.778339962</v>
      </c>
      <c r="F62" s="22" t="n">
        <v>414473.82611094</v>
      </c>
      <c r="G62" s="22" t="n">
        <v>411874.078848306</v>
      </c>
      <c r="H62" s="22" t="n">
        <v>402412.822533443</v>
      </c>
      <c r="I62" s="22" t="n">
        <v>405737.749089756</v>
      </c>
      <c r="J62" s="22" t="n">
        <v>414785.18627493</v>
      </c>
      <c r="K62" s="22" t="n">
        <v>410047.79249445</v>
      </c>
      <c r="L62" s="22" t="n">
        <v>418180.038093054</v>
      </c>
      <c r="M62" s="22" t="n">
        <v>422655.772305207</v>
      </c>
      <c r="N62" s="22" t="n">
        <v>425913.683950192</v>
      </c>
      <c r="O62" s="23"/>
      <c r="P62" s="23"/>
    </row>
    <row r="63" s="19" customFormat="true" ht="12.75" hidden="false" customHeight="true" outlineLevel="0" collapsed="false">
      <c r="A63" s="8" t="s">
        <v>51</v>
      </c>
      <c r="B63" s="16" t="n">
        <f aca="false">SUM(C63:N63)</f>
        <v>240902.320653</v>
      </c>
      <c r="C63" s="22" t="n">
        <v>19276.293796</v>
      </c>
      <c r="D63" s="22" t="n">
        <v>19489.588939</v>
      </c>
      <c r="E63" s="22" t="n">
        <v>19924.426994</v>
      </c>
      <c r="F63" s="22" t="n">
        <v>20099.149945</v>
      </c>
      <c r="G63" s="22" t="n">
        <v>20203.866693</v>
      </c>
      <c r="H63" s="22" t="n">
        <v>20308.601696</v>
      </c>
      <c r="I63" s="22" t="n">
        <v>20157.277587</v>
      </c>
      <c r="J63" s="22" t="n">
        <v>20459.306049</v>
      </c>
      <c r="K63" s="22" t="n">
        <v>20549.438134</v>
      </c>
      <c r="L63" s="22" t="n">
        <v>20701.605107</v>
      </c>
      <c r="M63" s="22" t="n">
        <v>19877.618985</v>
      </c>
      <c r="N63" s="22" t="n">
        <v>19855.146728</v>
      </c>
      <c r="O63" s="23"/>
      <c r="P63" s="23"/>
    </row>
    <row r="64" s="10" customFormat="true" ht="12.75" hidden="false" customHeight="true" outlineLevel="0" collapsed="false">
      <c r="A64" s="8" t="s">
        <v>52</v>
      </c>
      <c r="B64" s="16" t="n">
        <f aca="false">SUM(C64:N64)</f>
        <v>388572.600610713</v>
      </c>
      <c r="C64" s="22" t="n">
        <v>32173.3278316875</v>
      </c>
      <c r="D64" s="22" t="n">
        <v>32233.8953047576</v>
      </c>
      <c r="E64" s="22" t="n">
        <v>32174.4651362876</v>
      </c>
      <c r="F64" s="22" t="n">
        <v>32355.3657649714</v>
      </c>
      <c r="G64" s="22" t="n">
        <v>32229.6533760512</v>
      </c>
      <c r="H64" s="22" t="n">
        <v>32052.6886173041</v>
      </c>
      <c r="I64" s="22" t="n">
        <v>32341.3282578551</v>
      </c>
      <c r="J64" s="22" t="n">
        <v>32535.083021102</v>
      </c>
      <c r="K64" s="22" t="n">
        <v>32716.6946869777</v>
      </c>
      <c r="L64" s="22" t="n">
        <v>32697.7753069255</v>
      </c>
      <c r="M64" s="22" t="n">
        <v>32585.9794635081</v>
      </c>
      <c r="N64" s="22" t="n">
        <v>32476.3438432849</v>
      </c>
      <c r="O64" s="23"/>
      <c r="P64" s="23"/>
    </row>
    <row r="65" s="29" customFormat="true" ht="12.75" hidden="false" customHeight="true" outlineLevel="0" collapsed="false">
      <c r="A65" s="8" t="s">
        <v>53</v>
      </c>
      <c r="B65" s="16" t="n">
        <f aca="false">SUM(C65:N65)</f>
        <v>11597734.4430311</v>
      </c>
      <c r="C65" s="22" t="n">
        <v>1000471.46550708</v>
      </c>
      <c r="D65" s="22" t="n">
        <v>980108.96317875</v>
      </c>
      <c r="E65" s="22" t="n">
        <v>964029.757656541</v>
      </c>
      <c r="F65" s="22" t="n">
        <v>962835.165373475</v>
      </c>
      <c r="G65" s="22" t="n">
        <v>951074.944054723</v>
      </c>
      <c r="H65" s="22" t="n">
        <v>944638.674725077</v>
      </c>
      <c r="I65" s="22" t="n">
        <v>963467.291685919</v>
      </c>
      <c r="J65" s="22" t="n">
        <v>952774.787144519</v>
      </c>
      <c r="K65" s="22" t="n">
        <v>964461.738942893</v>
      </c>
      <c r="L65" s="22" t="n">
        <v>963797.964137039</v>
      </c>
      <c r="M65" s="22" t="n">
        <v>969245.854733761</v>
      </c>
      <c r="N65" s="22" t="n">
        <v>980827.835891299</v>
      </c>
      <c r="O65" s="23"/>
      <c r="P65" s="23"/>
    </row>
    <row r="66" s="10" customFormat="true" ht="12.75" hidden="false" customHeight="true" outlineLevel="0" collapsed="false">
      <c r="A66" s="8" t="s">
        <v>54</v>
      </c>
      <c r="B66" s="16" t="n">
        <f aca="false">SUM(C66:N66)</f>
        <v>1959703.6079184</v>
      </c>
      <c r="C66" s="22" t="n">
        <v>157677.84104908</v>
      </c>
      <c r="D66" s="22" t="n">
        <v>157114.78017662</v>
      </c>
      <c r="E66" s="22" t="n">
        <v>155864.235402164</v>
      </c>
      <c r="F66" s="22" t="n">
        <v>157932.089211666</v>
      </c>
      <c r="G66" s="22" t="n">
        <v>159276.817423534</v>
      </c>
      <c r="H66" s="22" t="n">
        <v>160527.841899308</v>
      </c>
      <c r="I66" s="22" t="n">
        <v>163757.915272777</v>
      </c>
      <c r="J66" s="22" t="n">
        <v>166037.907153573</v>
      </c>
      <c r="K66" s="22" t="n">
        <v>169671.092981666</v>
      </c>
      <c r="L66" s="22" t="n">
        <v>170829.037257558</v>
      </c>
      <c r="M66" s="22" t="n">
        <v>169870.706060467</v>
      </c>
      <c r="N66" s="22" t="n">
        <v>171143.344029993</v>
      </c>
      <c r="O66" s="23"/>
      <c r="P66" s="23"/>
    </row>
    <row r="67" s="10" customFormat="true" ht="12.75" hidden="false" customHeight="true" outlineLevel="0" collapsed="false">
      <c r="A67" s="8" t="s">
        <v>55</v>
      </c>
      <c r="B67" s="16" t="n">
        <f aca="false">SUM(C67:N67)</f>
        <v>212482.96702862</v>
      </c>
      <c r="C67" s="22" t="n">
        <v>18263.5098801214</v>
      </c>
      <c r="D67" s="22" t="n">
        <v>18026.5620459673</v>
      </c>
      <c r="E67" s="22" t="n">
        <v>17866.6068105075</v>
      </c>
      <c r="F67" s="22" t="n">
        <v>17844.7873922859</v>
      </c>
      <c r="G67" s="22" t="n">
        <v>17599.728641982</v>
      </c>
      <c r="H67" s="22" t="n">
        <v>17549.7973109857</v>
      </c>
      <c r="I67" s="22" t="n">
        <v>17651.6566455381</v>
      </c>
      <c r="J67" s="22" t="n">
        <v>17609.9500178191</v>
      </c>
      <c r="K67" s="22" t="n">
        <v>17764.8382665008</v>
      </c>
      <c r="L67" s="22" t="n">
        <v>17627.1873729582</v>
      </c>
      <c r="M67" s="22" t="n">
        <v>17342.6509866541</v>
      </c>
      <c r="N67" s="22" t="n">
        <v>17335.6916573002</v>
      </c>
      <c r="O67" s="23"/>
      <c r="P67" s="23"/>
    </row>
    <row r="68" s="10" customFormat="true" ht="12.75" hidden="false" customHeight="true" outlineLevel="0" collapsed="false">
      <c r="A68" s="14" t="s">
        <v>56</v>
      </c>
      <c r="B68" s="16" t="n">
        <f aca="false">SUM(C68:N68)</f>
        <v>115814.569242248</v>
      </c>
      <c r="C68" s="22" t="n">
        <v>9042.94239974808</v>
      </c>
      <c r="D68" s="22" t="n">
        <v>9156.14739098605</v>
      </c>
      <c r="E68" s="22" t="n">
        <v>8276.02959602824</v>
      </c>
      <c r="F68" s="22" t="n">
        <v>8947.25779015284</v>
      </c>
      <c r="G68" s="22" t="n">
        <v>9729.88434871062</v>
      </c>
      <c r="H68" s="22" t="n">
        <v>9682.25112596802</v>
      </c>
      <c r="I68" s="22" t="n">
        <v>9942.38435617929</v>
      </c>
      <c r="J68" s="22" t="n">
        <v>9917.97944860272</v>
      </c>
      <c r="K68" s="22" t="n">
        <v>10286.3208023116</v>
      </c>
      <c r="L68" s="22" t="n">
        <v>10354.5564064109</v>
      </c>
      <c r="M68" s="22" t="n">
        <v>10561.5108875428</v>
      </c>
      <c r="N68" s="22" t="n">
        <v>9917.30468960688</v>
      </c>
      <c r="O68" s="23"/>
      <c r="P68" s="23"/>
    </row>
    <row r="69" s="10" customFormat="true" ht="12.75" hidden="false" customHeight="true" outlineLevel="0" collapsed="false">
      <c r="A69" s="14" t="s">
        <v>57</v>
      </c>
      <c r="B69" s="16" t="n">
        <f aca="false">SUM(C69:N69)</f>
        <v>59931.8543721161</v>
      </c>
      <c r="C69" s="22" t="n">
        <v>4806.85315152553</v>
      </c>
      <c r="D69" s="22" t="n">
        <v>4876.18007636434</v>
      </c>
      <c r="E69" s="22" t="n">
        <v>4951.75015169267</v>
      </c>
      <c r="F69" s="22" t="n">
        <v>5007.47259934538</v>
      </c>
      <c r="G69" s="22" t="n">
        <v>5039.15425854591</v>
      </c>
      <c r="H69" s="22" t="n">
        <v>4969.7445004207</v>
      </c>
      <c r="I69" s="22" t="n">
        <v>4996.27224628611</v>
      </c>
      <c r="J69" s="22" t="n">
        <v>5014.55146515204</v>
      </c>
      <c r="K69" s="22" t="n">
        <v>5030.25916723583</v>
      </c>
      <c r="L69" s="22" t="n">
        <v>5072.59042883347</v>
      </c>
      <c r="M69" s="22" t="n">
        <v>5088.36267619533</v>
      </c>
      <c r="N69" s="22" t="n">
        <v>5078.66365051878</v>
      </c>
      <c r="O69" s="23"/>
      <c r="P69" s="23"/>
    </row>
    <row r="70" s="10" customFormat="true" ht="12.75" hidden="false" customHeight="true" outlineLevel="0" collapsed="false">
      <c r="A70" s="14" t="s">
        <v>58</v>
      </c>
      <c r="B70" s="16" t="n">
        <f aca="false">SUM(C70:N70)</f>
        <v>1571474.21727542</v>
      </c>
      <c r="C70" s="22" t="n">
        <v>125564.535617685</v>
      </c>
      <c r="D70" s="22" t="n">
        <v>125055.890663302</v>
      </c>
      <c r="E70" s="22" t="n">
        <v>124769.848843936</v>
      </c>
      <c r="F70" s="22" t="n">
        <v>126132.571429882</v>
      </c>
      <c r="G70" s="22" t="n">
        <v>126908.050174296</v>
      </c>
      <c r="H70" s="22" t="n">
        <v>128326.048961934</v>
      </c>
      <c r="I70" s="22" t="n">
        <v>131167.602024773</v>
      </c>
      <c r="J70" s="22" t="n">
        <v>133495.426221999</v>
      </c>
      <c r="K70" s="22" t="n">
        <v>136589.674745618</v>
      </c>
      <c r="L70" s="22" t="n">
        <v>137774.703049355</v>
      </c>
      <c r="M70" s="22" t="n">
        <v>136878.181510075</v>
      </c>
      <c r="N70" s="22" t="n">
        <v>138811.684032567</v>
      </c>
      <c r="O70" s="23"/>
      <c r="P70" s="23"/>
    </row>
    <row r="71" s="10" customFormat="true" ht="9.75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28"/>
      <c r="L71" s="28"/>
      <c r="M71" s="28"/>
      <c r="N71" s="28"/>
      <c r="O71" s="23"/>
      <c r="P71" s="23"/>
    </row>
    <row r="72" customFormat="false" ht="12.75" hidden="false" customHeight="true" outlineLevel="0" collapsed="false">
      <c r="A72" s="31" t="s">
        <v>59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"/>
    </row>
    <row r="73" s="29" customFormat="true" ht="12.75" hidden="false" customHeight="true" outlineLevel="0" collapsed="false">
      <c r="A73" s="31" t="s">
        <v>60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</row>
    <row r="74" s="10" customFormat="true" ht="12.75" hidden="false" customHeight="true" outlineLevel="0" collapsed="false">
      <c r="A74" s="31" t="s">
        <v>61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2"/>
      <c r="P74" s="29"/>
    </row>
    <row r="75" s="34" customFormat="true" ht="12.75" hidden="false" customHeight="true" outlineLevel="0" collapsed="false">
      <c r="A75" s="31" t="s">
        <v>62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3"/>
      <c r="P75" s="29"/>
    </row>
    <row r="76" s="34" customFormat="true" ht="12.75" hidden="false" customHeight="true" outlineLevel="0" collapsed="false">
      <c r="A76" s="31" t="s">
        <v>63</v>
      </c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3"/>
      <c r="P76" s="29"/>
    </row>
    <row r="77" s="34" customFormat="true" ht="9" hidden="false" customHeight="true" outlineLevel="0" collapsed="false">
      <c r="A77" s="8"/>
      <c r="B77" s="29"/>
      <c r="E77" s="35"/>
      <c r="F77" s="35"/>
      <c r="G77" s="35"/>
      <c r="H77" s="35"/>
      <c r="I77" s="36"/>
      <c r="J77" s="36"/>
      <c r="K77" s="37"/>
      <c r="L77" s="37"/>
      <c r="N77" s="37"/>
      <c r="O77" s="33"/>
      <c r="P77" s="29"/>
    </row>
    <row r="78" customFormat="false" ht="12.75" hidden="false" customHeight="true" outlineLevel="0" collapsed="false">
      <c r="O78" s="3"/>
    </row>
    <row r="79" customFormat="false" ht="12.75" hidden="false" customHeight="true" outlineLevel="0" collapsed="false">
      <c r="O79" s="3"/>
    </row>
    <row r="80" customFormat="false" ht="12.75" hidden="false" customHeight="true" outlineLevel="0" collapsed="false">
      <c r="O80" s="3"/>
    </row>
    <row r="81" customFormat="false" ht="12.75" hidden="false" customHeight="true" outlineLevel="0" collapsed="false">
      <c r="O81" s="3"/>
    </row>
    <row r="82" customFormat="false" ht="12.75" hidden="false" customHeight="true" outlineLevel="0" collapsed="false">
      <c r="O82" s="3"/>
    </row>
    <row r="83" customFormat="false" ht="12.75" hidden="false" customHeight="true" outlineLevel="0" collapsed="false">
      <c r="O83" s="3"/>
    </row>
    <row r="84" customFormat="false" ht="12.75" hidden="false" customHeight="true" outlineLevel="0" collapsed="false">
      <c r="O84" s="3"/>
    </row>
    <row r="85" customFormat="false" ht="12.75" hidden="false" customHeight="true" outlineLevel="0" collapsed="false">
      <c r="O85" s="3"/>
    </row>
    <row r="86" customFormat="false" ht="12.75" hidden="false" customHeight="true" outlineLevel="0" collapsed="false">
      <c r="O86" s="3"/>
    </row>
    <row r="87" customFormat="false" ht="12.75" hidden="false" customHeight="true" outlineLevel="0" collapsed="false">
      <c r="O87" s="3"/>
    </row>
    <row r="88" customFormat="false" ht="12.75" hidden="false" customHeight="true" outlineLevel="0" collapsed="false">
      <c r="O88" s="3"/>
    </row>
    <row r="89" customFormat="false" ht="12.75" hidden="false" customHeight="true" outlineLevel="0" collapsed="false">
      <c r="O89" s="3"/>
    </row>
    <row r="90" customFormat="false" ht="12.75" hidden="false" customHeight="true" outlineLevel="0" collapsed="false">
      <c r="O90" s="3"/>
    </row>
    <row r="91" customFormat="false" ht="12.75" hidden="false" customHeight="true" outlineLevel="0" collapsed="false">
      <c r="O91" s="3"/>
    </row>
    <row r="92" customFormat="false" ht="12.75" hidden="false" customHeight="true" outlineLevel="0" collapsed="false">
      <c r="O92" s="3"/>
    </row>
    <row r="93" customFormat="false" ht="12.75" hidden="false" customHeight="true" outlineLevel="0" collapsed="false">
      <c r="O93" s="3"/>
    </row>
    <row r="94" customFormat="false" ht="12.75" hidden="false" customHeight="true" outlineLevel="0" collapsed="false">
      <c r="O94" s="3"/>
    </row>
    <row r="95" customFormat="false" ht="12.75" hidden="false" customHeight="true" outlineLevel="0" collapsed="false">
      <c r="O95" s="3"/>
    </row>
    <row r="96" customFormat="false" ht="12.75" hidden="false" customHeight="true" outlineLevel="0" collapsed="false">
      <c r="O96" s="3"/>
    </row>
    <row r="97" customFormat="false" ht="12.75" hidden="false" customHeight="true" outlineLevel="0" collapsed="false">
      <c r="O97" s="3"/>
    </row>
    <row r="98" customFormat="false" ht="12.75" hidden="false" customHeight="true" outlineLevel="0" collapsed="false">
      <c r="O98" s="3"/>
    </row>
    <row r="99" customFormat="false" ht="12.75" hidden="false" customHeight="true" outlineLevel="0" collapsed="false">
      <c r="O99" s="3"/>
    </row>
    <row r="100" customFormat="false" ht="12.75" hidden="false" customHeight="true" outlineLevel="0" collapsed="false">
      <c r="O100" s="3"/>
    </row>
    <row r="101" customFormat="false" ht="12.75" hidden="false" customHeight="true" outlineLevel="0" collapsed="false">
      <c r="O101" s="3"/>
    </row>
    <row r="102" customFormat="false" ht="12.75" hidden="false" customHeight="true" outlineLevel="0" collapsed="false">
      <c r="O102" s="3"/>
    </row>
    <row r="103" customFormat="false" ht="12.75" hidden="false" customHeight="true" outlineLevel="0" collapsed="false">
      <c r="O103" s="3"/>
    </row>
    <row r="104" customFormat="false" ht="12.75" hidden="false" customHeight="true" outlineLevel="0" collapsed="false">
      <c r="O104" s="3"/>
    </row>
    <row r="105" customFormat="false" ht="12.75" hidden="false" customHeight="true" outlineLevel="0" collapsed="false">
      <c r="O105" s="3"/>
    </row>
    <row r="106" customFormat="false" ht="12.75" hidden="false" customHeight="true" outlineLevel="0" collapsed="false">
      <c r="O106" s="3"/>
    </row>
    <row r="107" customFormat="false" ht="12.75" hidden="false" customHeight="true" outlineLevel="0" collapsed="false">
      <c r="O107" s="3"/>
    </row>
    <row r="108" customFormat="false" ht="12.75" hidden="false" customHeight="true" outlineLevel="0" collapsed="false">
      <c r="O108" s="3"/>
    </row>
    <row r="109" customFormat="false" ht="12.75" hidden="false" customHeight="true" outlineLevel="0" collapsed="false">
      <c r="O109" s="3"/>
    </row>
    <row r="110" customFormat="false" ht="12.75" hidden="false" customHeight="true" outlineLevel="0" collapsed="false">
      <c r="O110" s="3"/>
    </row>
    <row r="111" customFormat="false" ht="12.75" hidden="false" customHeight="true" outlineLevel="0" collapsed="false">
      <c r="O111" s="3"/>
    </row>
    <row r="112" customFormat="false" ht="12.75" hidden="false" customHeight="true" outlineLevel="0" collapsed="false">
      <c r="O112" s="3"/>
    </row>
    <row r="113" customFormat="false" ht="12.75" hidden="false" customHeight="true" outlineLevel="0" collapsed="false">
      <c r="O113" s="3"/>
    </row>
    <row r="114" customFormat="false" ht="12.75" hidden="false" customHeight="true" outlineLevel="0" collapsed="false">
      <c r="O114" s="3"/>
    </row>
    <row r="115" customFormat="false" ht="12.75" hidden="false" customHeight="true" outlineLevel="0" collapsed="false">
      <c r="O115" s="3"/>
    </row>
    <row r="116" customFormat="false" ht="12.75" hidden="false" customHeight="true" outlineLevel="0" collapsed="false">
      <c r="O116" s="3"/>
    </row>
    <row r="117" customFormat="false" ht="12.75" hidden="false" customHeight="true" outlineLevel="0" collapsed="false">
      <c r="O117" s="3"/>
    </row>
    <row r="118" customFormat="false" ht="12.75" hidden="false" customHeight="true" outlineLevel="0" collapsed="false">
      <c r="O118" s="3"/>
    </row>
    <row r="119" customFormat="false" ht="12.75" hidden="false" customHeight="true" outlineLevel="0" collapsed="false">
      <c r="O119" s="3"/>
    </row>
    <row r="120" customFormat="false" ht="12.75" hidden="false" customHeight="true" outlineLevel="0" collapsed="false">
      <c r="O120" s="3"/>
    </row>
    <row r="121" customFormat="false" ht="12.75" hidden="false" customHeight="true" outlineLevel="0" collapsed="false">
      <c r="O121" s="3"/>
    </row>
    <row r="122" customFormat="false" ht="12.75" hidden="false" customHeight="true" outlineLevel="0" collapsed="false">
      <c r="O122" s="3"/>
    </row>
    <row r="123" customFormat="false" ht="12.75" hidden="false" customHeight="true" outlineLevel="0" collapsed="false">
      <c r="O123" s="3"/>
    </row>
    <row r="124" customFormat="false" ht="12.75" hidden="false" customHeight="true" outlineLevel="0" collapsed="false">
      <c r="O124" s="3"/>
    </row>
    <row r="125" customFormat="false" ht="12.75" hidden="false" customHeight="true" outlineLevel="0" collapsed="false">
      <c r="O125" s="3"/>
    </row>
    <row r="126" customFormat="false" ht="12.75" hidden="false" customHeight="true" outlineLevel="0" collapsed="false">
      <c r="O126" s="3"/>
    </row>
    <row r="127" customFormat="false" ht="12.75" hidden="false" customHeight="true" outlineLevel="0" collapsed="false">
      <c r="O127" s="3"/>
    </row>
    <row r="128" customFormat="false" ht="12.75" hidden="false" customHeight="true" outlineLevel="0" collapsed="false">
      <c r="O128" s="3"/>
    </row>
    <row r="129" customFormat="false" ht="12.75" hidden="false" customHeight="true" outlineLevel="0" collapsed="false">
      <c r="O129" s="3"/>
    </row>
    <row r="130" customFormat="false" ht="12.75" hidden="false" customHeight="true" outlineLevel="0" collapsed="false">
      <c r="O130" s="3"/>
    </row>
    <row r="131" customFormat="false" ht="12.75" hidden="false" customHeight="true" outlineLevel="0" collapsed="false">
      <c r="O131" s="3"/>
    </row>
    <row r="132" customFormat="false" ht="12.75" hidden="false" customHeight="true" outlineLevel="0" collapsed="false">
      <c r="O132" s="3"/>
    </row>
    <row r="133" customFormat="false" ht="12.75" hidden="false" customHeight="true" outlineLevel="0" collapsed="false">
      <c r="O133" s="3"/>
    </row>
    <row r="134" customFormat="false" ht="12.75" hidden="false" customHeight="true" outlineLevel="0" collapsed="false">
      <c r="O134" s="3"/>
    </row>
    <row r="135" customFormat="false" ht="12.75" hidden="false" customHeight="true" outlineLevel="0" collapsed="false">
      <c r="O135" s="3"/>
    </row>
    <row r="136" customFormat="false" ht="12.75" hidden="false" customHeight="true" outlineLevel="0" collapsed="false">
      <c r="O136" s="3"/>
    </row>
    <row r="137" customFormat="false" ht="12.75" hidden="false" customHeight="true" outlineLevel="0" collapsed="false">
      <c r="O137" s="3"/>
    </row>
    <row r="138" customFormat="false" ht="12.75" hidden="false" customHeight="true" outlineLevel="0" collapsed="false">
      <c r="O138" s="3"/>
    </row>
    <row r="139" customFormat="false" ht="12.75" hidden="false" customHeight="true" outlineLevel="0" collapsed="false">
      <c r="O139" s="3"/>
    </row>
    <row r="140" customFormat="false" ht="12.75" hidden="false" customHeight="true" outlineLevel="0" collapsed="false">
      <c r="O140" s="3"/>
    </row>
    <row r="141" customFormat="false" ht="12.75" hidden="false" customHeight="true" outlineLevel="0" collapsed="false">
      <c r="O141" s="3"/>
    </row>
    <row r="142" customFormat="false" ht="12.75" hidden="false" customHeight="true" outlineLevel="0" collapsed="false">
      <c r="O142" s="3"/>
    </row>
    <row r="143" customFormat="false" ht="12.75" hidden="false" customHeight="true" outlineLevel="0" collapsed="false">
      <c r="O143" s="3"/>
    </row>
    <row r="144" customFormat="false" ht="12.75" hidden="false" customHeight="true" outlineLevel="0" collapsed="false">
      <c r="O144" s="3"/>
    </row>
    <row r="145" customFormat="false" ht="12.75" hidden="false" customHeight="true" outlineLevel="0" collapsed="false">
      <c r="O145" s="3"/>
    </row>
    <row r="146" customFormat="false" ht="12.75" hidden="false" customHeight="true" outlineLevel="0" collapsed="false">
      <c r="O146" s="3"/>
    </row>
    <row r="147" customFormat="false" ht="12.75" hidden="false" customHeight="true" outlineLevel="0" collapsed="false">
      <c r="O147" s="3"/>
    </row>
    <row r="148" customFormat="false" ht="12.75" hidden="false" customHeight="true" outlineLevel="0" collapsed="false">
      <c r="O148" s="3"/>
    </row>
    <row r="149" customFormat="false" ht="12.75" hidden="false" customHeight="true" outlineLevel="0" collapsed="false">
      <c r="O149" s="3"/>
    </row>
    <row r="150" customFormat="false" ht="12.75" hidden="false" customHeight="true" outlineLevel="0" collapsed="false">
      <c r="O150" s="3"/>
    </row>
    <row r="151" customFormat="false" ht="12.75" hidden="false" customHeight="true" outlineLevel="0" collapsed="false">
      <c r="O151" s="3"/>
    </row>
    <row r="152" customFormat="false" ht="12.75" hidden="false" customHeight="true" outlineLevel="0" collapsed="false">
      <c r="O152" s="3"/>
    </row>
    <row r="153" customFormat="false" ht="12.75" hidden="false" customHeight="true" outlineLevel="0" collapsed="false">
      <c r="O153" s="3"/>
    </row>
    <row r="154" customFormat="false" ht="12.75" hidden="false" customHeight="true" outlineLevel="0" collapsed="false">
      <c r="O154" s="3"/>
    </row>
    <row r="155" customFormat="false" ht="12.75" hidden="false" customHeight="true" outlineLevel="0" collapsed="false">
      <c r="O155" s="3"/>
    </row>
    <row r="156" customFormat="false" ht="12.75" hidden="false" customHeight="true" outlineLevel="0" collapsed="false">
      <c r="O156" s="3"/>
    </row>
    <row r="157" customFormat="false" ht="12.75" hidden="false" customHeight="true" outlineLevel="0" collapsed="false">
      <c r="O157" s="3"/>
    </row>
    <row r="158" customFormat="false" ht="12.75" hidden="false" customHeight="true" outlineLevel="0" collapsed="false">
      <c r="O158" s="3"/>
    </row>
    <row r="159" customFormat="false" ht="12.75" hidden="false" customHeight="true" outlineLevel="0" collapsed="false">
      <c r="O159" s="3"/>
    </row>
    <row r="160" customFormat="false" ht="12.75" hidden="false" customHeight="true" outlineLevel="0" collapsed="false">
      <c r="O160" s="3"/>
    </row>
    <row r="161" customFormat="false" ht="12.75" hidden="false" customHeight="true" outlineLevel="0" collapsed="false">
      <c r="O161" s="3"/>
    </row>
    <row r="162" customFormat="false" ht="12.75" hidden="false" customHeight="true" outlineLevel="0" collapsed="false">
      <c r="O162" s="3"/>
    </row>
    <row r="163" customFormat="false" ht="12.75" hidden="false" customHeight="true" outlineLevel="0" collapsed="false">
      <c r="O163" s="3"/>
    </row>
    <row r="164" customFormat="false" ht="12.75" hidden="false" customHeight="true" outlineLevel="0" collapsed="false">
      <c r="O164" s="3"/>
    </row>
    <row r="165" customFormat="false" ht="12.75" hidden="false" customHeight="true" outlineLevel="0" collapsed="false">
      <c r="O165" s="3"/>
    </row>
    <row r="166" customFormat="false" ht="12.75" hidden="false" customHeight="true" outlineLevel="0" collapsed="false">
      <c r="O166" s="3"/>
    </row>
    <row r="167" customFormat="false" ht="12.75" hidden="false" customHeight="true" outlineLevel="0" collapsed="false">
      <c r="O167" s="3"/>
    </row>
    <row r="168" customFormat="false" ht="12.75" hidden="false" customHeight="true" outlineLevel="0" collapsed="false">
      <c r="O168" s="3"/>
    </row>
    <row r="169" customFormat="false" ht="12.75" hidden="false" customHeight="true" outlineLevel="0" collapsed="false">
      <c r="O169" s="3"/>
    </row>
    <row r="170" customFormat="false" ht="12.75" hidden="false" customHeight="true" outlineLevel="0" collapsed="false">
      <c r="O170" s="3"/>
    </row>
    <row r="171" customFormat="false" ht="12.75" hidden="false" customHeight="true" outlineLevel="0" collapsed="false">
      <c r="O171" s="3"/>
    </row>
    <row r="172" customFormat="false" ht="12.75" hidden="false" customHeight="true" outlineLevel="0" collapsed="false">
      <c r="O172" s="3"/>
    </row>
    <row r="173" customFormat="false" ht="12.75" hidden="false" customHeight="true" outlineLevel="0" collapsed="false">
      <c r="O173" s="3"/>
    </row>
    <row r="174" customFormat="false" ht="12.75" hidden="false" customHeight="true" outlineLevel="0" collapsed="false">
      <c r="O174" s="3"/>
    </row>
    <row r="175" customFormat="false" ht="12.75" hidden="false" customHeight="true" outlineLevel="0" collapsed="false">
      <c r="O175" s="3"/>
    </row>
    <row r="176" customFormat="false" ht="12.75" hidden="false" customHeight="true" outlineLevel="0" collapsed="false">
      <c r="O176" s="3"/>
    </row>
    <row r="177" customFormat="false" ht="12.75" hidden="false" customHeight="true" outlineLevel="0" collapsed="false">
      <c r="O177" s="3"/>
    </row>
    <row r="178" customFormat="false" ht="12.75" hidden="false" customHeight="true" outlineLevel="0" collapsed="false">
      <c r="O178" s="3"/>
    </row>
    <row r="179" customFormat="false" ht="12.75" hidden="false" customHeight="true" outlineLevel="0" collapsed="false">
      <c r="O179" s="3"/>
    </row>
    <row r="180" customFormat="false" ht="12.75" hidden="false" customHeight="true" outlineLevel="0" collapsed="false">
      <c r="O180" s="3"/>
    </row>
    <row r="181" customFormat="false" ht="12.75" hidden="false" customHeight="true" outlineLevel="0" collapsed="false">
      <c r="O181" s="3"/>
    </row>
    <row r="182" customFormat="false" ht="12.75" hidden="false" customHeight="true" outlineLevel="0" collapsed="false">
      <c r="O182" s="3"/>
    </row>
    <row r="183" customFormat="false" ht="12.75" hidden="false" customHeight="true" outlineLevel="0" collapsed="false">
      <c r="O183" s="3"/>
    </row>
    <row r="184" customFormat="false" ht="12.75" hidden="false" customHeight="true" outlineLevel="0" collapsed="false">
      <c r="O184" s="3"/>
    </row>
    <row r="185" customFormat="false" ht="12.75" hidden="false" customHeight="true" outlineLevel="0" collapsed="false">
      <c r="O185" s="3"/>
    </row>
    <row r="186" customFormat="false" ht="12.75" hidden="false" customHeight="true" outlineLevel="0" collapsed="false">
      <c r="O186" s="3"/>
    </row>
    <row r="187" customFormat="false" ht="12.75" hidden="false" customHeight="true" outlineLevel="0" collapsed="false">
      <c r="O187" s="3"/>
    </row>
    <row r="188" customFormat="false" ht="12.75" hidden="false" customHeight="true" outlineLevel="0" collapsed="false">
      <c r="O188" s="3"/>
    </row>
    <row r="189" customFormat="false" ht="12.75" hidden="false" customHeight="true" outlineLevel="0" collapsed="false">
      <c r="O189" s="3"/>
    </row>
    <row r="190" customFormat="false" ht="12.75" hidden="false" customHeight="true" outlineLevel="0" collapsed="false">
      <c r="O190" s="3"/>
    </row>
    <row r="191" customFormat="false" ht="12.75" hidden="false" customHeight="true" outlineLevel="0" collapsed="false">
      <c r="O191" s="3"/>
    </row>
    <row r="192" customFormat="false" ht="12.75" hidden="false" customHeight="true" outlineLevel="0" collapsed="false">
      <c r="O192" s="3"/>
    </row>
    <row r="193" customFormat="false" ht="12.75" hidden="false" customHeight="true" outlineLevel="0" collapsed="false">
      <c r="O193" s="3"/>
    </row>
    <row r="194" customFormat="false" ht="12.75" hidden="false" customHeight="true" outlineLevel="0" collapsed="false">
      <c r="O194" s="3"/>
    </row>
    <row r="195" customFormat="false" ht="12.75" hidden="false" customHeight="true" outlineLevel="0" collapsed="false">
      <c r="O195" s="3"/>
    </row>
    <row r="196" customFormat="false" ht="12.75" hidden="false" customHeight="true" outlineLevel="0" collapsed="false">
      <c r="O196" s="3"/>
    </row>
    <row r="197" customFormat="false" ht="12.75" hidden="false" customHeight="true" outlineLevel="0" collapsed="false">
      <c r="O197" s="3"/>
    </row>
    <row r="198" customFormat="false" ht="12.75" hidden="false" customHeight="true" outlineLevel="0" collapsed="false">
      <c r="O198" s="3"/>
    </row>
    <row r="199" customFormat="false" ht="12.75" hidden="false" customHeight="true" outlineLevel="0" collapsed="false">
      <c r="O199" s="3"/>
    </row>
    <row r="200" customFormat="false" ht="12.75" hidden="false" customHeight="true" outlineLevel="0" collapsed="false">
      <c r="O200" s="3"/>
    </row>
    <row r="201" customFormat="false" ht="12.75" hidden="false" customHeight="true" outlineLevel="0" collapsed="false">
      <c r="O201" s="3"/>
    </row>
    <row r="202" customFormat="false" ht="12.75" hidden="false" customHeight="true" outlineLevel="0" collapsed="false">
      <c r="O202" s="3"/>
    </row>
    <row r="203" customFormat="false" ht="12.75" hidden="false" customHeight="true" outlineLevel="0" collapsed="false">
      <c r="O203" s="3"/>
    </row>
    <row r="204" customFormat="false" ht="12.75" hidden="false" customHeight="true" outlineLevel="0" collapsed="false">
      <c r="O204" s="3"/>
    </row>
    <row r="205" customFormat="false" ht="12.75" hidden="false" customHeight="true" outlineLevel="0" collapsed="false">
      <c r="O205" s="3"/>
    </row>
    <row r="206" customFormat="false" ht="12.75" hidden="false" customHeight="true" outlineLevel="0" collapsed="false">
      <c r="O206" s="3"/>
    </row>
    <row r="207" customFormat="false" ht="12.75" hidden="false" customHeight="true" outlineLevel="0" collapsed="false">
      <c r="O207" s="3"/>
    </row>
    <row r="208" customFormat="false" ht="12.75" hidden="false" customHeight="true" outlineLevel="0" collapsed="false">
      <c r="O208" s="3"/>
    </row>
    <row r="209" customFormat="false" ht="12.75" hidden="false" customHeight="true" outlineLevel="0" collapsed="false">
      <c r="O209" s="3"/>
    </row>
    <row r="210" customFormat="false" ht="12.75" hidden="false" customHeight="true" outlineLevel="0" collapsed="false">
      <c r="O210" s="3"/>
    </row>
    <row r="211" customFormat="false" ht="12.75" hidden="false" customHeight="true" outlineLevel="0" collapsed="false">
      <c r="O211" s="3"/>
    </row>
    <row r="212" customFormat="false" ht="12.75" hidden="false" customHeight="true" outlineLevel="0" collapsed="false">
      <c r="O212" s="3"/>
    </row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</sheetData>
  <mergeCells count="6">
    <mergeCell ref="A1:N1"/>
    <mergeCell ref="A72:N72"/>
    <mergeCell ref="A73:N73"/>
    <mergeCell ref="A74:N74"/>
    <mergeCell ref="A75:N75"/>
    <mergeCell ref="A76:N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3:01:01Z</dcterms:created>
  <dc:creator>DellGL1</dc:creator>
  <dc:description/>
  <dc:language>en-US</dc:language>
  <cp:lastModifiedBy>Stella Landeira</cp:lastModifiedBy>
  <cp:lastPrinted>2022-05-25T14:31:45Z</cp:lastPrinted>
  <dcterms:modified xsi:type="dcterms:W3CDTF">2023-10-31T20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e25e6f18-faa3-49b9-b190-965f29830246</vt:lpwstr>
  </property>
  <property fmtid="{D5CDD505-2E9C-101B-9397-08002B2CF9AE}" pid="3" name="_AdHocReviewCycleID">
    <vt:r8>962747312</vt:r8>
  </property>
  <property fmtid="{D5CDD505-2E9C-101B-9397-08002B2CF9AE}" pid="4" name="_AuthorEmail">
    <vt:lpwstr>DIFUSION@ine.gub.uy</vt:lpwstr>
  </property>
  <property fmtid="{D5CDD505-2E9C-101B-9397-08002B2CF9AE}" pid="5" name="_AuthorEmailDisplayName">
    <vt:lpwstr>Usuario Difusion</vt:lpwstr>
  </property>
  <property fmtid="{D5CDD505-2E9C-101B-9397-08002B2CF9AE}" pid="6" name="_EmailSubject">
    <vt:lpwstr/>
  </property>
  <property fmtid="{D5CDD505-2E9C-101B-9397-08002B2CF9AE}" pid="7" name="_ReviewingToolsShownOnce">
    <vt:lpwstr/>
  </property>
</Properties>
</file>