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4" sheetId="1" state="visible" r:id="rId2"/>
    <sheet name="Serie histórica" sheetId="2" state="visible" r:id="rId3"/>
  </sheets>
  <definedNames>
    <definedName function="false" hidden="false" localSheetId="0" name="_xlnm.Print_Area" vbProcedure="false">'5.1.4'!$A$1:$D$14</definedName>
    <definedName function="false" hidden="false" localSheetId="0" name="Imprimir_área_IM" vbProcedure="false">'5.1.4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5.1.4 - Saldos de depósitos en Moneda Extranjera al 31 de diciembre de cada año del Sector Privado no bancario, Empresas Públicas y Gobiernos Departamentales en el sistema bancario e IFES, por residencia (millones de dólares) </t>
  </si>
  <si>
    <t xml:space="preserve">Tipo de instrumento</t>
  </si>
  <si>
    <t xml:space="preserve">Depósitos en Moneda Extranjera de residentes</t>
  </si>
  <si>
    <t xml:space="preserve">     Depósitos a la vista </t>
  </si>
  <si>
    <t xml:space="preserve">     Depósitos en caja de ahorro</t>
  </si>
  <si>
    <t xml:space="preserve">     Depósitos a plazo fijo</t>
  </si>
  <si>
    <t xml:space="preserve">     Certificados de depósito</t>
  </si>
  <si>
    <t xml:space="preserve">Depósitos en Moneda Extranjera de no residentes</t>
  </si>
  <si>
    <t xml:space="preserve">Fuente: Banco Central del Uruguay (BCU).</t>
  </si>
  <si>
    <t xml:space="preserve">5.1.4 - Saldos de depósitos en Moneda Extranjera al 31 de diciembre de cada año del Sector Privado no bancario, </t>
  </si>
  <si>
    <t xml:space="preserve">Empresas Públicas y Gobiernos Departamentales en el sistema bancario e IFES, por residencia (millones de dólares) </t>
  </si>
  <si>
    <t xml:space="preserve">Depósitos en moneda extranjera de residentes</t>
  </si>
  <si>
    <t xml:space="preserve">       Depósitos a la vista </t>
  </si>
  <si>
    <t xml:space="preserve">       Depósitos en caja de ahorro</t>
  </si>
  <si>
    <t xml:space="preserve">       Depósitos a plazo fijo</t>
  </si>
  <si>
    <t xml:space="preserve">       Certificados de depósito</t>
  </si>
  <si>
    <t xml:space="preserve">-</t>
  </si>
  <si>
    <t xml:space="preserve">Depósitos en moneda extranjera de no resident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#,##0;[RED]#,##0"/>
    <numFmt numFmtId="168" formatCode="[$-409]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b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3.16"/>
    <col collapsed="false" customWidth="true" hidden="false" outlineLevel="0" max="4" min="2" style="1" width="10.99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15" hidden="false" customHeight="true" outlineLevel="0" collapsed="false">
      <c r="A3" s="2"/>
      <c r="B3" s="2"/>
      <c r="C3" s="2"/>
      <c r="D3" s="2"/>
    </row>
    <row r="4" s="5" customFormat="true" ht="9" hidden="false" customHeight="true" outlineLevel="0" collapsed="false">
      <c r="A4" s="4"/>
      <c r="B4" s="4"/>
      <c r="C4" s="4"/>
      <c r="D4" s="4"/>
    </row>
    <row r="5" s="5" customFormat="true" ht="12.75" hidden="false" customHeight="true" outlineLevel="0" collapsed="false">
      <c r="A5" s="5" t="s">
        <v>1</v>
      </c>
      <c r="B5" s="5" t="n">
        <v>2020</v>
      </c>
      <c r="C5" s="5" t="n">
        <v>2021</v>
      </c>
      <c r="D5" s="5" t="n">
        <v>2022</v>
      </c>
    </row>
    <row r="6" s="6" customFormat="true" ht="9" hidden="false" customHeight="true" outlineLevel="0" collapsed="false">
      <c r="A6" s="5"/>
    </row>
    <row r="7" s="9" customFormat="true" ht="12.75" hidden="false" customHeight="true" outlineLevel="0" collapsed="false">
      <c r="A7" s="7" t="s">
        <v>2</v>
      </c>
      <c r="B7" s="8" t="n">
        <v>21921.910718347</v>
      </c>
      <c r="C7" s="8" t="n">
        <v>24364.1647031509</v>
      </c>
      <c r="D7" s="8" t="n">
        <f aca="false">SUM(D8:D11)</f>
        <v>26425.1811074277</v>
      </c>
    </row>
    <row r="8" s="9" customFormat="true" ht="12.75" hidden="false" customHeight="true" outlineLevel="0" collapsed="false">
      <c r="A8" s="7" t="s">
        <v>3</v>
      </c>
      <c r="B8" s="8" t="n">
        <v>7372.82196773996</v>
      </c>
      <c r="C8" s="8" t="n">
        <v>8587.76674127733</v>
      </c>
      <c r="D8" s="8" t="n">
        <v>9780.65404197446</v>
      </c>
    </row>
    <row r="9" s="9" customFormat="true" ht="12.75" hidden="false" customHeight="true" outlineLevel="0" collapsed="false">
      <c r="A9" s="7" t="s">
        <v>4</v>
      </c>
      <c r="B9" s="10" t="n">
        <v>13094.2699108165</v>
      </c>
      <c r="C9" s="10" t="n">
        <v>14438.0525830771</v>
      </c>
      <c r="D9" s="10" t="n">
        <v>15291.4385814457</v>
      </c>
    </row>
    <row r="10" s="9" customFormat="true" ht="12.75" hidden="false" customHeight="true" outlineLevel="0" collapsed="false">
      <c r="A10" s="7" t="s">
        <v>5</v>
      </c>
      <c r="B10" s="10" t="n">
        <v>1395.06284534058</v>
      </c>
      <c r="C10" s="10" t="n">
        <v>1297.00063390648</v>
      </c>
      <c r="D10" s="10" t="n">
        <v>1258.74373911735</v>
      </c>
    </row>
    <row r="11" s="9" customFormat="true" ht="12.75" hidden="false" customHeight="true" outlineLevel="0" collapsed="false">
      <c r="A11" s="7" t="s">
        <v>6</v>
      </c>
      <c r="B11" s="10" t="n">
        <v>59.7559944499292</v>
      </c>
      <c r="C11" s="10" t="n">
        <v>41.3447448900324</v>
      </c>
      <c r="D11" s="10" t="n">
        <v>94.3447448901861</v>
      </c>
    </row>
    <row r="12" s="9" customFormat="true" ht="12.75" hidden="false" customHeight="true" outlineLevel="0" collapsed="false">
      <c r="A12" s="7" t="s">
        <v>7</v>
      </c>
      <c r="B12" s="10" t="n">
        <v>3450.57283369438</v>
      </c>
      <c r="C12" s="10" t="n">
        <v>3457.21484828325</v>
      </c>
      <c r="D12" s="10" t="n">
        <v>3627.00094212331</v>
      </c>
    </row>
    <row r="13" s="9" customFormat="true" ht="9" hidden="false" customHeight="true" outlineLevel="0" collapsed="false">
      <c r="A13" s="7"/>
    </row>
    <row r="14" s="12" customFormat="true" ht="12.75" hidden="false" customHeight="true" outlineLevel="0" collapsed="false">
      <c r="A14" s="11" t="s">
        <v>8</v>
      </c>
      <c r="B14" s="11"/>
      <c r="C14" s="11"/>
      <c r="D14" s="11"/>
    </row>
    <row r="17" customFormat="false" ht="15" hidden="false" customHeight="false" outlineLevel="0" collapsed="false">
      <c r="B17" s="8"/>
      <c r="C17" s="8"/>
      <c r="D17" s="8"/>
    </row>
    <row r="18" customFormat="false" ht="15" hidden="false" customHeight="false" outlineLevel="0" collapsed="false">
      <c r="B18" s="8"/>
      <c r="C18" s="8"/>
      <c r="D18" s="8"/>
    </row>
    <row r="19" customFormat="false" ht="15" hidden="false" customHeight="false" outlineLevel="0" collapsed="false">
      <c r="B19" s="10"/>
      <c r="C19" s="10"/>
      <c r="D19" s="10"/>
    </row>
    <row r="20" customFormat="false" ht="15" hidden="false" customHeight="false" outlineLevel="0" collapsed="false">
      <c r="B20" s="10"/>
      <c r="C20" s="10"/>
      <c r="D20" s="10"/>
    </row>
    <row r="21" customFormat="false" ht="15" hidden="false" customHeight="false" outlineLevel="0" collapsed="false">
      <c r="B21" s="10"/>
      <c r="C21" s="10"/>
      <c r="D21" s="10"/>
    </row>
    <row r="22" customFormat="false" ht="15" hidden="false" customHeight="false" outlineLevel="0" collapsed="false">
      <c r="B22" s="10"/>
      <c r="C22" s="10"/>
      <c r="D22" s="10"/>
    </row>
  </sheetData>
  <mergeCells count="2">
    <mergeCell ref="A1:D3"/>
    <mergeCell ref="A14:D14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T5" activeCellId="0" sqref="T5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3.24"/>
    <col collapsed="false" customWidth="true" hidden="false" outlineLevel="0" max="21" min="2" style="1" width="7.33"/>
    <col collapsed="false" customWidth="false" hidden="false" outlineLevel="0" max="257" min="22" style="1" width="9.74"/>
  </cols>
  <sheetData>
    <row r="1" s="4" customFormat="true" ht="15" hidden="false" customHeight="true" outlineLevel="0" collapsed="false">
      <c r="A1" s="4" t="s">
        <v>9</v>
      </c>
    </row>
    <row r="2" s="4" customFormat="true" ht="15" hidden="false" customHeight="true" outlineLevel="0" collapsed="false">
      <c r="A2" s="4" t="s">
        <v>10</v>
      </c>
    </row>
    <row r="3" s="4" customFormat="true" ht="9" hidden="false" customHeight="true" outlineLevel="0" collapsed="false"/>
    <row r="4" s="6" customFormat="true" ht="9" hidden="false" customHeight="true" outlineLevel="0" collapsed="false">
      <c r="A4" s="5"/>
      <c r="B4" s="13"/>
    </row>
    <row r="5" s="21" customFormat="true" ht="12.9" hidden="false" customHeight="true" outlineLevel="0" collapsed="false">
      <c r="A5" s="5" t="s">
        <v>1</v>
      </c>
      <c r="B5" s="14" t="n">
        <v>2004</v>
      </c>
      <c r="C5" s="14" t="n">
        <v>2005</v>
      </c>
      <c r="D5" s="14" t="n">
        <v>2006</v>
      </c>
      <c r="E5" s="14" t="n">
        <v>2007</v>
      </c>
      <c r="F5" s="14" t="n">
        <v>2008</v>
      </c>
      <c r="G5" s="14" t="n">
        <v>2009</v>
      </c>
      <c r="H5" s="14" t="n">
        <v>2010</v>
      </c>
      <c r="I5" s="14" t="n">
        <v>2011</v>
      </c>
      <c r="J5" s="13" t="n">
        <v>2012</v>
      </c>
      <c r="K5" s="13" t="n">
        <v>2013</v>
      </c>
      <c r="L5" s="15" t="n">
        <v>2014</v>
      </c>
      <c r="M5" s="13" t="n">
        <v>2015</v>
      </c>
      <c r="N5" s="15" t="n">
        <v>2016</v>
      </c>
      <c r="O5" s="13" t="n">
        <v>2017</v>
      </c>
      <c r="P5" s="13" t="n">
        <v>2018</v>
      </c>
      <c r="Q5" s="13" t="n">
        <v>2019</v>
      </c>
      <c r="R5" s="16" t="n">
        <v>2020</v>
      </c>
      <c r="S5" s="16" t="n">
        <v>2021</v>
      </c>
      <c r="T5" s="16" t="n">
        <v>2022</v>
      </c>
      <c r="U5" s="16"/>
      <c r="V5" s="16"/>
      <c r="W5" s="17"/>
      <c r="X5" s="18"/>
      <c r="Y5" s="18"/>
      <c r="Z5" s="18"/>
      <c r="AA5" s="18"/>
      <c r="AB5" s="19"/>
      <c r="AC5" s="20"/>
      <c r="AD5" s="20"/>
      <c r="AE5" s="19"/>
      <c r="AF5" s="20"/>
      <c r="AG5" s="20"/>
      <c r="AH5" s="20"/>
      <c r="AI5" s="20"/>
      <c r="AJ5" s="20"/>
      <c r="AK5" s="17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21" customFormat="true" ht="9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8"/>
      <c r="J6" s="8"/>
      <c r="K6" s="8"/>
      <c r="L6" s="8"/>
      <c r="M6" s="8"/>
      <c r="N6" s="8"/>
      <c r="X6" s="22"/>
      <c r="Y6" s="22"/>
      <c r="Z6" s="22"/>
      <c r="AA6" s="22"/>
      <c r="AB6" s="7"/>
      <c r="AE6" s="8"/>
    </row>
    <row r="7" s="21" customFormat="true" ht="12.9" hidden="false" customHeight="true" outlineLevel="0" collapsed="false">
      <c r="A7" s="7" t="s">
        <v>11</v>
      </c>
      <c r="B7" s="8" t="n">
        <v>5938.11761810247</v>
      </c>
      <c r="C7" s="8" t="n">
        <v>6096.68265821577</v>
      </c>
      <c r="D7" s="8" t="n">
        <v>6534.60691434426</v>
      </c>
      <c r="E7" s="8" t="n">
        <v>7009.18896260465</v>
      </c>
      <c r="F7" s="8" t="n">
        <v>8296.583</v>
      </c>
      <c r="G7" s="8" t="n">
        <v>9259.96025831762</v>
      </c>
      <c r="H7" s="8" t="n">
        <v>10651.4526326601</v>
      </c>
      <c r="I7" s="8" t="n">
        <v>12432.7504765303</v>
      </c>
      <c r="J7" s="23" t="n">
        <v>13834.2684208464</v>
      </c>
      <c r="K7" s="23" t="n">
        <v>15576.2870385712</v>
      </c>
      <c r="L7" s="8" t="n">
        <v>17313.976817655</v>
      </c>
      <c r="M7" s="8" t="n">
        <v>18470.4769169149</v>
      </c>
      <c r="N7" s="8" t="n">
        <v>18794.5557977509</v>
      </c>
      <c r="O7" s="8" t="n">
        <v>18469.3691802948</v>
      </c>
      <c r="P7" s="8" t="n">
        <v>18502.5186005249</v>
      </c>
      <c r="Q7" s="8" t="n">
        <v>19448.1348634358</v>
      </c>
      <c r="R7" s="8" t="n">
        <v>21921.910718347</v>
      </c>
      <c r="S7" s="10" t="n">
        <v>24364.1647031509</v>
      </c>
      <c r="T7" s="8" t="n">
        <f aca="false">SUM(T8:T11)</f>
        <v>26425.1811074277</v>
      </c>
      <c r="U7" s="8"/>
      <c r="V7" s="8"/>
      <c r="X7" s="22"/>
      <c r="Y7" s="22"/>
      <c r="Z7" s="22"/>
      <c r="AA7" s="22"/>
      <c r="AB7" s="7"/>
      <c r="AE7" s="8"/>
    </row>
    <row r="8" s="21" customFormat="true" ht="12.9" hidden="false" customHeight="true" outlineLevel="0" collapsed="false">
      <c r="A8" s="7" t="s">
        <v>12</v>
      </c>
      <c r="B8" s="10" t="n">
        <v>1365.81945760911</v>
      </c>
      <c r="C8" s="10" t="n">
        <v>1455.3824419917</v>
      </c>
      <c r="D8" s="10" t="n">
        <v>1647.89200118852</v>
      </c>
      <c r="E8" s="8" t="n">
        <v>2064.64053223256</v>
      </c>
      <c r="F8" s="8" t="n">
        <v>2690.161</v>
      </c>
      <c r="G8" s="8" t="n">
        <v>3057.81952636674</v>
      </c>
      <c r="H8" s="8" t="n">
        <v>3838.83123201377</v>
      </c>
      <c r="I8" s="8" t="n">
        <v>4657.07898361644</v>
      </c>
      <c r="J8" s="23" t="n">
        <v>5198.68842651683</v>
      </c>
      <c r="K8" s="23" t="n">
        <v>5923.90682696713</v>
      </c>
      <c r="L8" s="8" t="n">
        <v>6425.25288821765</v>
      </c>
      <c r="M8" s="8" t="n">
        <v>6682.66272055033</v>
      </c>
      <c r="N8" s="8" t="n">
        <v>6689.87721178562</v>
      </c>
      <c r="O8" s="10" t="n">
        <v>6232.44370633431</v>
      </c>
      <c r="P8" s="10" t="n">
        <v>5977.84035282495</v>
      </c>
      <c r="Q8" s="10" t="n">
        <v>6226.07169734546</v>
      </c>
      <c r="R8" s="8" t="n">
        <v>7372.82196773996</v>
      </c>
      <c r="S8" s="10" t="n">
        <v>8587.76674127733</v>
      </c>
      <c r="T8" s="8" t="n">
        <v>9780.65404197446</v>
      </c>
      <c r="U8" s="8"/>
      <c r="V8" s="8"/>
      <c r="W8" s="24"/>
      <c r="X8" s="22"/>
      <c r="Y8" s="22"/>
      <c r="Z8" s="22"/>
      <c r="AA8" s="22"/>
      <c r="AB8" s="7"/>
      <c r="AE8" s="8"/>
    </row>
    <row r="9" s="21" customFormat="true" ht="12.9" hidden="false" customHeight="true" outlineLevel="0" collapsed="false">
      <c r="A9" s="7" t="s">
        <v>13</v>
      </c>
      <c r="B9" s="8" t="n">
        <v>2495.63188144213</v>
      </c>
      <c r="C9" s="8" t="n">
        <v>2724.98375157676</v>
      </c>
      <c r="D9" s="8" t="n">
        <v>3024.55545413934</v>
      </c>
      <c r="E9" s="10" t="n">
        <v>3168.95121297674</v>
      </c>
      <c r="F9" s="10" t="n">
        <v>3966.651</v>
      </c>
      <c r="G9" s="10" t="n">
        <v>4567.19058811841</v>
      </c>
      <c r="H9" s="10" t="n">
        <v>5340.26276784115</v>
      </c>
      <c r="I9" s="10" t="n">
        <v>6215.87354126043</v>
      </c>
      <c r="J9" s="25" t="n">
        <v>7082.31801479458</v>
      </c>
      <c r="K9" s="25" t="n">
        <v>8081.91663813175</v>
      </c>
      <c r="L9" s="8" t="n">
        <v>9189.96386224469</v>
      </c>
      <c r="M9" s="8" t="n">
        <v>10018.5293173769</v>
      </c>
      <c r="N9" s="8" t="n">
        <v>10316.3720223886</v>
      </c>
      <c r="O9" s="10" t="n">
        <v>10461.5374276179</v>
      </c>
      <c r="P9" s="10" t="n">
        <v>10742.214033004</v>
      </c>
      <c r="Q9" s="10" t="n">
        <v>11543.4384140119</v>
      </c>
      <c r="R9" s="10" t="n">
        <v>13094.2699108165</v>
      </c>
      <c r="S9" s="10" t="n">
        <v>14438.0525830771</v>
      </c>
      <c r="T9" s="10" t="n">
        <v>15291.4385814457</v>
      </c>
      <c r="U9" s="10"/>
      <c r="V9" s="10"/>
      <c r="W9" s="24"/>
      <c r="X9" s="22"/>
      <c r="Y9" s="22"/>
      <c r="Z9" s="22"/>
      <c r="AA9" s="22"/>
      <c r="AB9" s="7"/>
      <c r="AE9" s="8"/>
    </row>
    <row r="10" s="21" customFormat="true" ht="12.9" hidden="false" customHeight="true" outlineLevel="0" collapsed="false">
      <c r="A10" s="7" t="s">
        <v>14</v>
      </c>
      <c r="B10" s="10" t="n">
        <v>1684.01577840607</v>
      </c>
      <c r="C10" s="10" t="n">
        <v>1550.37553858921</v>
      </c>
      <c r="D10" s="10" t="n">
        <v>1544.42089409836</v>
      </c>
      <c r="E10" s="8" t="n">
        <v>1540.17350013954</v>
      </c>
      <c r="F10" s="8" t="n">
        <v>1561.475</v>
      </c>
      <c r="G10" s="8" t="n">
        <v>1573.03660477913</v>
      </c>
      <c r="H10" s="8" t="n">
        <v>1471.49028865138</v>
      </c>
      <c r="I10" s="8" t="n">
        <v>1559.49437667102</v>
      </c>
      <c r="J10" s="23" t="n">
        <v>1478.21290319089</v>
      </c>
      <c r="K10" s="23" t="n">
        <v>1464.49007849829</v>
      </c>
      <c r="L10" s="10" t="n">
        <v>1566.65483446349</v>
      </c>
      <c r="M10" s="8" t="n">
        <v>1714.60664603488</v>
      </c>
      <c r="N10" s="8" t="n">
        <v>1715.84665415641</v>
      </c>
      <c r="O10" s="10" t="n">
        <v>1683.89784682242</v>
      </c>
      <c r="P10" s="10" t="n">
        <v>1543.24469101575</v>
      </c>
      <c r="Q10" s="10" t="n">
        <v>1463.5448961209</v>
      </c>
      <c r="R10" s="10" t="n">
        <v>1395.06284534058</v>
      </c>
      <c r="S10" s="10" t="n">
        <v>1297.00063390648</v>
      </c>
      <c r="T10" s="10" t="n">
        <v>1258.74373911735</v>
      </c>
      <c r="U10" s="10"/>
      <c r="V10" s="10"/>
      <c r="W10" s="24"/>
      <c r="X10" s="22"/>
      <c r="Y10" s="22"/>
      <c r="Z10" s="22"/>
      <c r="AA10" s="22"/>
      <c r="AB10" s="7"/>
      <c r="AE10" s="8"/>
    </row>
    <row r="11" s="21" customFormat="true" ht="12.9" hidden="false" customHeight="true" outlineLevel="0" collapsed="false">
      <c r="A11" s="7" t="s">
        <v>15</v>
      </c>
      <c r="B11" s="10" t="n">
        <v>392.650500645161</v>
      </c>
      <c r="C11" s="10" t="n">
        <v>365.940926058091</v>
      </c>
      <c r="D11" s="10" t="n">
        <v>317.738564918033</v>
      </c>
      <c r="E11" s="10" t="n">
        <v>235.423717255814</v>
      </c>
      <c r="F11" s="10" t="n">
        <v>78.296</v>
      </c>
      <c r="G11" s="10" t="n">
        <v>61.9135390533449</v>
      </c>
      <c r="H11" s="10" t="n">
        <v>0.868344153846154</v>
      </c>
      <c r="I11" s="26" t="s">
        <v>16</v>
      </c>
      <c r="J11" s="25" t="n">
        <v>75.0490763441415</v>
      </c>
      <c r="K11" s="25" t="n">
        <v>105.973494974052</v>
      </c>
      <c r="L11" s="8" t="n">
        <v>132.105232729215</v>
      </c>
      <c r="M11" s="8" t="n">
        <v>54.6782329528337</v>
      </c>
      <c r="N11" s="8" t="n">
        <v>72.4599094202899</v>
      </c>
      <c r="O11" s="10" t="n">
        <v>91.4901995202336</v>
      </c>
      <c r="P11" s="10" t="n">
        <v>239.219523680148</v>
      </c>
      <c r="Q11" s="10" t="n">
        <v>215.079855957521</v>
      </c>
      <c r="R11" s="10" t="n">
        <v>59.7559944499292</v>
      </c>
      <c r="S11" s="10" t="n">
        <v>41.3447448900324</v>
      </c>
      <c r="T11" s="10" t="n">
        <v>94.3447448901861</v>
      </c>
      <c r="U11" s="10"/>
      <c r="V11" s="10"/>
      <c r="W11" s="24"/>
      <c r="X11" s="22"/>
      <c r="Y11" s="22"/>
      <c r="Z11" s="22"/>
      <c r="AA11" s="22"/>
      <c r="AB11" s="7"/>
      <c r="AE11" s="8"/>
    </row>
    <row r="12" s="21" customFormat="true" ht="12.9" hidden="false" customHeight="true" outlineLevel="0" collapsed="false">
      <c r="A12" s="7" t="s">
        <v>17</v>
      </c>
      <c r="B12" s="10" t="n">
        <v>2490.28721954459</v>
      </c>
      <c r="C12" s="10" t="n">
        <v>2296.09764033195</v>
      </c>
      <c r="D12" s="10" t="n">
        <v>2415.98815356557</v>
      </c>
      <c r="E12" s="10" t="n">
        <v>2638.38826637209</v>
      </c>
      <c r="F12" s="10" t="n">
        <v>3818.367</v>
      </c>
      <c r="G12" s="10" t="n">
        <v>3883.28910567076</v>
      </c>
      <c r="H12" s="10" t="n">
        <v>3930.11103120334</v>
      </c>
      <c r="I12" s="10" t="n">
        <v>3285.53021464469</v>
      </c>
      <c r="J12" s="25" t="n">
        <v>3741.99433300686</v>
      </c>
      <c r="K12" s="25" t="n">
        <v>3991.80139300575</v>
      </c>
      <c r="L12" s="10" t="n">
        <v>4256.55377812025</v>
      </c>
      <c r="M12" s="8" t="n">
        <v>4589.32324644328</v>
      </c>
      <c r="N12" s="8" t="n">
        <v>3577.00589991797</v>
      </c>
      <c r="O12" s="10" t="n">
        <v>2806.69607533723</v>
      </c>
      <c r="P12" s="10" t="n">
        <v>2819.06300077184</v>
      </c>
      <c r="Q12" s="10" t="n">
        <v>3142.41765458458</v>
      </c>
      <c r="R12" s="10" t="n">
        <v>3450.57283369438</v>
      </c>
      <c r="S12" s="10" t="n">
        <v>3457.21484828325</v>
      </c>
      <c r="T12" s="10" t="n">
        <v>3627.00094212331</v>
      </c>
      <c r="U12" s="10"/>
      <c r="V12" s="10"/>
      <c r="W12" s="24"/>
      <c r="X12" s="22"/>
      <c r="Y12" s="22"/>
      <c r="Z12" s="22"/>
      <c r="AA12" s="22"/>
      <c r="AB12" s="7"/>
      <c r="AE12" s="8"/>
    </row>
    <row r="13" s="21" customFormat="true" ht="9" hidden="false" customHeight="true" outlineLevel="0" collapsed="false">
      <c r="A13" s="7"/>
      <c r="B13" s="8"/>
      <c r="C13" s="8"/>
      <c r="D13" s="10"/>
      <c r="E13" s="10"/>
      <c r="F13" s="8"/>
      <c r="G13" s="10"/>
      <c r="H13" s="8"/>
      <c r="I13" s="10"/>
      <c r="J13" s="8"/>
      <c r="K13" s="8"/>
      <c r="L13" s="8"/>
      <c r="M13" s="25"/>
      <c r="N13" s="8"/>
      <c r="O13" s="25"/>
      <c r="P13" s="27"/>
      <c r="Q13" s="27"/>
      <c r="R13" s="22"/>
      <c r="S13" s="22"/>
      <c r="T13" s="22"/>
      <c r="U13" s="22"/>
      <c r="V13" s="22"/>
      <c r="W13" s="22"/>
      <c r="X13" s="22"/>
      <c r="Y13" s="27"/>
      <c r="Z13" s="7"/>
      <c r="AC13" s="8"/>
    </row>
    <row r="14" s="21" customFormat="true" ht="9" hidden="false" customHeight="true" outlineLevel="0" collapsed="false">
      <c r="B14" s="7"/>
      <c r="C14" s="7"/>
      <c r="D14" s="7"/>
      <c r="E14" s="7"/>
      <c r="F14" s="16"/>
      <c r="G14" s="16"/>
      <c r="H14" s="16"/>
      <c r="I14" s="16"/>
      <c r="J14" s="16"/>
      <c r="K14" s="16"/>
      <c r="L14" s="16"/>
      <c r="M14" s="16"/>
    </row>
    <row r="15" s="21" customFormat="true" ht="12.9" hidden="false" customHeight="true" outlineLevel="0" collapsed="false">
      <c r="A15" s="7" t="s">
        <v>8</v>
      </c>
      <c r="B15" s="7"/>
      <c r="C15" s="7"/>
      <c r="D15" s="7"/>
      <c r="E15" s="7"/>
      <c r="F15" s="16"/>
      <c r="G15" s="16"/>
      <c r="H15" s="16"/>
      <c r="I15" s="16"/>
      <c r="J15" s="16"/>
      <c r="K15" s="16"/>
      <c r="L15" s="16"/>
      <c r="M15" s="16"/>
      <c r="R15" s="8"/>
      <c r="S15" s="8"/>
      <c r="T15" s="8"/>
    </row>
    <row r="16" s="21" customFormat="true" ht="9" hidden="false" customHeight="true" outlineLevel="0" collapsed="false">
      <c r="G16" s="21" t="s">
        <v>18</v>
      </c>
      <c r="R16" s="8"/>
      <c r="S16" s="8"/>
      <c r="T16" s="8"/>
    </row>
    <row r="17" customFormat="false" ht="15" hidden="false" customHeight="false" outlineLevel="0" collapsed="false">
      <c r="A17" s="28"/>
      <c r="R17" s="10"/>
      <c r="S17" s="10"/>
      <c r="T17" s="10"/>
    </row>
    <row r="18" customFormat="false" ht="15" hidden="false" customHeight="false" outlineLevel="0" collapsed="false">
      <c r="A18" s="28"/>
      <c r="R18" s="10"/>
      <c r="S18" s="10"/>
      <c r="T18" s="10"/>
    </row>
    <row r="19" customFormat="false" ht="15" hidden="false" customHeight="false" outlineLevel="0" collapsed="false">
      <c r="A19" s="28"/>
      <c r="R19" s="10"/>
      <c r="S19" s="10"/>
      <c r="T19" s="10"/>
    </row>
    <row r="20" customFormat="false" ht="15" hidden="false" customHeight="false" outlineLevel="0" collapsed="false">
      <c r="A20" s="28"/>
      <c r="R20" s="10"/>
      <c r="S20" s="10"/>
      <c r="T20" s="10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/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/>
    </row>
    <row r="25" customFormat="false" ht="15" hidden="false" customHeight="false" outlineLevel="0" collapsed="false">
      <c r="A25" s="28"/>
    </row>
    <row r="26" customFormat="false" ht="15" hidden="false" customHeight="false" outlineLevel="0" collapsed="false">
      <c r="A26" s="28"/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28"/>
    </row>
    <row r="29" customFormat="false" ht="15" hidden="false" customHeight="false" outlineLevel="0" collapsed="false">
      <c r="A29" s="28"/>
    </row>
    <row r="30" customFormat="false" ht="15" hidden="false" customHeight="false" outlineLevel="0" collapsed="false">
      <c r="A30" s="28"/>
    </row>
    <row r="31" customFormat="false" ht="15" hidden="false" customHeight="false" outlineLevel="0" collapsed="false">
      <c r="A31" s="28"/>
    </row>
    <row r="32" customFormat="false" ht="15" hidden="false" customHeight="false" outlineLevel="0" collapsed="false">
      <c r="A32" s="28"/>
    </row>
    <row r="33" customFormat="false" ht="15" hidden="false" customHeight="false" outlineLevel="0" collapsed="false">
      <c r="A33" s="28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15" hidden="false" customHeight="false" outlineLevel="0" collapsed="false">
      <c r="A38" s="28"/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</sheetData>
  <mergeCells count="2">
    <mergeCell ref="X5:Y5"/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5:11:14Z</dcterms:created>
  <dc:creator>DellGL1</dc:creator>
  <dc:description/>
  <dc:language>en-US</dc:language>
  <cp:lastModifiedBy>Stella Landeira</cp:lastModifiedBy>
  <cp:lastPrinted>2018-07-19T19:33:05Z</cp:lastPrinted>
  <dcterms:modified xsi:type="dcterms:W3CDTF">2023-10-31T2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02a571f-72da-413d-a8bf-aa272d264235</vt:lpwstr>
  </property>
</Properties>
</file>