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7" sheetId="1" state="visible" r:id="rId2"/>
    <sheet name="Serie histórica" sheetId="2" state="visible" r:id="rId3"/>
  </sheets>
  <definedNames>
    <definedName function="false" hidden="false" localSheetId="0" name="_xlnm.Print_Area" vbProcedure="false">'4.5.17'!$A$1:$L$14</definedName>
    <definedName function="false" hidden="false" localSheetId="0" name="Imprimir_área_IM" vbProcedure="false">'4.5.17'!$A$1:$K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4.5.17 - Servicios eléctricos activos al 31 de diciembre de cada año, por año y grandes áreas, según destino (miles) </t>
  </si>
  <si>
    <t xml:space="preserve">Destino</t>
  </si>
  <si>
    <t xml:space="preserve">Total</t>
  </si>
  <si>
    <t xml:space="preserve">Montevideo</t>
  </si>
  <si>
    <t xml:space="preserve">Resto País</t>
  </si>
  <si>
    <t xml:space="preserve">Total   </t>
  </si>
  <si>
    <t xml:space="preserve">General   </t>
  </si>
  <si>
    <t xml:space="preserve">Residencial  </t>
  </si>
  <si>
    <t xml:space="preserve">Otros </t>
  </si>
  <si>
    <t xml:space="preserve">Fuente: Administración Nacional de Usinas y Trasmisiones Eléctricas (UTE). </t>
  </si>
  <si>
    <t xml:space="preserve">Nota: Las sumas en las columnas total pueden no coincidir debido a redondeos en las cifras.</t>
  </si>
  <si>
    <t xml:space="preserve">4.5.17 - Servicios eléctricos activos al 31 de diciembre de cada año, por año y grandes áreas, según destino (miles) 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3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1" width="11.37"/>
    <col collapsed="false" customWidth="true" hidden="false" outlineLevel="0" max="3" min="3" style="1" width="10.49"/>
    <col collapsed="false" customWidth="true" hidden="false" outlineLevel="0" max="4" min="4" style="1" width="10.24"/>
    <col collapsed="false" customWidth="true" hidden="false" outlineLevel="0" max="5" min="5" style="1" width="1.62"/>
    <col collapsed="false" customWidth="true" hidden="false" outlineLevel="0" max="6" min="6" style="1" width="11.37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.62"/>
    <col collapsed="false" customWidth="true" hidden="false" outlineLevel="0" max="12" min="10" style="1" width="11.37"/>
    <col collapsed="false" customWidth="false" hidden="false" outlineLevel="0" max="257" min="13" style="1" width="9.62"/>
  </cols>
  <sheetData>
    <row r="1" s="5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4"/>
      <c r="R1" s="4"/>
      <c r="S1" s="4"/>
      <c r="T1" s="4"/>
      <c r="U1" s="4"/>
      <c r="V1" s="4"/>
    </row>
    <row r="2" s="5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2.75" hidden="false" customHeight="true" outlineLevel="0" collapsed="false">
      <c r="A3" s="6" t="s">
        <v>1</v>
      </c>
      <c r="B3" s="7" t="n">
        <v>2020</v>
      </c>
      <c r="C3" s="7"/>
      <c r="D3" s="7"/>
      <c r="F3" s="7" t="n">
        <v>2021</v>
      </c>
      <c r="G3" s="7"/>
      <c r="H3" s="7"/>
      <c r="J3" s="7" t="n">
        <v>2022</v>
      </c>
      <c r="K3" s="7"/>
      <c r="L3" s="7"/>
    </row>
    <row r="4" s="4" customFormat="true" ht="12.7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9"/>
      <c r="F4" s="8" t="s">
        <v>2</v>
      </c>
      <c r="G4" s="8" t="s">
        <v>3</v>
      </c>
      <c r="H4" s="8" t="s">
        <v>4</v>
      </c>
      <c r="I4" s="9"/>
      <c r="J4" s="8" t="s">
        <v>2</v>
      </c>
      <c r="K4" s="8" t="s">
        <v>3</v>
      </c>
      <c r="L4" s="8" t="s">
        <v>4</v>
      </c>
    </row>
    <row r="5" s="5" customFormat="true" ht="9" hidden="false" customHeight="tru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5" customFormat="true" ht="12.75" hidden="false" customHeight="true" outlineLevel="0" collapsed="false">
      <c r="A6" s="4" t="s">
        <v>5</v>
      </c>
      <c r="B6" s="11" t="n">
        <f aca="false">SUM(B8:B10)</f>
        <v>1542.949</v>
      </c>
      <c r="C6" s="11" t="n">
        <f aca="false">SUM(C8:C10)</f>
        <v>573.729</v>
      </c>
      <c r="D6" s="11" t="n">
        <f aca="false">SUM(D8:D10)</f>
        <v>969.22</v>
      </c>
      <c r="F6" s="11" t="n">
        <f aca="false">SUM(F8:F10)</f>
        <v>1577.969</v>
      </c>
      <c r="G6" s="11" t="n">
        <f aca="false">SUM(G8:G10)</f>
        <v>582.187</v>
      </c>
      <c r="H6" s="11" t="n">
        <f aca="false">SUM(H8:H10)</f>
        <v>995.782</v>
      </c>
      <c r="J6" s="11" t="n">
        <f aca="false">SUM(K6:L6)</f>
        <v>1614.22</v>
      </c>
      <c r="K6" s="11" t="n">
        <f aca="false">SUM(K8:K10)</f>
        <v>592.741</v>
      </c>
      <c r="L6" s="11" t="n">
        <f aca="false">SUM(L8:L10)</f>
        <v>1021.479</v>
      </c>
      <c r="M6" s="3"/>
    </row>
    <row r="7" s="5" customFormat="true" ht="9" hidden="false" customHeight="true" outlineLevel="0" collapsed="false">
      <c r="A7" s="3"/>
    </row>
    <row r="8" s="5" customFormat="true" ht="12.75" hidden="false" customHeight="true" outlineLevel="0" collapsed="false">
      <c r="A8" s="3" t="s">
        <v>6</v>
      </c>
      <c r="B8" s="11" t="n">
        <f aca="false">SUM(C8:D8)</f>
        <v>118.893</v>
      </c>
      <c r="C8" s="12" t="n">
        <v>43.463</v>
      </c>
      <c r="D8" s="12" t="n">
        <v>75.43</v>
      </c>
      <c r="F8" s="11" t="n">
        <f aca="false">SUM(G8:H8)</f>
        <v>122.127</v>
      </c>
      <c r="G8" s="12" t="n">
        <v>43.751</v>
      </c>
      <c r="H8" s="12" t="n">
        <v>78.376</v>
      </c>
      <c r="J8" s="11" t="n">
        <f aca="false">SUM(K8:L8)</f>
        <v>124.825</v>
      </c>
      <c r="K8" s="12" t="n">
        <v>43.868</v>
      </c>
      <c r="L8" s="13" t="n">
        <v>80.957</v>
      </c>
    </row>
    <row r="9" s="5" customFormat="true" ht="12.75" hidden="false" customHeight="true" outlineLevel="0" collapsed="false">
      <c r="A9" s="3" t="s">
        <v>7</v>
      </c>
      <c r="B9" s="11" t="n">
        <f aca="false">SUM(C9:D9)</f>
        <v>1396.755</v>
      </c>
      <c r="C9" s="12" t="n">
        <v>520.216</v>
      </c>
      <c r="D9" s="12" t="n">
        <v>876.539</v>
      </c>
      <c r="F9" s="11" t="n">
        <f aca="false">SUM(G9:H9)</f>
        <v>1427.929</v>
      </c>
      <c r="G9" s="12" t="n">
        <v>528.337</v>
      </c>
      <c r="H9" s="12" t="n">
        <v>899.592</v>
      </c>
      <c r="J9" s="11" t="n">
        <f aca="false">SUM(K9:L9)</f>
        <v>1460.839</v>
      </c>
      <c r="K9" s="12" t="n">
        <v>538.63</v>
      </c>
      <c r="L9" s="12" t="n">
        <v>922.209</v>
      </c>
    </row>
    <row r="10" s="5" customFormat="true" ht="12.75" hidden="false" customHeight="true" outlineLevel="0" collapsed="false">
      <c r="A10" s="3" t="s">
        <v>8</v>
      </c>
      <c r="B10" s="11" t="n">
        <f aca="false">SUM(C10:D10)</f>
        <v>27.3010000000001</v>
      </c>
      <c r="C10" s="12" t="n">
        <v>10.05</v>
      </c>
      <c r="D10" s="12" t="n">
        <v>17.2510000000001</v>
      </c>
      <c r="F10" s="11" t="n">
        <f aca="false">SUM(G10:H10)</f>
        <v>27.913</v>
      </c>
      <c r="G10" s="12" t="n">
        <v>10.099</v>
      </c>
      <c r="H10" s="12" t="n">
        <v>17.814</v>
      </c>
      <c r="J10" s="11" t="n">
        <f aca="false">SUM(K10:L10)</f>
        <v>28.556</v>
      </c>
      <c r="K10" s="12" t="n">
        <v>10.243</v>
      </c>
      <c r="L10" s="12" t="n">
        <v>18.313</v>
      </c>
      <c r="M10" s="14"/>
    </row>
    <row r="11" s="5" customFormat="true" ht="9" hidden="false" customHeight="true" outlineLevel="0" collapsed="false">
      <c r="A11" s="4"/>
    </row>
    <row r="12" s="4" customFormat="true" ht="12.75" hidden="false" customHeight="true" outlineLevel="0" collapsed="false">
      <c r="A12" s="15" t="s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3"/>
    </row>
    <row r="13" s="4" customFormat="true" ht="12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3"/>
    </row>
    <row r="14" customFormat="false" ht="9" hidden="false" customHeight="true" outlineLevel="0" collapsed="false"/>
    <row r="16" customFormat="false" ht="12.75" hidden="false" customHeight="false" outlineLevel="0" collapsed="false">
      <c r="B16" s="16"/>
      <c r="C16" s="16"/>
      <c r="D16" s="16"/>
      <c r="E16" s="4"/>
      <c r="F16" s="16"/>
      <c r="G16" s="16"/>
      <c r="H16" s="16"/>
      <c r="I16" s="4"/>
      <c r="J16" s="16"/>
      <c r="K16" s="16"/>
      <c r="L16" s="16"/>
      <c r="M16" s="17"/>
    </row>
    <row r="17" customFormat="false" ht="12.75" hidden="false" customHeight="false" outlineLevel="0" collapsed="false">
      <c r="B17" s="8"/>
      <c r="C17" s="8"/>
      <c r="D17" s="8"/>
      <c r="E17" s="9"/>
      <c r="F17" s="8"/>
      <c r="G17" s="8"/>
      <c r="H17" s="8"/>
      <c r="I17" s="9"/>
      <c r="J17" s="8"/>
      <c r="K17" s="8"/>
      <c r="L17" s="8"/>
      <c r="M17" s="17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false" outlineLevel="0" collapsed="false">
      <c r="B19" s="11"/>
      <c r="C19" s="11"/>
      <c r="D19" s="11"/>
      <c r="E19" s="5"/>
      <c r="F19" s="11"/>
      <c r="G19" s="11"/>
      <c r="H19" s="11"/>
      <c r="I19" s="5"/>
      <c r="J19" s="11"/>
      <c r="K19" s="11"/>
      <c r="L19" s="11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B21" s="11"/>
      <c r="C21" s="12"/>
      <c r="D21" s="12"/>
      <c r="E21" s="5"/>
      <c r="F21" s="11"/>
      <c r="G21" s="12"/>
      <c r="H21" s="12"/>
      <c r="I21" s="5"/>
      <c r="J21" s="11"/>
      <c r="K21" s="12"/>
      <c r="L21" s="13"/>
    </row>
    <row r="22" customFormat="false" ht="12.75" hidden="false" customHeight="false" outlineLevel="0" collapsed="false">
      <c r="B22" s="11"/>
      <c r="C22" s="12"/>
      <c r="D22" s="12"/>
      <c r="E22" s="5"/>
      <c r="F22" s="11"/>
      <c r="G22" s="12"/>
      <c r="H22" s="12"/>
      <c r="I22" s="5"/>
      <c r="J22" s="11"/>
      <c r="K22" s="12"/>
      <c r="L22" s="12"/>
    </row>
    <row r="23" customFormat="false" ht="12.75" hidden="false" customHeight="false" outlineLevel="0" collapsed="false">
      <c r="B23" s="11"/>
      <c r="C23" s="12"/>
      <c r="D23" s="12"/>
      <c r="E23" s="5"/>
      <c r="F23" s="11"/>
      <c r="G23" s="12"/>
      <c r="H23" s="12"/>
      <c r="I23" s="5"/>
      <c r="J23" s="11"/>
      <c r="K23" s="12"/>
      <c r="L23" s="12"/>
    </row>
  </sheetData>
  <mergeCells count="9">
    <mergeCell ref="A3:A4"/>
    <mergeCell ref="B3:D3"/>
    <mergeCell ref="F3:H3"/>
    <mergeCell ref="J3:L3"/>
    <mergeCell ref="A12:L12"/>
    <mergeCell ref="A13:L13"/>
    <mergeCell ref="B16:D16"/>
    <mergeCell ref="F16:H16"/>
    <mergeCell ref="J16:L16"/>
  </mergeCells>
  <printOptions headings="false" gridLines="false" gridLinesSet="true" horizontalCentered="false" verticalCentered="false"/>
  <pageMargins left="0.7875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2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W3" activeCellId="0" sqref="W3:Y3"/>
    </sheetView>
  </sheetViews>
  <sheetFormatPr defaultColWidth="10.9921875" defaultRowHeight="12" zeroHeight="false" outlineLevelRow="0" outlineLevelCol="0"/>
  <cols>
    <col collapsed="false" customWidth="false" hidden="false" outlineLevel="0" max="1" min="1" style="18" width="10.99"/>
    <col collapsed="false" customWidth="true" hidden="false" outlineLevel="0" max="4" min="2" style="18" width="9.62"/>
    <col collapsed="false" customWidth="true" hidden="false" outlineLevel="0" max="5" min="5" style="18" width="1.62"/>
    <col collapsed="false" customWidth="true" hidden="false" outlineLevel="0" max="8" min="6" style="18" width="9.62"/>
    <col collapsed="false" customWidth="true" hidden="false" outlineLevel="0" max="9" min="9" style="18" width="1.62"/>
    <col collapsed="false" customWidth="true" hidden="false" outlineLevel="0" max="10" min="10" style="18" width="9.62"/>
    <col collapsed="false" customWidth="true" hidden="false" outlineLevel="0" max="11" min="11" style="18" width="1.62"/>
    <col collapsed="false" customWidth="true" hidden="false" outlineLevel="0" max="14" min="12" style="18" width="9.62"/>
    <col collapsed="false" customWidth="true" hidden="false" outlineLevel="0" max="15" min="15" style="18" width="1.62"/>
    <col collapsed="false" customWidth="true" hidden="false" outlineLevel="0" max="18" min="16" style="18" width="9.62"/>
    <col collapsed="false" customWidth="true" hidden="false" outlineLevel="0" max="19" min="19" style="18" width="1.87"/>
    <col collapsed="false" customWidth="false" hidden="false" outlineLevel="0" max="257" min="20" style="18" width="10.99"/>
  </cols>
  <sheetData>
    <row r="1" s="2" customFormat="true" ht="15.75" hidden="false" customHeight="false" outlineLevel="0" collapsed="false">
      <c r="A1" s="2" t="s">
        <v>11</v>
      </c>
    </row>
    <row r="2" s="2" customFormat="true" ht="9.75" hidden="false" customHeight="true" outlineLevel="0" collapsed="false"/>
    <row r="3" customFormat="false" ht="12.75" hidden="false" customHeight="false" outlineLevel="0" collapsed="false">
      <c r="A3" s="3" t="s">
        <v>1</v>
      </c>
      <c r="B3" s="7" t="n">
        <v>2016</v>
      </c>
      <c r="C3" s="7"/>
      <c r="D3" s="7"/>
      <c r="E3" s="4"/>
      <c r="F3" s="7" t="n">
        <v>2017</v>
      </c>
      <c r="G3" s="7"/>
      <c r="H3" s="7"/>
      <c r="I3" s="4"/>
      <c r="J3" s="7" t="n">
        <v>2018</v>
      </c>
      <c r="K3" s="4"/>
      <c r="L3" s="7" t="n">
        <v>2019</v>
      </c>
      <c r="M3" s="7"/>
      <c r="N3" s="7"/>
      <c r="P3" s="7" t="n">
        <v>2020</v>
      </c>
      <c r="Q3" s="7"/>
      <c r="R3" s="7"/>
      <c r="T3" s="7" t="n">
        <v>2021</v>
      </c>
      <c r="U3" s="7"/>
      <c r="V3" s="7"/>
      <c r="W3" s="7" t="n">
        <v>2022</v>
      </c>
      <c r="X3" s="7"/>
      <c r="Y3" s="7"/>
    </row>
    <row r="4" customFormat="false" ht="12.75" hidden="false" customHeight="false" outlineLevel="0" collapsed="false">
      <c r="A4" s="4"/>
      <c r="B4" s="8" t="s">
        <v>2</v>
      </c>
      <c r="C4" s="8" t="s">
        <v>3</v>
      </c>
      <c r="D4" s="8" t="s">
        <v>4</v>
      </c>
      <c r="E4" s="9"/>
      <c r="F4" s="8" t="s">
        <v>2</v>
      </c>
      <c r="G4" s="8" t="s">
        <v>3</v>
      </c>
      <c r="H4" s="8" t="s">
        <v>4</v>
      </c>
      <c r="I4" s="9"/>
      <c r="J4" s="8" t="s">
        <v>2</v>
      </c>
      <c r="K4" s="9"/>
      <c r="L4" s="8" t="s">
        <v>2</v>
      </c>
      <c r="M4" s="8" t="s">
        <v>3</v>
      </c>
      <c r="N4" s="8" t="s">
        <v>4</v>
      </c>
      <c r="P4" s="8" t="s">
        <v>2</v>
      </c>
      <c r="Q4" s="8" t="s">
        <v>3</v>
      </c>
      <c r="R4" s="8" t="s">
        <v>4</v>
      </c>
      <c r="T4" s="8" t="s">
        <v>2</v>
      </c>
      <c r="U4" s="8" t="s">
        <v>3</v>
      </c>
      <c r="V4" s="8" t="s">
        <v>4</v>
      </c>
      <c r="W4" s="8" t="s">
        <v>2</v>
      </c>
      <c r="X4" s="8" t="s">
        <v>3</v>
      </c>
      <c r="Y4" s="8" t="s">
        <v>4</v>
      </c>
    </row>
    <row r="5" customFormat="false" ht="12.75" hidden="false" customHeight="fals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P5" s="10"/>
      <c r="Q5" s="10"/>
      <c r="R5" s="10"/>
      <c r="T5" s="10"/>
      <c r="U5" s="10"/>
      <c r="V5" s="10"/>
    </row>
    <row r="6" customFormat="false" ht="12.75" hidden="false" customHeight="false" outlineLevel="0" collapsed="false">
      <c r="A6" s="4" t="s">
        <v>5</v>
      </c>
      <c r="B6" s="11" t="n">
        <f aca="false">SUM(B8:B10)</f>
        <v>1437.823</v>
      </c>
      <c r="C6" s="11" t="n">
        <f aca="false">SUM(C8:C10)</f>
        <v>544.943</v>
      </c>
      <c r="D6" s="11" t="n">
        <f aca="false">SUM(D8:D10)</f>
        <v>892.88</v>
      </c>
      <c r="E6" s="5"/>
      <c r="F6" s="11" t="n">
        <f aca="false">SUM(F8:F10)</f>
        <v>1460.432</v>
      </c>
      <c r="G6" s="11" t="n">
        <f aca="false">SUM(G8:G10)</f>
        <v>550.887</v>
      </c>
      <c r="H6" s="11" t="n">
        <f aca="false">SUM(H8:H10)</f>
        <v>909.545</v>
      </c>
      <c r="I6" s="5"/>
      <c r="J6" s="11" t="e">
        <f aca="false">SUM(J8:J10)</f>
        <v>#REF!</v>
      </c>
      <c r="K6" s="5"/>
      <c r="L6" s="11" t="n">
        <f aca="false">SUM(L8:L10)</f>
        <v>1511.663</v>
      </c>
      <c r="M6" s="11" t="n">
        <f aca="false">SUM(M8:M10)</f>
        <v>565.526</v>
      </c>
      <c r="N6" s="11" t="n">
        <f aca="false">SUM(N8:N10)</f>
        <v>946.137</v>
      </c>
      <c r="P6" s="11" t="n">
        <f aca="false">SUM(P8:P10)</f>
        <v>1542.949</v>
      </c>
      <c r="Q6" s="11" t="n">
        <f aca="false">SUM(Q8:Q10)</f>
        <v>573.729</v>
      </c>
      <c r="R6" s="11" t="n">
        <f aca="false">SUM(R8:R10)</f>
        <v>969.22</v>
      </c>
      <c r="T6" s="11" t="n">
        <f aca="false">SUM(T8:T10)</f>
        <v>1577.969</v>
      </c>
      <c r="U6" s="11" t="n">
        <f aca="false">SUM(U8:U10)</f>
        <v>582.187</v>
      </c>
      <c r="V6" s="11" t="n">
        <f aca="false">SUM(V8:V10)</f>
        <v>995.782</v>
      </c>
      <c r="W6" s="11" t="n">
        <f aca="false">SUM(W8:W10)</f>
        <v>1614.22</v>
      </c>
      <c r="X6" s="11" t="n">
        <f aca="false">SUM(X8:X10)</f>
        <v>592.741</v>
      </c>
      <c r="Y6" s="11" t="n">
        <f aca="false">SUM(Y8:Y10)</f>
        <v>1021.479</v>
      </c>
    </row>
    <row r="7" customFormat="false" ht="12.7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5"/>
      <c r="Q7" s="5"/>
      <c r="R7" s="5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3" t="s">
        <v>6</v>
      </c>
      <c r="B8" s="11" t="n">
        <f aca="false">SUM(C8:D8)</f>
        <v>113.454</v>
      </c>
      <c r="C8" s="12" t="n">
        <v>42.874</v>
      </c>
      <c r="D8" s="12" t="n">
        <v>70.58</v>
      </c>
      <c r="E8" s="5"/>
      <c r="F8" s="11" t="n">
        <f aca="false">SUM(G8:H8)</f>
        <v>115.521</v>
      </c>
      <c r="G8" s="12" t="n">
        <v>43.351</v>
      </c>
      <c r="H8" s="12" t="n">
        <v>72.17</v>
      </c>
      <c r="I8" s="5"/>
      <c r="J8" s="11" t="e">
        <f aca="false">SUM(#REF!)</f>
        <v>#REF!</v>
      </c>
      <c r="K8" s="5"/>
      <c r="L8" s="11" t="n">
        <f aca="false">SUM(M8:N8)</f>
        <v>117.158</v>
      </c>
      <c r="M8" s="12" t="n">
        <v>43.57</v>
      </c>
      <c r="N8" s="12" t="n">
        <v>73.588</v>
      </c>
      <c r="P8" s="11" t="n">
        <f aca="false">SUM(Q8:R8)</f>
        <v>118.893</v>
      </c>
      <c r="Q8" s="12" t="n">
        <v>43.463</v>
      </c>
      <c r="R8" s="12" t="n">
        <v>75.43</v>
      </c>
      <c r="T8" s="11" t="n">
        <f aca="false">SUM(U8:V8)</f>
        <v>122.127</v>
      </c>
      <c r="U8" s="12" t="n">
        <v>43.751</v>
      </c>
      <c r="V8" s="12" t="n">
        <v>78.376</v>
      </c>
      <c r="W8" s="11" t="n">
        <f aca="false">SUM(X8:Y8)</f>
        <v>124.825</v>
      </c>
      <c r="X8" s="12" t="n">
        <v>43.868</v>
      </c>
      <c r="Y8" s="12" t="n">
        <v>80.957</v>
      </c>
    </row>
    <row r="9" customFormat="false" ht="12.75" hidden="false" customHeight="false" outlineLevel="0" collapsed="false">
      <c r="A9" s="3" t="s">
        <v>7</v>
      </c>
      <c r="B9" s="11" t="n">
        <f aca="false">SUM(C9:D9)</f>
        <v>1301.287</v>
      </c>
      <c r="C9" s="12" t="n">
        <f aca="false">386.247+76.492+30.233</f>
        <v>492.972</v>
      </c>
      <c r="D9" s="12" t="n">
        <f aca="false">606.227+166.503+35.585</f>
        <v>808.315</v>
      </c>
      <c r="E9" s="5"/>
      <c r="F9" s="11" t="n">
        <f aca="false">SUM(G9:H9)</f>
        <v>1321.549</v>
      </c>
      <c r="G9" s="12" t="n">
        <v>498.28</v>
      </c>
      <c r="H9" s="12" t="n">
        <v>823.269</v>
      </c>
      <c r="I9" s="5"/>
      <c r="J9" s="11" t="e">
        <f aca="false">SUM(#REF!)</f>
        <v>#REF!</v>
      </c>
      <c r="K9" s="5"/>
      <c r="L9" s="11" t="n">
        <f aca="false">SUM(M9:N9)</f>
        <v>1368.107</v>
      </c>
      <c r="M9" s="12" t="n">
        <v>512.047</v>
      </c>
      <c r="N9" s="12" t="n">
        <v>856.06</v>
      </c>
      <c r="P9" s="11" t="n">
        <f aca="false">SUM(Q9:R9)</f>
        <v>1396.755</v>
      </c>
      <c r="Q9" s="12" t="n">
        <v>520.216</v>
      </c>
      <c r="R9" s="12" t="n">
        <v>876.539</v>
      </c>
      <c r="T9" s="11" t="n">
        <f aca="false">SUM(U9:V9)</f>
        <v>1427.929</v>
      </c>
      <c r="U9" s="12" t="n">
        <v>528.337</v>
      </c>
      <c r="V9" s="12" t="n">
        <v>899.592</v>
      </c>
      <c r="W9" s="11" t="n">
        <f aca="false">SUM(X9:Y9)</f>
        <v>1460.839</v>
      </c>
      <c r="X9" s="12" t="n">
        <v>538.63</v>
      </c>
      <c r="Y9" s="12" t="n">
        <v>922.209</v>
      </c>
    </row>
    <row r="10" customFormat="false" ht="12.75" hidden="false" customHeight="false" outlineLevel="0" collapsed="false">
      <c r="A10" s="3" t="s">
        <v>8</v>
      </c>
      <c r="B10" s="11" t="n">
        <f aca="false">SUM(C10:D10)</f>
        <v>23.082</v>
      </c>
      <c r="C10" s="12" t="n">
        <f aca="false">1.261+1.022+6.565+0.247+0.002</f>
        <v>9.097</v>
      </c>
      <c r="D10" s="12" t="n">
        <f aca="false">2.304+2.565+8.476+0.198+0.416+0.002+0.024</f>
        <v>13.985</v>
      </c>
      <c r="E10" s="5"/>
      <c r="F10" s="11" t="n">
        <f aca="false">SUM(G10:H10)</f>
        <v>23.362</v>
      </c>
      <c r="G10" s="12" t="n">
        <v>9.256</v>
      </c>
      <c r="H10" s="12" t="n">
        <v>14.106</v>
      </c>
      <c r="I10" s="5"/>
      <c r="J10" s="11" t="e">
        <f aca="false">SUM(#REF!)</f>
        <v>#REF!</v>
      </c>
      <c r="K10" s="5"/>
      <c r="L10" s="11" t="n">
        <f aca="false">SUM(M10:N10)</f>
        <v>26.398</v>
      </c>
      <c r="M10" s="12" t="n">
        <v>9.909</v>
      </c>
      <c r="N10" s="12" t="n">
        <v>16.489</v>
      </c>
      <c r="P10" s="11" t="n">
        <f aca="false">SUM(Q10:R10)</f>
        <v>27.3010000000001</v>
      </c>
      <c r="Q10" s="12" t="n">
        <v>10.05</v>
      </c>
      <c r="R10" s="12" t="n">
        <v>17.2510000000001</v>
      </c>
      <c r="T10" s="11" t="n">
        <f aca="false">SUM(U10:V10)</f>
        <v>27.913</v>
      </c>
      <c r="U10" s="12" t="n">
        <v>10.099</v>
      </c>
      <c r="V10" s="12" t="n">
        <v>17.814</v>
      </c>
      <c r="W10" s="11" t="n">
        <f aca="false">SUM(X10:Y10)</f>
        <v>28.556</v>
      </c>
      <c r="X10" s="12" t="n">
        <v>10.243</v>
      </c>
      <c r="Y10" s="12" t="n">
        <v>18.313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3" t="s">
        <v>9</v>
      </c>
      <c r="B12" s="3"/>
      <c r="C12" s="3"/>
      <c r="D12" s="3"/>
      <c r="E12" s="3"/>
      <c r="F12" s="4"/>
      <c r="G12" s="4"/>
      <c r="H12" s="4"/>
      <c r="I12" s="4"/>
      <c r="J12" s="4"/>
      <c r="K12" s="3"/>
    </row>
    <row r="13" customFormat="false" ht="12.75" hidden="false" customHeight="false" outlineLevel="0" collapsed="false">
      <c r="A13" s="3" t="s">
        <v>10</v>
      </c>
      <c r="B13" s="3"/>
      <c r="C13" s="3"/>
      <c r="D13" s="3"/>
      <c r="E13" s="3"/>
      <c r="F13" s="4"/>
      <c r="G13" s="4"/>
      <c r="H13" s="4"/>
      <c r="I13" s="4"/>
      <c r="J13" s="4"/>
      <c r="K13" s="3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6">
    <mergeCell ref="B3:D3"/>
    <mergeCell ref="F3:H3"/>
    <mergeCell ref="L3:N3"/>
    <mergeCell ref="P3:R3"/>
    <mergeCell ref="T3:V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4:37:08Z</dcterms:created>
  <dc:creator>DellGL1</dc:creator>
  <dc:description/>
  <dc:language>en-US</dc:language>
  <cp:lastModifiedBy>María Eugenia Torres</cp:lastModifiedBy>
  <cp:lastPrinted>2018-07-24T17:12:57Z</cp:lastPrinted>
  <dcterms:modified xsi:type="dcterms:W3CDTF">2023-10-27T19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6c65276-921e-485c-8809-70d6142f6ad2</vt:lpwstr>
  </property>
</Properties>
</file>