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6" sheetId="1" state="visible" r:id="rId2"/>
    <sheet name="Serie histórica" sheetId="2" state="visible" r:id="rId3"/>
  </sheets>
  <definedNames>
    <definedName function="false" hidden="false" localSheetId="0" name="_xlnm.Print_Area" vbProcedure="false">'4.5.16'!$A$1:$D$72</definedName>
    <definedName function="false" hidden="false" name="\a" vbProcedure="false">'4.5.16'!$A$54:$A$63</definedName>
    <definedName function="false" hidden="false" localSheetId="0" name="Imprimir_área_IM" vbProcedure="false">'4.5.16'!$A$1:$C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4.5.16 - Balance de energía eléctrica de UTE, por año, según componente (gigawatt - hora)</t>
  </si>
  <si>
    <t xml:space="preserve">Componente</t>
  </si>
  <si>
    <t xml:space="preserve">Oferta total bruta </t>
  </si>
  <si>
    <t xml:space="preserve">  Compra de energía</t>
  </si>
  <si>
    <t xml:space="preserve">      Salto Grande </t>
  </si>
  <si>
    <t xml:space="preserve">       Argentina</t>
  </si>
  <si>
    <t xml:space="preserve">       Brasil</t>
  </si>
  <si>
    <t xml:space="preserve">-</t>
  </si>
  <si>
    <t xml:space="preserve">       Agentes externos/autoproductores</t>
  </si>
  <si>
    <t xml:space="preserve">  Producción propia</t>
  </si>
  <si>
    <t xml:space="preserve">        Hidráulica</t>
  </si>
  <si>
    <t xml:space="preserve">        Térmica</t>
  </si>
  <si>
    <t xml:space="preserve">        Eólica</t>
  </si>
  <si>
    <t xml:space="preserve">        Fotovoltaica</t>
  </si>
  <si>
    <t xml:space="preserve">Servicios propios (1) </t>
  </si>
  <si>
    <t xml:space="preserve">   Consumos de poblaciones de centrales hidroeléctricas</t>
  </si>
  <si>
    <t xml:space="preserve">   Consumos propios centrales</t>
  </si>
  <si>
    <t xml:space="preserve">Oferta total neta </t>
  </si>
  <si>
    <t xml:space="preserve">  Demanda total  </t>
  </si>
  <si>
    <t xml:space="preserve">    I - Demanda total (2)</t>
  </si>
  <si>
    <t xml:space="preserve">        General </t>
  </si>
  <si>
    <t xml:space="preserve">            Montevideo </t>
  </si>
  <si>
    <t xml:space="preserve">            Resto País </t>
  </si>
  <si>
    <t xml:space="preserve">        Residencial </t>
  </si>
  <si>
    <t xml:space="preserve">        Consumo básico residencial </t>
  </si>
  <si>
    <t xml:space="preserve">        Alumbrado público </t>
  </si>
  <si>
    <t xml:space="preserve">            Montevideo</t>
  </si>
  <si>
    <t xml:space="preserve">            Resto País</t>
  </si>
  <si>
    <t xml:space="preserve">        Doble horario alumbrado público </t>
  </si>
  <si>
    <t xml:space="preserve">        Medianos consumidores </t>
  </si>
  <si>
    <t xml:space="preserve">        Grandes consumidores </t>
  </si>
  <si>
    <t xml:space="preserve">        Doble horario residencial </t>
  </si>
  <si>
    <t xml:space="preserve">        Zafrales</t>
  </si>
  <si>
    <t xml:space="preserve">        Tarifa General Hora Estacional </t>
  </si>
  <si>
    <t xml:space="preserve">        Tarifa Triple Horario Residencial</t>
  </si>
  <si>
    <t xml:space="preserve">        Autoconsumos (3)</t>
  </si>
  <si>
    <t xml:space="preserve">        Exportaciones UTE (2)</t>
  </si>
  <si>
    <t xml:space="preserve">              A Argentina </t>
  </si>
  <si>
    <t xml:space="preserve">              A Brasil </t>
  </si>
  <si>
    <t xml:space="preserve">        Exportación de  privados (5)</t>
  </si>
  <si>
    <t xml:space="preserve">        Agentes (4)</t>
  </si>
  <si>
    <t xml:space="preserve">    II - Pérdidas de UTE estimadas</t>
  </si>
  <si>
    <t xml:space="preserve">         Generación, trasmisión, distribución y ventas </t>
  </si>
  <si>
    <t xml:space="preserve">Fuente: Administración Nacional de Usinas y Trasmisiones Eléctricas (UTE).</t>
  </si>
  <si>
    <t xml:space="preserve">Nota: La suma de los totales puede no coincidir por la aplicación de un proceso computacional por lo cual las diferencias (oferta/demanda) se originan por efecto del mismo.</t>
  </si>
  <si>
    <t xml:space="preserve">(1): Servicios propios incluye: consumo de poblaciones de centrales hidroeléctricas y consumo propios de centrales de generación.</t>
  </si>
  <si>
    <t xml:space="preserve">(2): Incluye las exportaciones de UTE.</t>
  </si>
  <si>
    <t xml:space="preserve">(3): Servicios de autoconsumos de oficinas comerciales, no incluye consumo de poblaciones de centrales hidroeléctricas y otros.</t>
  </si>
  <si>
    <t xml:space="preserve">(4): Agentes: Autoproductores y Generadores Eólicos, Fotovoltaicos, Biomasa e Industrial.</t>
  </si>
  <si>
    <t xml:space="preserve">(5): Corresponde a Vecodesa que vende en la Interconexión con Argentina.</t>
  </si>
  <si>
    <t xml:space="preserve">        Diésel interconectada</t>
  </si>
  <si>
    <t xml:space="preserve">Nota: La suma de los totales puede no coincidir por la aplicación de un proceso computacional por lo cual las diferencias (oferta/</t>
  </si>
  <si>
    <t xml:space="preserve">demanda) se originan por efecto del mismo.</t>
  </si>
  <si>
    <t xml:space="preserve">(5): Corresponde a Vecodesa que vende en la Interconexión con Argen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_);_(* \(#,##0\);_(* \-_);_(@_)"/>
    <numFmt numFmtId="168" formatCode="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0.49"/>
    <col collapsed="false" customWidth="true" hidden="false" outlineLevel="0" max="4" min="2" style="1" width="15.24"/>
    <col collapsed="false" customWidth="false" hidden="false" outlineLevel="0" max="257" min="5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12.75" hidden="false" customHeight="true" outlineLevel="0" collapsed="false">
      <c r="A3" s="3" t="s">
        <v>1</v>
      </c>
      <c r="B3" s="5" t="n">
        <v>2020</v>
      </c>
      <c r="C3" s="5" t="n">
        <v>2021</v>
      </c>
      <c r="D3" s="5" t="n">
        <v>2022</v>
      </c>
    </row>
    <row r="4" s="3" customFormat="true" ht="9" hidden="false" customHeight="true" outlineLevel="0" collapsed="false">
      <c r="B4" s="6"/>
      <c r="C4" s="6"/>
      <c r="D4" s="6"/>
    </row>
    <row r="5" s="3" customFormat="true" ht="12.75" hidden="false" customHeight="true" outlineLevel="0" collapsed="false">
      <c r="A5" s="3" t="s">
        <v>2</v>
      </c>
      <c r="B5" s="7" t="n">
        <f aca="false">B6+B11</f>
        <v>12176.216</v>
      </c>
      <c r="C5" s="7" t="n">
        <f aca="false">C6+C11</f>
        <v>14107.028</v>
      </c>
      <c r="D5" s="7" t="n">
        <f aca="false">D6+D11</f>
        <v>13024.229</v>
      </c>
      <c r="E5" s="7"/>
      <c r="F5" s="7"/>
      <c r="G5" s="7"/>
    </row>
    <row r="6" s="3" customFormat="true" ht="12.75" hidden="false" customHeight="true" outlineLevel="0" collapsed="false">
      <c r="A6" s="3" t="s">
        <v>3</v>
      </c>
      <c r="B6" s="7" t="n">
        <f aca="false">SUM(B7:B10)</f>
        <v>9262.916</v>
      </c>
      <c r="C6" s="7" t="n">
        <f aca="false">SUM(C7:C10)</f>
        <v>8716.028</v>
      </c>
      <c r="D6" s="7" t="n">
        <f aca="false">SUM(D7:D10)</f>
        <v>9217.229</v>
      </c>
      <c r="E6" s="7"/>
    </row>
    <row r="7" s="3" customFormat="true" ht="12.75" hidden="false" customHeight="true" outlineLevel="0" collapsed="false">
      <c r="A7" s="8" t="s">
        <v>4</v>
      </c>
      <c r="B7" s="7" t="n">
        <v>2451.428</v>
      </c>
      <c r="C7" s="7" t="n">
        <v>2793</v>
      </c>
      <c r="D7" s="7" t="n">
        <v>3567</v>
      </c>
      <c r="E7" s="7"/>
    </row>
    <row r="8" s="3" customFormat="true" ht="12.75" hidden="false" customHeight="true" outlineLevel="0" collapsed="false">
      <c r="A8" s="8" t="s">
        <v>5</v>
      </c>
      <c r="B8" s="7" t="n">
        <v>470.681</v>
      </c>
      <c r="C8" s="7" t="n">
        <v>55.028</v>
      </c>
      <c r="D8" s="7" t="n">
        <v>3.231</v>
      </c>
      <c r="E8" s="9"/>
    </row>
    <row r="9" s="3" customFormat="true" ht="12.75" hidden="false" customHeight="true" outlineLevel="0" collapsed="false">
      <c r="A9" s="8" t="s">
        <v>6</v>
      </c>
      <c r="B9" s="7" t="n">
        <v>43.807</v>
      </c>
      <c r="C9" s="9" t="s">
        <v>7</v>
      </c>
      <c r="D9" s="9" t="n">
        <v>80.998</v>
      </c>
      <c r="E9" s="9"/>
    </row>
    <row r="10" s="3" customFormat="true" ht="12.75" hidden="false" customHeight="true" outlineLevel="0" collapsed="false">
      <c r="A10" s="8" t="s">
        <v>8</v>
      </c>
      <c r="B10" s="7" t="n">
        <v>6297</v>
      </c>
      <c r="C10" s="7" t="n">
        <v>5868</v>
      </c>
      <c r="D10" s="7" t="n">
        <v>5566</v>
      </c>
      <c r="E10" s="7"/>
    </row>
    <row r="11" s="3" customFormat="true" ht="12.75" hidden="false" customHeight="true" outlineLevel="0" collapsed="false">
      <c r="A11" s="3" t="s">
        <v>9</v>
      </c>
      <c r="B11" s="7" t="n">
        <f aca="false">SUM(B12:B15)</f>
        <v>2913.3</v>
      </c>
      <c r="C11" s="7" t="n">
        <f aca="false">SUM(C12:C15)</f>
        <v>5391</v>
      </c>
      <c r="D11" s="7" t="n">
        <f aca="false">SUM(D12:D15)</f>
        <v>3807</v>
      </c>
      <c r="E11" s="7"/>
    </row>
    <row r="12" s="3" customFormat="true" ht="12.75" hidden="false" customHeight="true" outlineLevel="0" collapsed="false">
      <c r="A12" s="8" t="s">
        <v>10</v>
      </c>
      <c r="B12" s="7" t="n">
        <v>1499.46</v>
      </c>
      <c r="C12" s="7" t="n">
        <v>2366</v>
      </c>
      <c r="D12" s="7" t="n">
        <v>1951</v>
      </c>
      <c r="E12" s="7"/>
    </row>
    <row r="13" s="3" customFormat="true" ht="12.75" hidden="false" customHeight="true" outlineLevel="0" collapsed="false">
      <c r="A13" s="8" t="s">
        <v>11</v>
      </c>
      <c r="B13" s="7" t="n">
        <v>804.81</v>
      </c>
      <c r="C13" s="7" t="n">
        <v>2451</v>
      </c>
      <c r="D13" s="7" t="n">
        <v>1282</v>
      </c>
      <c r="E13" s="7"/>
    </row>
    <row r="14" s="3" customFormat="true" ht="12.75" hidden="false" customHeight="true" outlineLevel="0" collapsed="false">
      <c r="A14" s="8" t="s">
        <v>12</v>
      </c>
      <c r="B14" s="7" t="n">
        <v>608.42</v>
      </c>
      <c r="C14" s="7" t="n">
        <v>573</v>
      </c>
      <c r="D14" s="7" t="n">
        <v>573</v>
      </c>
      <c r="E14" s="7"/>
    </row>
    <row r="15" s="3" customFormat="true" ht="12.75" hidden="false" customHeight="true" outlineLevel="0" collapsed="false">
      <c r="A15" s="8" t="s">
        <v>13</v>
      </c>
      <c r="B15" s="7" t="n">
        <v>0.61</v>
      </c>
      <c r="C15" s="7" t="n">
        <v>1</v>
      </c>
      <c r="D15" s="7" t="n">
        <v>1</v>
      </c>
      <c r="E15" s="9"/>
    </row>
    <row r="16" s="3" customFormat="true" ht="12.75" hidden="false" customHeight="true" outlineLevel="0" collapsed="false">
      <c r="A16" s="3" t="s">
        <v>14</v>
      </c>
      <c r="B16" s="7" t="n">
        <f aca="false">B17+B18</f>
        <v>31.419</v>
      </c>
      <c r="C16" s="7" t="n">
        <f aca="false">C17+C18</f>
        <v>38.132</v>
      </c>
      <c r="D16" s="7" t="e">
        <f aca="false">D17+D18</f>
        <v>#VALUE!</v>
      </c>
      <c r="E16" s="9"/>
    </row>
    <row r="17" s="3" customFormat="true" ht="12.75" hidden="false" customHeight="true" outlineLevel="0" collapsed="false">
      <c r="A17" s="3" t="s">
        <v>15</v>
      </c>
      <c r="B17" s="7" t="n">
        <v>1.339</v>
      </c>
      <c r="C17" s="7" t="n">
        <v>1.297</v>
      </c>
      <c r="D17" s="9" t="s">
        <v>7</v>
      </c>
      <c r="E17" s="9"/>
    </row>
    <row r="18" s="3" customFormat="true" ht="12.75" hidden="false" customHeight="true" outlineLevel="0" collapsed="false">
      <c r="A18" s="3" t="s">
        <v>16</v>
      </c>
      <c r="B18" s="7" t="n">
        <v>30.08</v>
      </c>
      <c r="C18" s="7" t="n">
        <v>36.835</v>
      </c>
      <c r="D18" s="7" t="n">
        <v>24.9448</v>
      </c>
      <c r="E18" s="9"/>
    </row>
    <row r="19" s="3" customFormat="true" ht="12.75" hidden="false" customHeight="true" outlineLevel="0" collapsed="false">
      <c r="A19" s="3" t="s">
        <v>17</v>
      </c>
      <c r="B19" s="10" t="n">
        <f aca="false">B5-B16</f>
        <v>12144.797</v>
      </c>
      <c r="C19" s="10" t="n">
        <f aca="false">C5-C16</f>
        <v>14068.896</v>
      </c>
      <c r="D19" s="10" t="e">
        <f aca="false">D5-D16</f>
        <v>#VALUE!</v>
      </c>
      <c r="E19" s="7"/>
    </row>
    <row r="20" s="3" customFormat="true" ht="12.75" hidden="false" customHeight="true" outlineLevel="0" collapsed="false">
      <c r="A20" s="3" t="s">
        <v>18</v>
      </c>
      <c r="B20" s="7" t="n">
        <f aca="false">B21+B60</f>
        <v>12149.74189454</v>
      </c>
      <c r="C20" s="10" t="n">
        <f aca="false">C21+C60</f>
        <v>14065.28078233</v>
      </c>
      <c r="D20" s="10" t="n">
        <f aca="false">D21+D60</f>
        <v>12998.54676013</v>
      </c>
      <c r="E20" s="7"/>
    </row>
    <row r="21" s="3" customFormat="true" ht="12.75" hidden="false" customHeight="true" outlineLevel="0" collapsed="false">
      <c r="A21" s="3" t="s">
        <v>19</v>
      </c>
      <c r="B21" s="10" t="n">
        <f aca="false">SUM(B22+B25+B28+B31+B34+B37+B40+B43+B46+B54+B55+B59+B48+B51)</f>
        <v>9782.74189454</v>
      </c>
      <c r="C21" s="10" t="n">
        <f aca="false">SUM(C22+C25+C28+C31+C34+C37+C40+C43+C46+C54+C55+C59+C48+C51)</f>
        <v>11729.28078233</v>
      </c>
      <c r="D21" s="10" t="n">
        <f aca="false">SUM(D22+D25+D28+D31+D34+D37+D40+D43+D46+D54+D55+D59+D48+D51)</f>
        <v>10770.54676013</v>
      </c>
      <c r="E21" s="7"/>
    </row>
    <row r="22" s="3" customFormat="true" ht="12.75" hidden="false" customHeight="true" outlineLevel="0" collapsed="false">
      <c r="A22" s="3" t="s">
        <v>20</v>
      </c>
      <c r="B22" s="10" t="n">
        <f aca="false">SUM(B23:B24)</f>
        <v>695.69587434</v>
      </c>
      <c r="C22" s="11" t="n">
        <f aca="false">SUM(C23:C24)</f>
        <v>710.45469146</v>
      </c>
      <c r="D22" s="11" t="n">
        <f aca="false">SUM(D23:D24)</f>
        <v>754.07594527</v>
      </c>
      <c r="E22" s="7"/>
    </row>
    <row r="23" s="3" customFormat="true" ht="12.75" hidden="false" customHeight="true" outlineLevel="0" collapsed="false">
      <c r="A23" s="3" t="s">
        <v>21</v>
      </c>
      <c r="B23" s="12" t="n">
        <v>278.48938857</v>
      </c>
      <c r="C23" s="11" t="n">
        <v>279.95851006</v>
      </c>
      <c r="D23" s="11" t="n">
        <v>296.05761464</v>
      </c>
      <c r="E23" s="7"/>
    </row>
    <row r="24" s="3" customFormat="true" ht="12.75" hidden="false" customHeight="true" outlineLevel="0" collapsed="false">
      <c r="A24" s="3" t="s">
        <v>22</v>
      </c>
      <c r="B24" s="10" t="n">
        <v>417.20648577</v>
      </c>
      <c r="C24" s="11" t="n">
        <f aca="false">430.0961814+0.4</f>
        <v>430.4961814</v>
      </c>
      <c r="D24" s="11" t="n">
        <v>458.01833063</v>
      </c>
      <c r="E24" s="7"/>
    </row>
    <row r="25" s="3" customFormat="true" ht="12.75" hidden="false" customHeight="true" outlineLevel="0" collapsed="false">
      <c r="A25" s="3" t="s">
        <v>23</v>
      </c>
      <c r="B25" s="10" t="n">
        <f aca="false">SUM(B26:B27)</f>
        <v>2711.37392149</v>
      </c>
      <c r="C25" s="11" t="n">
        <f aca="false">SUM(C26:C27)</f>
        <v>2458.24080766</v>
      </c>
      <c r="D25" s="11" t="n">
        <f aca="false">SUM(D26:D27)</f>
        <v>2587.15332089</v>
      </c>
      <c r="E25" s="7"/>
    </row>
    <row r="26" s="3" customFormat="true" ht="12.75" hidden="false" customHeight="true" outlineLevel="0" collapsed="false">
      <c r="A26" s="3" t="s">
        <v>21</v>
      </c>
      <c r="B26" s="10" t="n">
        <v>1096.7420263</v>
      </c>
      <c r="C26" s="11" t="n">
        <v>963.83085213</v>
      </c>
      <c r="D26" s="11" t="n">
        <v>977.2278217</v>
      </c>
      <c r="E26" s="7"/>
    </row>
    <row r="27" s="3" customFormat="true" ht="12.75" hidden="false" customHeight="true" outlineLevel="0" collapsed="false">
      <c r="A27" s="3" t="s">
        <v>22</v>
      </c>
      <c r="B27" s="10" t="n">
        <v>1614.63189519</v>
      </c>
      <c r="C27" s="11" t="n">
        <f aca="false">1494.00995553+0.4</f>
        <v>1494.40995553</v>
      </c>
      <c r="D27" s="11" t="n">
        <v>1609.92549919</v>
      </c>
      <c r="E27" s="7"/>
    </row>
    <row r="28" s="3" customFormat="true" ht="12.75" hidden="false" customHeight="true" outlineLevel="0" collapsed="false">
      <c r="A28" s="3" t="s">
        <v>24</v>
      </c>
      <c r="B28" s="10" t="n">
        <f aca="false">SUM(B29:B30)</f>
        <v>552.50967598</v>
      </c>
      <c r="C28" s="11" t="n">
        <f aca="false">SUM(C29:C30)</f>
        <v>576.60550697</v>
      </c>
      <c r="D28" s="11" t="n">
        <f aca="false">SUM(D29:D30)</f>
        <v>353.89031447</v>
      </c>
      <c r="E28" s="7"/>
    </row>
    <row r="29" s="3" customFormat="true" ht="12.75" hidden="false" customHeight="true" outlineLevel="0" collapsed="false">
      <c r="A29" s="3" t="s">
        <v>21</v>
      </c>
      <c r="B29" s="10" t="n">
        <v>187.65055374</v>
      </c>
      <c r="C29" s="11" t="n">
        <v>193.88038903</v>
      </c>
      <c r="D29" s="11" t="n">
        <v>127.00539257</v>
      </c>
      <c r="E29" s="7"/>
    </row>
    <row r="30" s="3" customFormat="true" ht="12.75" hidden="false" customHeight="true" outlineLevel="0" collapsed="false">
      <c r="A30" s="3" t="s">
        <v>22</v>
      </c>
      <c r="B30" s="10" t="n">
        <v>364.85912224</v>
      </c>
      <c r="C30" s="11" t="n">
        <f aca="false">382.52511794+0.2</f>
        <v>382.72511794</v>
      </c>
      <c r="D30" s="11" t="n">
        <v>226.8849219</v>
      </c>
      <c r="E30" s="9"/>
    </row>
    <row r="31" s="3" customFormat="true" ht="12.75" hidden="false" customHeight="true" outlineLevel="0" collapsed="false">
      <c r="A31" s="3" t="s">
        <v>25</v>
      </c>
      <c r="B31" s="13" t="n">
        <f aca="false">SUM(B32:B33)</f>
        <v>81.57907555</v>
      </c>
      <c r="C31" s="11" t="n">
        <f aca="false">SUM(C32:C33)</f>
        <v>74.35738849</v>
      </c>
      <c r="D31" s="11" t="n">
        <f aca="false">SUM(D32:D33)</f>
        <v>70.96760481</v>
      </c>
      <c r="E31" s="14"/>
    </row>
    <row r="32" s="3" customFormat="true" ht="12.75" hidden="false" customHeight="true" outlineLevel="0" collapsed="false">
      <c r="A32" s="3" t="s">
        <v>26</v>
      </c>
      <c r="B32" s="10" t="n">
        <f aca="false">23.21311585+0.1</f>
        <v>23.31311585</v>
      </c>
      <c r="C32" s="11" t="n">
        <v>20.87174676</v>
      </c>
      <c r="D32" s="11" t="n">
        <v>20.14669046</v>
      </c>
      <c r="E32" s="7"/>
    </row>
    <row r="33" s="3" customFormat="true" ht="12.75" hidden="false" customHeight="true" outlineLevel="0" collapsed="false">
      <c r="A33" s="3" t="s">
        <v>27</v>
      </c>
      <c r="B33" s="10" t="n">
        <v>58.2659597</v>
      </c>
      <c r="C33" s="11" t="n">
        <f aca="false">53.08564173+0.4</f>
        <v>53.48564173</v>
      </c>
      <c r="D33" s="11" t="n">
        <v>50.82091435</v>
      </c>
      <c r="E33" s="7"/>
    </row>
    <row r="34" s="3" customFormat="true" ht="12.75" hidden="false" customHeight="true" outlineLevel="0" collapsed="false">
      <c r="A34" s="3" t="s">
        <v>28</v>
      </c>
      <c r="B34" s="10" t="n">
        <f aca="false">SUM(B35:B36)</f>
        <v>131.6975277</v>
      </c>
      <c r="C34" s="11" t="n">
        <f aca="false">SUM(C35:C36)</f>
        <v>118.00547052</v>
      </c>
      <c r="D34" s="11" t="n">
        <f aca="false">SUM(D35:D36)</f>
        <v>111.92670163</v>
      </c>
      <c r="E34" s="7"/>
    </row>
    <row r="35" s="3" customFormat="true" ht="12.75" hidden="false" customHeight="true" outlineLevel="0" collapsed="false">
      <c r="A35" s="3" t="s">
        <v>26</v>
      </c>
      <c r="B35" s="10" t="n">
        <v>46.55676708</v>
      </c>
      <c r="C35" s="11" t="n">
        <f aca="false">40.00300519+0.4</f>
        <v>40.40300519</v>
      </c>
      <c r="D35" s="11" t="n">
        <v>37.12697869</v>
      </c>
      <c r="E35" s="7"/>
    </row>
    <row r="36" s="3" customFormat="true" ht="12.75" hidden="false" customHeight="true" outlineLevel="0" collapsed="false">
      <c r="A36" s="3" t="s">
        <v>27</v>
      </c>
      <c r="B36" s="10" t="n">
        <v>85.14076062</v>
      </c>
      <c r="C36" s="11" t="n">
        <v>77.60246533</v>
      </c>
      <c r="D36" s="11" t="n">
        <v>74.79972294</v>
      </c>
      <c r="E36" s="9"/>
    </row>
    <row r="37" s="3" customFormat="true" ht="12.75" hidden="false" customHeight="true" outlineLevel="0" collapsed="false">
      <c r="A37" s="3" t="s">
        <v>29</v>
      </c>
      <c r="B37" s="10" t="n">
        <f aca="false">SUM(B38:B39)</f>
        <v>1417.56841373</v>
      </c>
      <c r="C37" s="11" t="n">
        <f aca="false">SUM(C38:C39)</f>
        <v>1436.30283746</v>
      </c>
      <c r="D37" s="11" t="n">
        <f aca="false">SUM(D38:D39)</f>
        <v>1511.74347471</v>
      </c>
      <c r="E37" s="7"/>
    </row>
    <row r="38" s="3" customFormat="true" ht="12.75" hidden="false" customHeight="true" outlineLevel="0" collapsed="false">
      <c r="A38" s="3" t="s">
        <v>26</v>
      </c>
      <c r="B38" s="10" t="n">
        <v>643.80829276</v>
      </c>
      <c r="C38" s="11" t="n">
        <f aca="false">646.61333554+0.8</f>
        <v>647.41333554</v>
      </c>
      <c r="D38" s="11" t="n">
        <v>679.03967853</v>
      </c>
      <c r="E38" s="7"/>
    </row>
    <row r="39" s="3" customFormat="true" ht="12.75" hidden="false" customHeight="true" outlineLevel="0" collapsed="false">
      <c r="A39" s="3" t="s">
        <v>27</v>
      </c>
      <c r="B39" s="10" t="n">
        <v>773.76012097</v>
      </c>
      <c r="C39" s="11" t="n">
        <v>788.88950192</v>
      </c>
      <c r="D39" s="11" t="n">
        <v>832.70379618</v>
      </c>
      <c r="E39" s="7"/>
    </row>
    <row r="40" s="3" customFormat="true" ht="12.75" hidden="false" customHeight="true" outlineLevel="0" collapsed="false">
      <c r="A40" s="3" t="s">
        <v>30</v>
      </c>
      <c r="B40" s="10" t="n">
        <f aca="false">SUM(B41:B42)</f>
        <v>2130.47821059</v>
      </c>
      <c r="C40" s="11" t="n">
        <f aca="false">SUM(C41:C42)</f>
        <v>2283.80423704</v>
      </c>
      <c r="D40" s="11" t="n">
        <f aca="false">SUM(D41:D42)</f>
        <v>2352.76109333</v>
      </c>
      <c r="E40" s="7"/>
    </row>
    <row r="41" s="3" customFormat="true" ht="12.75" hidden="false" customHeight="true" outlineLevel="0" collapsed="false">
      <c r="A41" s="3" t="s">
        <v>26</v>
      </c>
      <c r="B41" s="10" t="n">
        <f aca="false">930.51620221+0.3</f>
        <v>930.81620221</v>
      </c>
      <c r="C41" s="11" t="n">
        <v>991.13263071</v>
      </c>
      <c r="D41" s="11" t="n">
        <v>1018.52305998</v>
      </c>
      <c r="E41" s="7"/>
    </row>
    <row r="42" s="3" customFormat="true" ht="12.75" hidden="false" customHeight="true" outlineLevel="0" collapsed="false">
      <c r="A42" s="3" t="s">
        <v>27</v>
      </c>
      <c r="B42" s="10" t="n">
        <v>1199.66200838</v>
      </c>
      <c r="C42" s="11" t="n">
        <v>1292.67160633</v>
      </c>
      <c r="D42" s="11" t="n">
        <v>1334.23803335</v>
      </c>
      <c r="E42" s="7"/>
    </row>
    <row r="43" customFormat="false" ht="12.75" hidden="false" customHeight="true" outlineLevel="0" collapsed="false">
      <c r="A43" s="3" t="s">
        <v>31</v>
      </c>
      <c r="B43" s="13" t="n">
        <f aca="false">SUM(B44:B45)</f>
        <v>621.83748578</v>
      </c>
      <c r="C43" s="11" t="n">
        <f aca="false">SUM(C44:C45)</f>
        <v>858.30670035</v>
      </c>
      <c r="D43" s="11" t="n">
        <f aca="false">SUM(D44:D45)</f>
        <v>1102.51490623</v>
      </c>
      <c r="E43" s="14"/>
    </row>
    <row r="44" customFormat="false" ht="12.75" hidden="false" customHeight="true" outlineLevel="0" collapsed="false">
      <c r="A44" s="3" t="s">
        <v>26</v>
      </c>
      <c r="B44" s="10" t="n">
        <v>261.36205625</v>
      </c>
      <c r="C44" s="11" t="n">
        <v>352.4635162</v>
      </c>
      <c r="D44" s="11" t="n">
        <v>445.56070158</v>
      </c>
      <c r="E44" s="14"/>
    </row>
    <row r="45" customFormat="false" ht="12.75" hidden="false" customHeight="true" outlineLevel="0" collapsed="false">
      <c r="A45" s="3" t="s">
        <v>27</v>
      </c>
      <c r="B45" s="10" t="n">
        <v>360.47542953</v>
      </c>
      <c r="C45" s="11" t="n">
        <v>505.84318415</v>
      </c>
      <c r="D45" s="11" t="n">
        <v>656.95420465</v>
      </c>
      <c r="E45" s="14"/>
    </row>
    <row r="46" customFormat="false" ht="12.75" hidden="false" customHeight="true" outlineLevel="0" collapsed="false">
      <c r="A46" s="3" t="s">
        <v>32</v>
      </c>
      <c r="B46" s="10" t="n">
        <v>74.75582744</v>
      </c>
      <c r="C46" s="11" t="n">
        <f aca="false">SUM(C47:C47)</f>
        <v>69.62509372</v>
      </c>
      <c r="D46" s="11" t="n">
        <f aca="false">SUM(D47:D47)</f>
        <v>78.52472856</v>
      </c>
      <c r="E46" s="14"/>
    </row>
    <row r="47" customFormat="false" ht="12.75" hidden="false" customHeight="true" outlineLevel="0" collapsed="false">
      <c r="A47" s="3" t="s">
        <v>27</v>
      </c>
      <c r="B47" s="10" t="n">
        <v>74.75582744</v>
      </c>
      <c r="C47" s="11" t="n">
        <v>69.62509372</v>
      </c>
      <c r="D47" s="11" t="n">
        <v>78.52472856</v>
      </c>
      <c r="E47" s="9"/>
    </row>
    <row r="48" customFormat="false" ht="12.75" hidden="false" customHeight="true" outlineLevel="0" collapsed="false">
      <c r="A48" s="3" t="s">
        <v>33</v>
      </c>
      <c r="B48" s="11" t="n">
        <f aca="false">SUM(B49:B50)</f>
        <v>161.35499151</v>
      </c>
      <c r="C48" s="11" t="n">
        <f aca="false">SUM(C49:C50)</f>
        <v>219.84181085</v>
      </c>
      <c r="D48" s="11" t="n">
        <f aca="false">SUM(D49:D50)</f>
        <v>252.96071632</v>
      </c>
      <c r="E48" s="9"/>
    </row>
    <row r="49" s="3" customFormat="true" ht="12.75" hidden="false" customHeight="true" outlineLevel="0" collapsed="false">
      <c r="A49" s="3" t="s">
        <v>21</v>
      </c>
      <c r="B49" s="10" t="n">
        <v>45.50059559</v>
      </c>
      <c r="C49" s="11" t="n">
        <v>60.57154718</v>
      </c>
      <c r="D49" s="11" t="n">
        <v>70.96796526</v>
      </c>
      <c r="E49" s="9"/>
    </row>
    <row r="50" s="3" customFormat="true" ht="12.75" hidden="false" customHeight="true" outlineLevel="0" collapsed="false">
      <c r="A50" s="3" t="s">
        <v>22</v>
      </c>
      <c r="B50" s="10" t="n">
        <v>115.85439592</v>
      </c>
      <c r="C50" s="11" t="n">
        <v>159.27026367</v>
      </c>
      <c r="D50" s="11" t="n">
        <v>181.99275106</v>
      </c>
      <c r="E50" s="9"/>
    </row>
    <row r="51" s="3" customFormat="true" ht="12.75" hidden="false" customHeight="true" outlineLevel="0" collapsed="false">
      <c r="A51" s="3" t="s">
        <v>34</v>
      </c>
      <c r="B51" s="11" t="n">
        <f aca="false">SUM(B52:B53)</f>
        <v>12.25514374</v>
      </c>
      <c r="C51" s="11" t="n">
        <f aca="false">SUM(C52:C53)</f>
        <v>21.52575574</v>
      </c>
      <c r="D51" s="11" t="n">
        <f aca="false">SUM(D52:D53)</f>
        <v>37.67777067</v>
      </c>
      <c r="E51" s="9"/>
    </row>
    <row r="52" s="3" customFormat="true" ht="12.75" hidden="false" customHeight="true" outlineLevel="0" collapsed="false">
      <c r="A52" s="3" t="s">
        <v>21</v>
      </c>
      <c r="B52" s="10" t="n">
        <v>5.94446198</v>
      </c>
      <c r="C52" s="11" t="n">
        <f aca="false">9.50902808+0.1</f>
        <v>9.60902808</v>
      </c>
      <c r="D52" s="11" t="n">
        <v>15.87299656</v>
      </c>
      <c r="E52" s="9"/>
    </row>
    <row r="53" s="3" customFormat="true" ht="12.75" hidden="false" customHeight="true" outlineLevel="0" collapsed="false">
      <c r="A53" s="3" t="s">
        <v>22</v>
      </c>
      <c r="B53" s="10" t="n">
        <v>6.31068176</v>
      </c>
      <c r="C53" s="11" t="n">
        <f aca="false">10.91672766+1</f>
        <v>11.91672766</v>
      </c>
      <c r="D53" s="11" t="n">
        <v>21.80477411</v>
      </c>
      <c r="E53" s="9"/>
    </row>
    <row r="54" s="3" customFormat="true" ht="12.75" hidden="false" customHeight="true" outlineLevel="0" collapsed="false">
      <c r="A54" s="3" t="s">
        <v>35</v>
      </c>
      <c r="B54" s="10" t="n">
        <v>28.91947843</v>
      </c>
      <c r="C54" s="10" t="n">
        <v>37.39686555</v>
      </c>
      <c r="D54" s="10" t="n">
        <v>33.1330209</v>
      </c>
      <c r="E54" s="9"/>
    </row>
    <row r="55" s="15" customFormat="true" ht="12.75" hidden="false" customHeight="true" outlineLevel="0" collapsed="false">
      <c r="A55" s="3" t="s">
        <v>36</v>
      </c>
      <c r="B55" s="11" t="n">
        <f aca="false">SUM(B56:B58)</f>
        <v>1147.722</v>
      </c>
      <c r="C55" s="9" t="n">
        <f aca="false">SUM(C56:C58)</f>
        <v>2843.63</v>
      </c>
      <c r="D55" s="9" t="n">
        <f aca="false">SUM(D56:D58)</f>
        <v>1416.2793</v>
      </c>
      <c r="E55" s="9"/>
    </row>
    <row r="56" s="3" customFormat="true" ht="12.75" hidden="false" customHeight="true" outlineLevel="0" collapsed="false">
      <c r="A56" s="3" t="s">
        <v>37</v>
      </c>
      <c r="B56" s="10" t="n">
        <v>709.099</v>
      </c>
      <c r="C56" s="10" t="n">
        <v>627.642</v>
      </c>
      <c r="D56" s="10" t="n">
        <v>1337.4626</v>
      </c>
      <c r="E56" s="9"/>
    </row>
    <row r="57" s="3" customFormat="true" ht="12.75" hidden="false" customHeight="true" outlineLevel="0" collapsed="false">
      <c r="A57" s="3" t="s">
        <v>38</v>
      </c>
      <c r="B57" s="10" t="n">
        <v>438.623</v>
      </c>
      <c r="C57" s="10" t="n">
        <v>2215.988</v>
      </c>
      <c r="D57" s="10" t="n">
        <v>78.8167</v>
      </c>
      <c r="E57" s="9"/>
    </row>
    <row r="58" s="3" customFormat="true" ht="12.75" hidden="false" customHeight="true" outlineLevel="0" collapsed="false">
      <c r="A58" s="3" t="s">
        <v>39</v>
      </c>
      <c r="B58" s="11" t="s">
        <v>7</v>
      </c>
      <c r="C58" s="11" t="s">
        <v>7</v>
      </c>
      <c r="D58" s="11" t="s">
        <v>7</v>
      </c>
      <c r="E58" s="9"/>
    </row>
    <row r="59" s="3" customFormat="true" ht="12.75" hidden="false" customHeight="true" outlineLevel="0" collapsed="false">
      <c r="A59" s="3" t="s">
        <v>40</v>
      </c>
      <c r="B59" s="10" t="n">
        <v>14.99426826</v>
      </c>
      <c r="C59" s="10" t="n">
        <v>21.18361652</v>
      </c>
      <c r="D59" s="10" t="n">
        <v>106.93786234</v>
      </c>
      <c r="E59" s="7"/>
    </row>
    <row r="60" s="3" customFormat="true" ht="12.75" hidden="false" customHeight="true" outlineLevel="0" collapsed="false">
      <c r="A60" s="3" t="s">
        <v>41</v>
      </c>
      <c r="B60" s="7" t="n">
        <f aca="false">B61</f>
        <v>2367</v>
      </c>
      <c r="C60" s="7" t="n">
        <f aca="false">C61</f>
        <v>2336</v>
      </c>
      <c r="D60" s="7" t="n">
        <f aca="false">D61</f>
        <v>2228</v>
      </c>
      <c r="E60" s="7"/>
    </row>
    <row r="61" s="3" customFormat="true" ht="12.75" hidden="false" customHeight="true" outlineLevel="0" collapsed="false">
      <c r="A61" s="3" t="s">
        <v>42</v>
      </c>
      <c r="B61" s="10" t="n">
        <f aca="false">2374-7</f>
        <v>2367</v>
      </c>
      <c r="C61" s="10" t="n">
        <v>2336</v>
      </c>
      <c r="D61" s="10" t="n">
        <f aca="false">2278-50</f>
        <v>2228</v>
      </c>
      <c r="E61" s="7"/>
    </row>
    <row r="62" s="3" customFormat="true" ht="9" hidden="false" customHeight="true" outlineLevel="0" collapsed="false">
      <c r="B62" s="7"/>
      <c r="C62" s="7"/>
      <c r="D62" s="7"/>
      <c r="E62" s="7"/>
    </row>
    <row r="63" s="3" customFormat="true" ht="12.75" hidden="false" customHeight="true" outlineLevel="0" collapsed="false">
      <c r="A63" s="16" t="s">
        <v>43</v>
      </c>
      <c r="B63" s="16"/>
      <c r="C63" s="16"/>
      <c r="D63" s="16"/>
      <c r="E63" s="7"/>
    </row>
    <row r="64" s="3" customFormat="true" ht="12.75" hidden="false" customHeight="true" outlineLevel="0" collapsed="false">
      <c r="A64" s="16" t="s">
        <v>44</v>
      </c>
      <c r="B64" s="16"/>
      <c r="C64" s="16"/>
      <c r="D64" s="16"/>
      <c r="E64" s="7"/>
    </row>
    <row r="65" s="3" customFormat="true" ht="12.75" hidden="false" customHeight="true" outlineLevel="0" collapsed="false">
      <c r="A65" s="16"/>
      <c r="B65" s="16"/>
      <c r="C65" s="16"/>
      <c r="D65" s="16"/>
    </row>
    <row r="66" s="18" customFormat="true" ht="12.75" hidden="false" customHeight="true" outlineLevel="0" collapsed="false">
      <c r="A66" s="17" t="s">
        <v>45</v>
      </c>
      <c r="B66" s="17"/>
      <c r="C66" s="17"/>
      <c r="D66" s="17"/>
    </row>
    <row r="67" s="18" customFormat="true" ht="12.75" hidden="false" customHeight="true" outlineLevel="0" collapsed="false">
      <c r="A67" s="17"/>
      <c r="B67" s="17"/>
      <c r="C67" s="17"/>
      <c r="D67" s="17"/>
    </row>
    <row r="68" s="3" customFormat="true" ht="12.75" hidden="false" customHeight="true" outlineLevel="0" collapsed="false">
      <c r="A68" s="16" t="s">
        <v>46</v>
      </c>
      <c r="B68" s="16"/>
      <c r="C68" s="16"/>
      <c r="D68" s="16"/>
    </row>
    <row r="69" s="3" customFormat="true" ht="12.75" hidden="false" customHeight="true" outlineLevel="0" collapsed="false">
      <c r="A69" s="16" t="s">
        <v>47</v>
      </c>
      <c r="B69" s="16"/>
      <c r="C69" s="16"/>
      <c r="D69" s="16"/>
    </row>
    <row r="70" s="3" customFormat="true" ht="12.75" hidden="false" customHeight="true" outlineLevel="0" collapsed="false">
      <c r="A70" s="16"/>
      <c r="B70" s="16"/>
      <c r="C70" s="16"/>
      <c r="D70" s="16"/>
    </row>
    <row r="71" s="3" customFormat="true" ht="12.75" hidden="false" customHeight="true" outlineLevel="0" collapsed="false">
      <c r="A71" s="16" t="s">
        <v>48</v>
      </c>
      <c r="B71" s="16"/>
      <c r="C71" s="16"/>
      <c r="D71" s="16"/>
    </row>
    <row r="72" s="15" customFormat="true" ht="12" hidden="false" customHeight="true" outlineLevel="0" collapsed="false">
      <c r="A72" s="16" t="s">
        <v>49</v>
      </c>
      <c r="B72" s="16"/>
      <c r="C72" s="16"/>
      <c r="D72" s="16"/>
    </row>
    <row r="73" customFormat="false" ht="9" hidden="false" customHeight="true" outlineLevel="0" collapsed="false">
      <c r="A73" s="3"/>
      <c r="B73" s="19"/>
      <c r="C73" s="19"/>
      <c r="D73" s="19"/>
    </row>
    <row r="74" customFormat="false" ht="12.75" hidden="false" customHeight="false" outlineLevel="0" collapsed="false">
      <c r="A74" s="19"/>
      <c r="B74" s="19"/>
      <c r="C74" s="19"/>
      <c r="D74" s="19"/>
    </row>
    <row r="75" customFormat="false" ht="12.75" hidden="false" customHeight="false" outlineLevel="0" collapsed="false">
      <c r="A75" s="19"/>
      <c r="B75" s="19"/>
      <c r="C75" s="19"/>
      <c r="D75" s="19"/>
    </row>
    <row r="76" customFormat="false" ht="12.75" hidden="false" customHeight="false" outlineLevel="0" collapsed="false">
      <c r="A76" s="19"/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19"/>
      <c r="B79" s="19"/>
      <c r="C79" s="19"/>
      <c r="D79" s="19"/>
    </row>
    <row r="80" customFormat="false" ht="12.75" hidden="false" customHeight="false" outlineLevel="0" collapsed="false">
      <c r="A80" s="19"/>
      <c r="B80" s="19"/>
      <c r="C80" s="19"/>
      <c r="D80" s="19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</sheetData>
  <mergeCells count="8">
    <mergeCell ref="A1:D1"/>
    <mergeCell ref="A63:D63"/>
    <mergeCell ref="A64:D65"/>
    <mergeCell ref="A66:D67"/>
    <mergeCell ref="A68:D68"/>
    <mergeCell ref="A69:D70"/>
    <mergeCell ref="A71:D71"/>
    <mergeCell ref="A72:D72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0.49"/>
    <col collapsed="false" customWidth="true" hidden="false" outlineLevel="0" max="7" min="2" style="1" width="15.24"/>
    <col collapsed="false" customWidth="false" hidden="false" outlineLevel="0" max="257" min="8" style="1" width="9.62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3" customFormat="true" ht="12.75" hidden="false" customHeight="true" outlineLevel="0" collapsed="false">
      <c r="A3" s="3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s="3" customFormat="true" ht="9" hidden="false" customHeight="true" outlineLevel="0" collapsed="false">
      <c r="B4" s="6"/>
      <c r="C4" s="6"/>
      <c r="D4" s="6"/>
      <c r="E4" s="6"/>
      <c r="F4" s="6"/>
    </row>
    <row r="5" s="3" customFormat="true" ht="12.75" hidden="false" customHeight="true" outlineLevel="0" collapsed="false">
      <c r="A5" s="3" t="s">
        <v>2</v>
      </c>
      <c r="B5" s="7" t="n">
        <f aca="false">B6+B11</f>
        <v>12338.241</v>
      </c>
      <c r="C5" s="7" t="n">
        <f aca="false">C6+C11</f>
        <v>12477.124</v>
      </c>
      <c r="D5" s="7" t="n">
        <f aca="false">D6+D11</f>
        <v>14099.844</v>
      </c>
      <c r="E5" s="7" t="n">
        <f aca="false">E6+E11</f>
        <v>12176.216</v>
      </c>
      <c r="F5" s="7" t="n">
        <f aca="false">F6+F11</f>
        <v>14107.028</v>
      </c>
      <c r="G5" s="7" t="n">
        <f aca="false">G6+G11</f>
        <v>13024.229</v>
      </c>
    </row>
    <row r="6" s="3" customFormat="true" ht="12.75" hidden="false" customHeight="true" outlineLevel="0" collapsed="false">
      <c r="A6" s="3" t="s">
        <v>3</v>
      </c>
      <c r="B6" s="7" t="n">
        <f aca="false">SUM(B7:B10)</f>
        <v>9258.579</v>
      </c>
      <c r="C6" s="7" t="n">
        <f aca="false">SUM(C7:C10)</f>
        <v>9264.8</v>
      </c>
      <c r="D6" s="7" t="n">
        <f aca="false">SUM(D7:D10)</f>
        <v>9936.285</v>
      </c>
      <c r="E6" s="7" t="n">
        <f aca="false">SUM(E7:E10)</f>
        <v>9262.916</v>
      </c>
      <c r="F6" s="7" t="n">
        <f aca="false">SUM(F7:F10)</f>
        <v>8716.028</v>
      </c>
      <c r="G6" s="7" t="n">
        <f aca="false">SUM(G7:G10)</f>
        <v>9217.229</v>
      </c>
    </row>
    <row r="7" s="3" customFormat="true" ht="12.75" hidden="false" customHeight="true" outlineLevel="0" collapsed="false">
      <c r="A7" s="8" t="s">
        <v>4</v>
      </c>
      <c r="B7" s="7" t="n">
        <v>4750.659</v>
      </c>
      <c r="C7" s="7" t="n">
        <v>3849.2</v>
      </c>
      <c r="D7" s="7" t="n">
        <v>4510.285</v>
      </c>
      <c r="E7" s="7" t="n">
        <v>2451.428</v>
      </c>
      <c r="F7" s="7" t="n">
        <v>2793</v>
      </c>
      <c r="G7" s="7" t="n">
        <v>3567</v>
      </c>
    </row>
    <row r="8" s="3" customFormat="true" ht="12.75" hidden="false" customHeight="true" outlineLevel="0" collapsed="false">
      <c r="A8" s="8" t="s">
        <v>5</v>
      </c>
      <c r="B8" s="9" t="s">
        <v>7</v>
      </c>
      <c r="C8" s="9" t="n">
        <v>13.16</v>
      </c>
      <c r="D8" s="9" t="s">
        <v>7</v>
      </c>
      <c r="E8" s="7" t="n">
        <v>470.681</v>
      </c>
      <c r="F8" s="7" t="n">
        <v>55.028</v>
      </c>
      <c r="G8" s="7" t="n">
        <v>3.231</v>
      </c>
    </row>
    <row r="9" s="3" customFormat="true" ht="12.75" hidden="false" customHeight="true" outlineLevel="0" collapsed="false">
      <c r="A9" s="8" t="s">
        <v>6</v>
      </c>
      <c r="B9" s="9" t="n">
        <v>2.916</v>
      </c>
      <c r="C9" s="9" t="n">
        <v>0.58</v>
      </c>
      <c r="D9" s="9" t="s">
        <v>7</v>
      </c>
      <c r="E9" s="9" t="n">
        <v>43.807</v>
      </c>
      <c r="F9" s="9" t="s">
        <v>7</v>
      </c>
      <c r="G9" s="9" t="n">
        <v>80.998</v>
      </c>
    </row>
    <row r="10" s="3" customFormat="true" ht="12.75" hidden="false" customHeight="true" outlineLevel="0" collapsed="false">
      <c r="A10" s="8" t="s">
        <v>8</v>
      </c>
      <c r="B10" s="7" t="n">
        <v>4505.004</v>
      </c>
      <c r="C10" s="7" t="n">
        <v>5401.86</v>
      </c>
      <c r="D10" s="7" t="n">
        <v>5426</v>
      </c>
      <c r="E10" s="7" t="n">
        <v>6297</v>
      </c>
      <c r="F10" s="7" t="n">
        <v>5868</v>
      </c>
      <c r="G10" s="7" t="n">
        <v>5566</v>
      </c>
    </row>
    <row r="11" s="3" customFormat="true" ht="12.75" hidden="false" customHeight="true" outlineLevel="0" collapsed="false">
      <c r="A11" s="3" t="s">
        <v>9</v>
      </c>
      <c r="B11" s="7" t="n">
        <f aca="false">SUM(B12:B16)</f>
        <v>3079.662</v>
      </c>
      <c r="C11" s="7" t="n">
        <f aca="false">SUM(C12:C16)</f>
        <v>3212.324</v>
      </c>
      <c r="D11" s="7" t="n">
        <f aca="false">SUM(D12:D16)</f>
        <v>4163.559</v>
      </c>
      <c r="E11" s="7" t="n">
        <f aca="false">SUM(E12:E16)</f>
        <v>2913.3</v>
      </c>
      <c r="F11" s="7" t="n">
        <f aca="false">SUM(F12:F16)</f>
        <v>5391</v>
      </c>
      <c r="G11" s="7" t="n">
        <f aca="false">SUM(G12:G16)</f>
        <v>3807</v>
      </c>
    </row>
    <row r="12" s="3" customFormat="true" ht="12.75" hidden="false" customHeight="true" outlineLevel="0" collapsed="false">
      <c r="A12" s="8" t="s">
        <v>10</v>
      </c>
      <c r="B12" s="7" t="n">
        <v>2437</v>
      </c>
      <c r="C12" s="7" t="n">
        <v>2328.075</v>
      </c>
      <c r="D12" s="7" t="n">
        <v>3328.959</v>
      </c>
      <c r="E12" s="7" t="n">
        <v>1499.46</v>
      </c>
      <c r="F12" s="7" t="n">
        <v>2366</v>
      </c>
      <c r="G12" s="7" t="n">
        <v>1951</v>
      </c>
    </row>
    <row r="13" s="3" customFormat="true" ht="12.75" hidden="false" customHeight="true" outlineLevel="0" collapsed="false">
      <c r="A13" s="8" t="s">
        <v>11</v>
      </c>
      <c r="B13" s="7" t="n">
        <v>225</v>
      </c>
      <c r="C13" s="7" t="n">
        <v>360.501</v>
      </c>
      <c r="D13" s="7" t="n">
        <v>283</v>
      </c>
      <c r="E13" s="7" t="n">
        <v>804.81</v>
      </c>
      <c r="F13" s="7" t="n">
        <v>2451</v>
      </c>
      <c r="G13" s="7" t="n">
        <v>1282</v>
      </c>
    </row>
    <row r="14" s="3" customFormat="true" ht="12.75" hidden="false" customHeight="true" outlineLevel="0" collapsed="false">
      <c r="A14" s="8" t="s">
        <v>50</v>
      </c>
      <c r="B14" s="9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</row>
    <row r="15" s="3" customFormat="true" ht="12.75" hidden="false" customHeight="true" outlineLevel="0" collapsed="false">
      <c r="A15" s="8" t="s">
        <v>12</v>
      </c>
      <c r="B15" s="7" t="n">
        <v>417</v>
      </c>
      <c r="C15" s="7" t="n">
        <v>523.125</v>
      </c>
      <c r="D15" s="7" t="n">
        <v>551</v>
      </c>
      <c r="E15" s="7" t="n">
        <v>608.42</v>
      </c>
      <c r="F15" s="7" t="n">
        <v>573</v>
      </c>
      <c r="G15" s="7" t="n">
        <v>573</v>
      </c>
    </row>
    <row r="16" s="3" customFormat="true" ht="12.75" hidden="false" customHeight="true" outlineLevel="0" collapsed="false">
      <c r="A16" s="8" t="s">
        <v>13</v>
      </c>
      <c r="B16" s="9" t="n">
        <v>0.662</v>
      </c>
      <c r="C16" s="9" t="n">
        <v>0.623</v>
      </c>
      <c r="D16" s="9" t="n">
        <v>0.6</v>
      </c>
      <c r="E16" s="7" t="n">
        <v>0.61</v>
      </c>
      <c r="F16" s="7" t="n">
        <v>1</v>
      </c>
      <c r="G16" s="7" t="n">
        <v>1</v>
      </c>
    </row>
    <row r="17" s="3" customFormat="true" ht="12.75" hidden="false" customHeight="true" outlineLevel="0" collapsed="false">
      <c r="A17" s="3" t="s">
        <v>14</v>
      </c>
      <c r="B17" s="9" t="n">
        <f aca="false">B18+B19</f>
        <v>18</v>
      </c>
      <c r="C17" s="9" t="n">
        <f aca="false">C18+C19</f>
        <v>38.382</v>
      </c>
      <c r="D17" s="9" t="s">
        <v>7</v>
      </c>
      <c r="E17" s="7" t="n">
        <f aca="false">E18+E19</f>
        <v>31.419</v>
      </c>
      <c r="F17" s="7" t="n">
        <f aca="false">F18+F19</f>
        <v>38.132</v>
      </c>
      <c r="G17" s="7" t="n">
        <f aca="false">+G19</f>
        <v>24.9448</v>
      </c>
    </row>
    <row r="18" s="3" customFormat="true" ht="12.75" hidden="false" customHeight="true" outlineLevel="0" collapsed="false">
      <c r="A18" s="3" t="s">
        <v>15</v>
      </c>
      <c r="B18" s="9" t="n">
        <v>2</v>
      </c>
      <c r="C18" s="9" t="n">
        <v>1.589</v>
      </c>
      <c r="D18" s="9" t="n">
        <v>1</v>
      </c>
      <c r="E18" s="7" t="n">
        <v>1.339</v>
      </c>
      <c r="F18" s="7" t="n">
        <v>1.297</v>
      </c>
      <c r="G18" s="9" t="s">
        <v>7</v>
      </c>
    </row>
    <row r="19" s="3" customFormat="true" ht="12.75" hidden="false" customHeight="true" outlineLevel="0" collapsed="false">
      <c r="A19" s="3" t="s">
        <v>16</v>
      </c>
      <c r="B19" s="9" t="n">
        <v>16</v>
      </c>
      <c r="C19" s="9" t="n">
        <v>36.793</v>
      </c>
      <c r="D19" s="9" t="n">
        <v>28</v>
      </c>
      <c r="E19" s="7" t="n">
        <v>30.08</v>
      </c>
      <c r="F19" s="7" t="n">
        <v>36.835</v>
      </c>
      <c r="G19" s="7" t="n">
        <v>24.9448</v>
      </c>
    </row>
    <row r="20" s="3" customFormat="true" ht="12.75" hidden="false" customHeight="true" outlineLevel="0" collapsed="false">
      <c r="A20" s="3" t="s">
        <v>17</v>
      </c>
      <c r="B20" s="7" t="n">
        <f aca="false">B5-B17</f>
        <v>12320.241</v>
      </c>
      <c r="C20" s="7" t="n">
        <f aca="false">C5-C17</f>
        <v>12438.742</v>
      </c>
      <c r="D20" s="7" t="n">
        <v>14100</v>
      </c>
      <c r="E20" s="7" t="n">
        <f aca="false">E5-E17</f>
        <v>12144.797</v>
      </c>
      <c r="F20" s="7" t="n">
        <f aca="false">F5-F17</f>
        <v>14068.896</v>
      </c>
      <c r="G20" s="7" t="n">
        <f aca="false">G5-G17</f>
        <v>12999.2842</v>
      </c>
    </row>
    <row r="21" s="3" customFormat="true" ht="12.75" hidden="false" customHeight="true" outlineLevel="0" collapsed="false">
      <c r="A21" s="3" t="s">
        <v>18</v>
      </c>
      <c r="B21" s="7" t="n">
        <f aca="false">B22+B63</f>
        <v>12239.17996991</v>
      </c>
      <c r="C21" s="7" t="n">
        <f aca="false">C22+C63</f>
        <v>11194.3052128</v>
      </c>
      <c r="D21" s="7" t="n">
        <f aca="false">D22+D63</f>
        <v>14109.13435764</v>
      </c>
      <c r="E21" s="7" t="n">
        <f aca="false">E22+E62</f>
        <v>12149.74189454</v>
      </c>
      <c r="F21" s="7" t="n">
        <f aca="false">F22+F62</f>
        <v>14054.46774645</v>
      </c>
      <c r="G21" s="7" t="n">
        <f aca="false">G22+G62</f>
        <v>13048.54676013</v>
      </c>
    </row>
    <row r="22" s="3" customFormat="true" ht="12.75" hidden="false" customHeight="true" outlineLevel="0" collapsed="false">
      <c r="A22" s="3" t="s">
        <v>19</v>
      </c>
      <c r="B22" s="7" t="n">
        <f aca="false">SUM(B23+B26+B29+B32+B35+B38+B41+B44+B47+B56+B57+B61)</f>
        <v>10022.50696991</v>
      </c>
      <c r="C22" s="7" t="n">
        <f aca="false">SUM(C23+C26+C29+C32+C35+C38+C41+C44+C47+C56+C61)</f>
        <v>8751.30521279999</v>
      </c>
      <c r="D22" s="7" t="n">
        <f aca="false">SUM(D23+D26+D29+D32+D35+D38+D41+D44+D47+D56+D57+D61+D50+D53)</f>
        <v>11667.13435764</v>
      </c>
      <c r="E22" s="7" t="n">
        <f aca="false">SUM(E23+E26+E29+E32+E35+E38+E41+E44+E47+E56+E57+E61+E50+E53)</f>
        <v>9782.74189454</v>
      </c>
      <c r="F22" s="7" t="n">
        <f aca="false">SUM(F23+F26+F29+F32+F35+F38+F41+F44+F47+F56+F57+F61+F50+F53)</f>
        <v>11718.46774645</v>
      </c>
      <c r="G22" s="7" t="n">
        <f aca="false">SUM(G23+G26+G29+G32+G35+G38+G41+G44+G47+G56+G57+G61+G50+G53)</f>
        <v>10770.54676013</v>
      </c>
    </row>
    <row r="23" s="3" customFormat="true" ht="12.75" hidden="false" customHeight="true" outlineLevel="0" collapsed="false">
      <c r="A23" s="3" t="s">
        <v>20</v>
      </c>
      <c r="B23" s="7" t="n">
        <f aca="false">SUM(B24:B25)</f>
        <v>787</v>
      </c>
      <c r="C23" s="7" t="n">
        <f aca="false">SUM(C24:C25)</f>
        <v>787.897429739999</v>
      </c>
      <c r="D23" s="7" t="n">
        <v>742.47816</v>
      </c>
      <c r="E23" s="7" t="n">
        <f aca="false">SUM(E24:E25)</f>
        <v>695.69587434</v>
      </c>
      <c r="F23" s="7" t="n">
        <f aca="false">SUM(F24:F25)</f>
        <v>710.05469146</v>
      </c>
      <c r="G23" s="7" t="n">
        <f aca="false">SUM(G24:G25)</f>
        <v>754.07594527</v>
      </c>
    </row>
    <row r="24" s="3" customFormat="true" ht="12.75" hidden="false" customHeight="true" outlineLevel="0" collapsed="false">
      <c r="A24" s="3" t="s">
        <v>21</v>
      </c>
      <c r="B24" s="7" t="n">
        <v>328</v>
      </c>
      <c r="C24" s="7" t="n">
        <f aca="false">325.05629894+0.4</f>
        <v>325.45629894</v>
      </c>
      <c r="D24" s="7" t="n">
        <v>308.96494595</v>
      </c>
      <c r="E24" s="7" t="n">
        <v>278.48938857</v>
      </c>
      <c r="F24" s="7" t="n">
        <v>279.95851006</v>
      </c>
      <c r="G24" s="7" t="n">
        <v>296.05761464</v>
      </c>
    </row>
    <row r="25" s="3" customFormat="true" ht="12.75" hidden="false" customHeight="true" outlineLevel="0" collapsed="false">
      <c r="A25" s="3" t="s">
        <v>22</v>
      </c>
      <c r="B25" s="7" t="n">
        <v>459</v>
      </c>
      <c r="C25" s="7" t="n">
        <v>462.4411308</v>
      </c>
      <c r="D25" s="7" t="n">
        <v>433.51321405</v>
      </c>
      <c r="E25" s="7" t="n">
        <v>417.20648577</v>
      </c>
      <c r="F25" s="7" t="n">
        <v>430.0961814</v>
      </c>
      <c r="G25" s="7" t="n">
        <v>458.01833063</v>
      </c>
    </row>
    <row r="26" s="3" customFormat="true" ht="12.75" hidden="false" customHeight="true" outlineLevel="0" collapsed="false">
      <c r="A26" s="3" t="s">
        <v>23</v>
      </c>
      <c r="B26" s="7" t="n">
        <f aca="false">SUM(B27:B28)</f>
        <v>2738.28550014</v>
      </c>
      <c r="C26" s="7" t="n">
        <f aca="false">SUM(C27:C28)</f>
        <v>2720.24585969</v>
      </c>
      <c r="D26" s="7" t="n">
        <v>2674.05772095</v>
      </c>
      <c r="E26" s="7" t="n">
        <f aca="false">SUM(E27:E28)</f>
        <v>2711.37392149</v>
      </c>
      <c r="F26" s="7" t="n">
        <f aca="false">SUM(F27:F28)</f>
        <v>2457.84080766</v>
      </c>
      <c r="G26" s="7" t="n">
        <f aca="false">SUM(G27:G28)</f>
        <v>2587.15332089</v>
      </c>
    </row>
    <row r="27" s="3" customFormat="true" ht="12.75" hidden="false" customHeight="true" outlineLevel="0" collapsed="false">
      <c r="A27" s="3" t="s">
        <v>21</v>
      </c>
      <c r="B27" s="7" t="n">
        <v>1134</v>
      </c>
      <c r="C27" s="7" t="n">
        <v>1117.56834798</v>
      </c>
      <c r="D27" s="7" t="n">
        <v>1100.58206578</v>
      </c>
      <c r="E27" s="7" t="n">
        <v>1096.7420263</v>
      </c>
      <c r="F27" s="7" t="n">
        <v>963.83085213</v>
      </c>
      <c r="G27" s="7" t="n">
        <v>977.2278217</v>
      </c>
    </row>
    <row r="28" s="3" customFormat="true" ht="12.75" hidden="false" customHeight="true" outlineLevel="0" collapsed="false">
      <c r="A28" s="3" t="s">
        <v>22</v>
      </c>
      <c r="B28" s="7" t="n">
        <v>1604.28550014</v>
      </c>
      <c r="C28" s="7" t="n">
        <v>1602.67751171</v>
      </c>
      <c r="D28" s="7" t="n">
        <v>1573.47565517</v>
      </c>
      <c r="E28" s="7" t="n">
        <v>1614.63189519</v>
      </c>
      <c r="F28" s="7" t="n">
        <v>1494.00995553</v>
      </c>
      <c r="G28" s="7" t="n">
        <v>1609.92549919</v>
      </c>
    </row>
    <row r="29" s="3" customFormat="true" ht="12.75" hidden="false" customHeight="true" outlineLevel="0" collapsed="false">
      <c r="A29" s="3" t="s">
        <v>24</v>
      </c>
      <c r="B29" s="7" t="n">
        <f aca="false">SUM(B30:B31)</f>
        <v>377</v>
      </c>
      <c r="C29" s="7" t="n">
        <f aca="false">SUM(C30:C31)</f>
        <v>442.25221788</v>
      </c>
      <c r="D29" s="7" t="n">
        <v>485.33712222</v>
      </c>
      <c r="E29" s="7" t="n">
        <f aca="false">SUM(E30:E31)</f>
        <v>552.50967598</v>
      </c>
      <c r="F29" s="7" t="n">
        <f aca="false">SUM(F30:F31)</f>
        <v>576.40550697</v>
      </c>
      <c r="G29" s="7" t="n">
        <f aca="false">SUM(G30:G31)</f>
        <v>353.89031447</v>
      </c>
    </row>
    <row r="30" s="3" customFormat="true" ht="12.75" hidden="false" customHeight="true" outlineLevel="0" collapsed="false">
      <c r="A30" s="3" t="s">
        <v>21</v>
      </c>
      <c r="B30" s="7" t="n">
        <v>128</v>
      </c>
      <c r="C30" s="7" t="n">
        <v>150.71782708</v>
      </c>
      <c r="D30" s="7" t="n">
        <v>165.16102475</v>
      </c>
      <c r="E30" s="7" t="n">
        <v>187.65055374</v>
      </c>
      <c r="F30" s="7" t="n">
        <v>193.88038903</v>
      </c>
      <c r="G30" s="7" t="n">
        <v>127.00539257</v>
      </c>
    </row>
    <row r="31" s="3" customFormat="true" ht="12.75" hidden="false" customHeight="true" outlineLevel="0" collapsed="false">
      <c r="A31" s="3" t="s">
        <v>22</v>
      </c>
      <c r="B31" s="9" t="n">
        <v>249</v>
      </c>
      <c r="C31" s="9" t="n">
        <v>291.5343908</v>
      </c>
      <c r="D31" s="9" t="n">
        <v>320.17609747</v>
      </c>
      <c r="E31" s="7" t="n">
        <v>364.85912224</v>
      </c>
      <c r="F31" s="7" t="n">
        <v>382.52511794</v>
      </c>
      <c r="G31" s="7" t="n">
        <v>226.8849219</v>
      </c>
    </row>
    <row r="32" s="3" customFormat="true" ht="12.75" hidden="false" customHeight="true" outlineLevel="0" collapsed="false">
      <c r="A32" s="3" t="s">
        <v>25</v>
      </c>
      <c r="B32" s="14" t="n">
        <f aca="false">SUM(B33:B34)</f>
        <v>99.6545733899999</v>
      </c>
      <c r="C32" s="14" t="n">
        <f aca="false">SUM(C33:C34)</f>
        <v>91.2226179299999</v>
      </c>
      <c r="D32" s="14" t="n">
        <v>86.34405615</v>
      </c>
      <c r="E32" s="7" t="n">
        <f aca="false">SUM(E33:E34)</f>
        <v>81.57907555</v>
      </c>
      <c r="F32" s="7" t="n">
        <f aca="false">SUM(F33:F34)</f>
        <v>73.95738849</v>
      </c>
      <c r="G32" s="7" t="n">
        <f aca="false">SUM(G33:G34)</f>
        <v>70.96760481</v>
      </c>
    </row>
    <row r="33" s="3" customFormat="true" ht="12.75" hidden="false" customHeight="true" outlineLevel="0" collapsed="false">
      <c r="A33" s="3" t="s">
        <v>26</v>
      </c>
      <c r="B33" s="7" t="n">
        <v>21.80926258</v>
      </c>
      <c r="C33" s="7" t="n">
        <v>21.80926258</v>
      </c>
      <c r="D33" s="7" t="n">
        <v>22.25343852</v>
      </c>
      <c r="E33" s="7" t="n">
        <f aca="false">23.21311585+0.1</f>
        <v>23.31311585</v>
      </c>
      <c r="F33" s="7" t="n">
        <v>20.87174676</v>
      </c>
      <c r="G33" s="7" t="n">
        <v>20.14669046</v>
      </c>
    </row>
    <row r="34" s="3" customFormat="true" ht="12.75" hidden="false" customHeight="true" outlineLevel="0" collapsed="false">
      <c r="A34" s="3" t="s">
        <v>27</v>
      </c>
      <c r="B34" s="7" t="n">
        <v>77.8453108099999</v>
      </c>
      <c r="C34" s="7" t="n">
        <f aca="false">69.0133553499999+0.4</f>
        <v>69.4133553499999</v>
      </c>
      <c r="D34" s="7" t="n">
        <v>64.09061763</v>
      </c>
      <c r="E34" s="7" t="n">
        <v>58.2659597</v>
      </c>
      <c r="F34" s="7" t="n">
        <v>53.08564173</v>
      </c>
      <c r="G34" s="7" t="n">
        <v>50.82091435</v>
      </c>
    </row>
    <row r="35" s="3" customFormat="true" ht="12.75" hidden="false" customHeight="true" outlineLevel="0" collapsed="false">
      <c r="A35" s="3" t="s">
        <v>28</v>
      </c>
      <c r="B35" s="7" t="n">
        <f aca="false">SUM(B36:B37)</f>
        <v>135.98425704</v>
      </c>
      <c r="C35" s="7" t="n">
        <f aca="false">SUM(C36:C37)</f>
        <v>138.97235808</v>
      </c>
      <c r="D35" s="7" t="n">
        <v>137.35386758</v>
      </c>
      <c r="E35" s="7" t="n">
        <f aca="false">SUM(E36:E37)</f>
        <v>131.6975277</v>
      </c>
      <c r="F35" s="7" t="n">
        <f aca="false">SUM(F36:F37)</f>
        <v>117.60547052</v>
      </c>
      <c r="G35" s="7" t="n">
        <f aca="false">SUM(G36:G37)</f>
        <v>111.92670163</v>
      </c>
    </row>
    <row r="36" s="3" customFormat="true" ht="12.75" hidden="false" customHeight="true" outlineLevel="0" collapsed="false">
      <c r="A36" s="3" t="s">
        <v>26</v>
      </c>
      <c r="B36" s="7" t="n">
        <v>42.9842570399999</v>
      </c>
      <c r="C36" s="7" t="n">
        <v>44.4576784</v>
      </c>
      <c r="D36" s="7" t="n">
        <v>43.22660289</v>
      </c>
      <c r="E36" s="7" t="n">
        <v>46.55676708</v>
      </c>
      <c r="F36" s="7" t="n">
        <v>40.00300519</v>
      </c>
      <c r="G36" s="7" t="n">
        <v>37.12697869</v>
      </c>
    </row>
    <row r="37" s="3" customFormat="true" ht="12.75" hidden="false" customHeight="true" outlineLevel="0" collapsed="false">
      <c r="A37" s="3" t="s">
        <v>27</v>
      </c>
      <c r="B37" s="9" t="n">
        <v>93</v>
      </c>
      <c r="C37" s="9" t="n">
        <v>94.5146796799999</v>
      </c>
      <c r="D37" s="9" t="n">
        <v>94.12726469</v>
      </c>
      <c r="E37" s="7" t="n">
        <v>85.14076062</v>
      </c>
      <c r="F37" s="7" t="n">
        <v>77.60246533</v>
      </c>
      <c r="G37" s="7" t="n">
        <v>74.79972294</v>
      </c>
    </row>
    <row r="38" s="3" customFormat="true" ht="12.75" hidden="false" customHeight="true" outlineLevel="0" collapsed="false">
      <c r="A38" s="3" t="s">
        <v>29</v>
      </c>
      <c r="B38" s="7" t="n">
        <f aca="false">SUM(B39:B40)</f>
        <v>1634.41001055</v>
      </c>
      <c r="C38" s="7" t="n">
        <f aca="false">SUM(C39:C40)</f>
        <v>1674.5620194</v>
      </c>
      <c r="D38" s="7" t="n">
        <v>1558.16910006</v>
      </c>
      <c r="E38" s="7" t="n">
        <f aca="false">SUM(E39:E40)</f>
        <v>1417.56841373</v>
      </c>
      <c r="F38" s="7" t="n">
        <f aca="false">SUM(F39:F40)</f>
        <v>1434.27398797</v>
      </c>
      <c r="G38" s="7" t="n">
        <f aca="false">SUM(G39:G40)</f>
        <v>1511.74347471</v>
      </c>
    </row>
    <row r="39" s="3" customFormat="true" ht="12.75" hidden="false" customHeight="true" outlineLevel="0" collapsed="false">
      <c r="A39" s="3" t="s">
        <v>26</v>
      </c>
      <c r="B39" s="7" t="n">
        <v>744.899069429999</v>
      </c>
      <c r="C39" s="7" t="n">
        <v>752.861979289999</v>
      </c>
      <c r="D39" s="7" t="n">
        <v>719.44634994</v>
      </c>
      <c r="E39" s="7" t="n">
        <v>643.80829276</v>
      </c>
      <c r="F39" s="7" t="n">
        <v>646.61333554</v>
      </c>
      <c r="G39" s="7" t="n">
        <v>679.03967853</v>
      </c>
    </row>
    <row r="40" s="3" customFormat="true" ht="12.75" hidden="false" customHeight="true" outlineLevel="0" collapsed="false">
      <c r="A40" s="3" t="s">
        <v>27</v>
      </c>
      <c r="B40" s="7" t="n">
        <v>889.510941119999</v>
      </c>
      <c r="C40" s="7" t="n">
        <v>921.70004011</v>
      </c>
      <c r="D40" s="7" t="n">
        <v>838.72275012</v>
      </c>
      <c r="E40" s="7" t="n">
        <v>773.76012097</v>
      </c>
      <c r="F40" s="7" t="n">
        <v>787.66065243</v>
      </c>
      <c r="G40" s="7" t="n">
        <v>832.70379618</v>
      </c>
    </row>
    <row r="41" s="3" customFormat="true" ht="12.75" hidden="false" customHeight="true" outlineLevel="0" collapsed="false">
      <c r="A41" s="3" t="s">
        <v>30</v>
      </c>
      <c r="B41" s="7" t="n">
        <f aca="false">SUM(B42:B43)</f>
        <v>2165.45390043</v>
      </c>
      <c r="C41" s="7" t="n">
        <f aca="false">SUM(C42:C43)</f>
        <v>2237.32968589</v>
      </c>
      <c r="D41" s="7" t="n">
        <v>2214.97639474</v>
      </c>
      <c r="E41" s="7" t="n">
        <f aca="false">SUM(E42:E43)</f>
        <v>2130.47821059</v>
      </c>
      <c r="F41" s="7" t="n">
        <f aca="false">SUM(F42:F43)</f>
        <v>2282.94816925</v>
      </c>
      <c r="G41" s="7" t="n">
        <f aca="false">SUM(G42:G43)</f>
        <v>2352.76109333</v>
      </c>
    </row>
    <row r="42" s="3" customFormat="true" ht="12.75" hidden="false" customHeight="true" outlineLevel="0" collapsed="false">
      <c r="A42" s="3" t="s">
        <v>26</v>
      </c>
      <c r="B42" s="7" t="n">
        <v>945.526683409999</v>
      </c>
      <c r="C42" s="7" t="n">
        <v>1027.53546083</v>
      </c>
      <c r="D42" s="7" t="n">
        <v>1001.26434114</v>
      </c>
      <c r="E42" s="7" t="n">
        <f aca="false">930.51620221+0.3</f>
        <v>930.81620221</v>
      </c>
      <c r="F42" s="7" t="n">
        <v>990.27656292</v>
      </c>
      <c r="G42" s="7" t="n">
        <v>1018.52305998</v>
      </c>
    </row>
    <row r="43" s="3" customFormat="true" ht="12.75" hidden="false" customHeight="true" outlineLevel="0" collapsed="false">
      <c r="A43" s="3" t="s">
        <v>27</v>
      </c>
      <c r="B43" s="7" t="n">
        <v>1219.92721702</v>
      </c>
      <c r="C43" s="7" t="n">
        <v>1209.79422506</v>
      </c>
      <c r="D43" s="7" t="n">
        <v>1213.7120536</v>
      </c>
      <c r="E43" s="7" t="n">
        <v>1199.66200838</v>
      </c>
      <c r="F43" s="7" t="n">
        <v>1292.67160633</v>
      </c>
      <c r="G43" s="7" t="n">
        <v>1334.23803335</v>
      </c>
    </row>
    <row r="44" customFormat="false" ht="12.75" hidden="false" customHeight="true" outlineLevel="0" collapsed="false">
      <c r="A44" s="3" t="s">
        <v>31</v>
      </c>
      <c r="B44" s="14" t="n">
        <f aca="false">SUM(B45:B46)</f>
        <v>469.878799289999</v>
      </c>
      <c r="C44" s="14" t="n">
        <f aca="false">SUM(C45:C46)</f>
        <v>515.82574175</v>
      </c>
      <c r="D44" s="14" t="n">
        <v>553.09408129</v>
      </c>
      <c r="E44" s="7" t="n">
        <f aca="false">SUM(E45:E46)</f>
        <v>621.83748578</v>
      </c>
      <c r="F44" s="7" t="n">
        <f aca="false">SUM(F45:F46)</f>
        <v>858.30670035</v>
      </c>
      <c r="G44" s="7" t="n">
        <f aca="false">SUM(G45:G46)</f>
        <v>1102.51490623</v>
      </c>
    </row>
    <row r="45" customFormat="false" ht="12.75" hidden="false" customHeight="true" outlineLevel="0" collapsed="false">
      <c r="A45" s="3" t="s">
        <v>26</v>
      </c>
      <c r="B45" s="14" t="n">
        <v>205.043724889999</v>
      </c>
      <c r="C45" s="14" t="n">
        <v>223.40172314</v>
      </c>
      <c r="D45" s="14" t="n">
        <v>237.96382656</v>
      </c>
      <c r="E45" s="7" t="n">
        <v>261.36205625</v>
      </c>
      <c r="F45" s="7" t="n">
        <v>352.4635162</v>
      </c>
      <c r="G45" s="7" t="n">
        <v>445.56070158</v>
      </c>
    </row>
    <row r="46" customFormat="false" ht="12.75" hidden="false" customHeight="true" outlineLevel="0" collapsed="false">
      <c r="A46" s="3" t="s">
        <v>27</v>
      </c>
      <c r="B46" s="14" t="n">
        <v>264.8350744</v>
      </c>
      <c r="C46" s="14" t="n">
        <f aca="false">292.22401861+0.2</f>
        <v>292.42401861</v>
      </c>
      <c r="D46" s="14" t="n">
        <v>315.13025473</v>
      </c>
      <c r="E46" s="7" t="n">
        <v>360.47542953</v>
      </c>
      <c r="F46" s="7" t="n">
        <v>505.84318415</v>
      </c>
      <c r="G46" s="7" t="n">
        <v>656.95420465</v>
      </c>
    </row>
    <row r="47" customFormat="false" ht="12.75" hidden="false" customHeight="true" outlineLevel="0" collapsed="false">
      <c r="A47" s="3" t="s">
        <v>32</v>
      </c>
      <c r="B47" s="14" t="n">
        <f aca="false">SUM(B49:B49)</f>
        <v>60.08017417</v>
      </c>
      <c r="C47" s="14" t="n">
        <f aca="false">SUM(C49:C49)</f>
        <v>70.47827613</v>
      </c>
      <c r="D47" s="14" t="n">
        <v>45.99744182</v>
      </c>
      <c r="E47" s="7" t="n">
        <v>74.75582744</v>
      </c>
      <c r="F47" s="7" t="n">
        <v>69.62509372</v>
      </c>
      <c r="G47" s="7" t="n">
        <f aca="false">SUM(G49:G49)</f>
        <v>78.52472856</v>
      </c>
    </row>
    <row r="48" customFormat="false" ht="12.75" hidden="false" customHeight="true" outlineLevel="0" collapsed="false">
      <c r="A48" s="3" t="s">
        <v>26</v>
      </c>
      <c r="B48" s="9" t="s">
        <v>7</v>
      </c>
      <c r="C48" s="9" t="s">
        <v>7</v>
      </c>
      <c r="D48" s="9" t="s">
        <v>7</v>
      </c>
      <c r="E48" s="9" t="s">
        <v>7</v>
      </c>
      <c r="F48" s="9" t="s">
        <v>7</v>
      </c>
      <c r="G48" s="9"/>
    </row>
    <row r="49" customFormat="false" ht="12.75" hidden="false" customHeight="true" outlineLevel="0" collapsed="false">
      <c r="A49" s="3" t="s">
        <v>27</v>
      </c>
      <c r="B49" s="9" t="n">
        <v>60.08017417</v>
      </c>
      <c r="C49" s="9" t="n">
        <f aca="false">70.17827613+0.3</f>
        <v>70.47827613</v>
      </c>
      <c r="D49" s="9" t="n">
        <v>45.99744182</v>
      </c>
      <c r="E49" s="7" t="n">
        <v>74.75582744</v>
      </c>
      <c r="F49" s="7" t="n">
        <v>69.62509372</v>
      </c>
      <c r="G49" s="7" t="n">
        <v>78.52472856</v>
      </c>
    </row>
    <row r="50" customFormat="false" ht="12.75" hidden="false" customHeight="true" outlineLevel="0" collapsed="false">
      <c r="A50" s="3" t="s">
        <v>33</v>
      </c>
      <c r="B50" s="9" t="s">
        <v>7</v>
      </c>
      <c r="C50" s="9" t="n">
        <f aca="false">SUM(C51:C52)</f>
        <v>12.8895715</v>
      </c>
      <c r="D50" s="9" t="n">
        <v>100.62291233</v>
      </c>
      <c r="E50" s="7" t="n">
        <f aca="false">SUM(E51:E52)</f>
        <v>161.35499151</v>
      </c>
      <c r="F50" s="7" t="n">
        <f aca="false">SUM(F51:F52)</f>
        <v>219.84181085</v>
      </c>
      <c r="G50" s="7" t="n">
        <f aca="false">SUM(G51:G52)</f>
        <v>252.96071632</v>
      </c>
    </row>
    <row r="51" s="3" customFormat="true" ht="12.75" hidden="false" customHeight="true" outlineLevel="0" collapsed="false">
      <c r="A51" s="3" t="s">
        <v>21</v>
      </c>
      <c r="B51" s="9" t="s">
        <v>7</v>
      </c>
      <c r="C51" s="9" t="n">
        <v>3.43216891</v>
      </c>
      <c r="D51" s="9" t="n">
        <v>28.5718696</v>
      </c>
      <c r="E51" s="7" t="n">
        <v>45.50059559</v>
      </c>
      <c r="F51" s="7" t="n">
        <v>60.57154718</v>
      </c>
      <c r="G51" s="7" t="n">
        <v>70.96796526</v>
      </c>
    </row>
    <row r="52" s="3" customFormat="true" ht="12.75" hidden="false" customHeight="true" outlineLevel="0" collapsed="false">
      <c r="A52" s="3" t="s">
        <v>22</v>
      </c>
      <c r="B52" s="9" t="s">
        <v>7</v>
      </c>
      <c r="C52" s="9" t="n">
        <v>9.45740258999999</v>
      </c>
      <c r="D52" s="9" t="n">
        <v>72.05104273</v>
      </c>
      <c r="E52" s="7" t="n">
        <v>115.85439592</v>
      </c>
      <c r="F52" s="7" t="n">
        <v>159.27026367</v>
      </c>
      <c r="G52" s="7" t="n">
        <v>181.99275106</v>
      </c>
    </row>
    <row r="53" s="3" customFormat="true" ht="12.75" hidden="false" customHeight="true" outlineLevel="0" collapsed="false">
      <c r="A53" s="3" t="s">
        <v>34</v>
      </c>
      <c r="B53" s="9" t="s">
        <v>7</v>
      </c>
      <c r="C53" s="9" t="s">
        <v>7</v>
      </c>
      <c r="D53" s="9" t="n">
        <v>6.07487202</v>
      </c>
      <c r="E53" s="7" t="n">
        <f aca="false">SUM(E54:E55)</f>
        <v>12.25514374</v>
      </c>
      <c r="F53" s="7" t="n">
        <f aca="false">SUM(F54:F55)</f>
        <v>21.75915067</v>
      </c>
      <c r="G53" s="7" t="n">
        <f aca="false">SUM(G54:G55)</f>
        <v>37.67777067</v>
      </c>
    </row>
    <row r="54" s="3" customFormat="true" ht="12.75" hidden="false" customHeight="true" outlineLevel="0" collapsed="false">
      <c r="A54" s="3" t="s">
        <v>21</v>
      </c>
      <c r="B54" s="9" t="s">
        <v>7</v>
      </c>
      <c r="C54" s="9" t="s">
        <v>7</v>
      </c>
      <c r="D54" s="9" t="n">
        <v>2.92617571</v>
      </c>
      <c r="E54" s="7" t="n">
        <v>5.94446198</v>
      </c>
      <c r="F54" s="7" t="n">
        <v>9.50902808</v>
      </c>
      <c r="G54" s="7" t="n">
        <v>15.87299656</v>
      </c>
    </row>
    <row r="55" s="3" customFormat="true" ht="12.75" hidden="false" customHeight="true" outlineLevel="0" collapsed="false">
      <c r="A55" s="3" t="s">
        <v>22</v>
      </c>
      <c r="B55" s="9" t="s">
        <v>7</v>
      </c>
      <c r="C55" s="9" t="s">
        <v>7</v>
      </c>
      <c r="D55" s="9" t="n">
        <v>3.14869631</v>
      </c>
      <c r="E55" s="7" t="n">
        <v>6.31068176</v>
      </c>
      <c r="F55" s="7" t="n">
        <v>12.25012259</v>
      </c>
      <c r="G55" s="7" t="n">
        <v>21.80477411</v>
      </c>
    </row>
    <row r="56" s="3" customFormat="true" ht="12.75" hidden="false" customHeight="true" outlineLevel="0" collapsed="false">
      <c r="A56" s="3" t="s">
        <v>35</v>
      </c>
      <c r="B56" s="7" t="n">
        <v>32.0527549</v>
      </c>
      <c r="C56" s="9" t="n">
        <v>35.51292722</v>
      </c>
      <c r="D56" s="9" t="n">
        <v>32.43753679</v>
      </c>
      <c r="E56" s="7" t="n">
        <v>28.91947843</v>
      </c>
      <c r="F56" s="7" t="n">
        <v>31.03535202</v>
      </c>
      <c r="G56" s="7" t="n">
        <v>33.1330209</v>
      </c>
    </row>
    <row r="57" s="15" customFormat="true" ht="12.75" hidden="false" customHeight="true" outlineLevel="0" collapsed="false">
      <c r="A57" s="3" t="s">
        <v>36</v>
      </c>
      <c r="B57" s="9" t="n">
        <f aca="false">SUM(B58:B60)</f>
        <v>1496.707</v>
      </c>
      <c r="C57" s="9" t="s">
        <v>7</v>
      </c>
      <c r="D57" s="9" t="n">
        <f aca="false">SUM(D58:D60)</f>
        <v>3011.043</v>
      </c>
      <c r="E57" s="7" t="n">
        <f aca="false">SUM(E58:E60)</f>
        <v>1147.722</v>
      </c>
      <c r="F57" s="7" t="n">
        <f aca="false">SUM(F58:F60)</f>
        <v>2843.63</v>
      </c>
      <c r="G57" s="7" t="n">
        <f aca="false">SUM(G58:G60)</f>
        <v>1416.2793</v>
      </c>
    </row>
    <row r="58" s="3" customFormat="true" ht="12.75" hidden="false" customHeight="true" outlineLevel="0" collapsed="false">
      <c r="A58" s="3" t="s">
        <v>37</v>
      </c>
      <c r="B58" s="7" t="n">
        <v>473.968</v>
      </c>
      <c r="C58" s="9" t="s">
        <v>7</v>
      </c>
      <c r="D58" s="9" t="n">
        <v>2390.542</v>
      </c>
      <c r="E58" s="7" t="n">
        <v>709.099</v>
      </c>
      <c r="F58" s="7" t="n">
        <v>627.642</v>
      </c>
      <c r="G58" s="7" t="n">
        <v>1337.4626</v>
      </c>
    </row>
    <row r="59" s="3" customFormat="true" ht="12.75" hidden="false" customHeight="true" outlineLevel="0" collapsed="false">
      <c r="A59" s="3" t="s">
        <v>38</v>
      </c>
      <c r="B59" s="7" t="n">
        <v>987.738</v>
      </c>
      <c r="C59" s="9" t="s">
        <v>7</v>
      </c>
      <c r="D59" s="9" t="n">
        <v>603.535</v>
      </c>
      <c r="E59" s="7" t="n">
        <v>438.623</v>
      </c>
      <c r="F59" s="7" t="n">
        <v>2215.988</v>
      </c>
      <c r="G59" s="7" t="n">
        <v>78.8167</v>
      </c>
    </row>
    <row r="60" s="3" customFormat="true" ht="12.75" hidden="false" customHeight="true" outlineLevel="0" collapsed="false">
      <c r="A60" s="3" t="s">
        <v>39</v>
      </c>
      <c r="B60" s="7" t="n">
        <v>35.001</v>
      </c>
      <c r="C60" s="9" t="s">
        <v>7</v>
      </c>
      <c r="D60" s="9" t="n">
        <v>16.966</v>
      </c>
      <c r="E60" s="9" t="s">
        <v>7</v>
      </c>
      <c r="F60" s="9" t="s">
        <v>7</v>
      </c>
      <c r="G60" s="9" t="s">
        <v>7</v>
      </c>
    </row>
    <row r="61" s="3" customFormat="true" ht="12.75" hidden="false" customHeight="true" outlineLevel="0" collapsed="false">
      <c r="A61" s="3" t="s">
        <v>40</v>
      </c>
      <c r="B61" s="7" t="n">
        <v>26</v>
      </c>
      <c r="C61" s="7" t="n">
        <f aca="false">37.40607909-0.4</f>
        <v>37.00607909</v>
      </c>
      <c r="D61" s="7" t="n">
        <v>19.14809169</v>
      </c>
      <c r="E61" s="7" t="n">
        <v>14.99426826</v>
      </c>
      <c r="F61" s="7" t="n">
        <v>21.18361652</v>
      </c>
      <c r="G61" s="7" t="n">
        <v>106.93786234</v>
      </c>
    </row>
    <row r="62" s="3" customFormat="true" ht="12.75" hidden="false" customHeight="true" outlineLevel="0" collapsed="false">
      <c r="A62" s="3" t="s">
        <v>41</v>
      </c>
      <c r="B62" s="9" t="n">
        <f aca="false">SUM(B63)</f>
        <v>2216.673</v>
      </c>
      <c r="C62" s="9" t="n">
        <f aca="false">SUM(C63)</f>
        <v>2443</v>
      </c>
      <c r="D62" s="9" t="n">
        <f aca="false">SUM(D63)</f>
        <v>2442</v>
      </c>
      <c r="E62" s="9" t="n">
        <f aca="false">E63</f>
        <v>2367</v>
      </c>
      <c r="F62" s="9" t="n">
        <f aca="false">SUM(F63)</f>
        <v>2336</v>
      </c>
      <c r="G62" s="9" t="n">
        <f aca="false">SUM(G63)</f>
        <v>2278</v>
      </c>
    </row>
    <row r="63" s="3" customFormat="true" ht="12.75" hidden="false" customHeight="true" outlineLevel="0" collapsed="false">
      <c r="A63" s="3" t="s">
        <v>42</v>
      </c>
      <c r="B63" s="7" t="n">
        <v>2216.673</v>
      </c>
      <c r="C63" s="7" t="n">
        <v>2443</v>
      </c>
      <c r="D63" s="7" t="n">
        <v>2442</v>
      </c>
      <c r="E63" s="7" t="n">
        <f aca="false">2374-7</f>
        <v>2367</v>
      </c>
      <c r="F63" s="7" t="n">
        <v>2336</v>
      </c>
      <c r="G63" s="7" t="n">
        <v>2278</v>
      </c>
    </row>
    <row r="64" s="3" customFormat="true" ht="9" hidden="false" customHeight="true" outlineLevel="0" collapsed="false">
      <c r="B64" s="7"/>
      <c r="C64" s="7"/>
      <c r="D64" s="7"/>
      <c r="E64" s="7"/>
      <c r="F64" s="7"/>
    </row>
    <row r="65" s="3" customFormat="true" ht="12.75" hidden="false" customHeight="true" outlineLevel="0" collapsed="false">
      <c r="A65" s="3" t="s">
        <v>43</v>
      </c>
      <c r="C65" s="7"/>
      <c r="D65" s="7"/>
      <c r="E65" s="7"/>
      <c r="F65" s="7"/>
    </row>
    <row r="66" s="3" customFormat="true" ht="12.75" hidden="false" customHeight="true" outlineLevel="0" collapsed="false">
      <c r="A66" s="3" t="s">
        <v>51</v>
      </c>
    </row>
    <row r="67" s="3" customFormat="true" ht="12.75" hidden="false" customHeight="true" outlineLevel="0" collapsed="false">
      <c r="A67" s="3" t="s">
        <v>52</v>
      </c>
    </row>
    <row r="68" s="18" customFormat="true" ht="12.75" hidden="false" customHeight="true" outlineLevel="0" collapsed="false">
      <c r="A68" s="8" t="s">
        <v>45</v>
      </c>
      <c r="B68" s="3"/>
      <c r="C68" s="3"/>
      <c r="D68" s="3"/>
      <c r="E68" s="3"/>
      <c r="F68" s="3"/>
    </row>
    <row r="69" s="3" customFormat="true" ht="12.75" hidden="false" customHeight="true" outlineLevel="0" collapsed="false">
      <c r="A69" s="8" t="s">
        <v>46</v>
      </c>
    </row>
    <row r="70" s="3" customFormat="true" ht="12.75" hidden="false" customHeight="true" outlineLevel="0" collapsed="false">
      <c r="A70" s="8" t="s">
        <v>47</v>
      </c>
    </row>
    <row r="71" s="3" customFormat="true" ht="12.75" hidden="false" customHeight="true" outlineLevel="0" collapsed="false">
      <c r="A71" s="8" t="s">
        <v>48</v>
      </c>
    </row>
    <row r="72" s="15" customFormat="true" ht="12" hidden="false" customHeight="true" outlineLevel="0" collapsed="false">
      <c r="A72" s="8" t="s">
        <v>53</v>
      </c>
      <c r="B72" s="19"/>
      <c r="C72" s="19"/>
      <c r="D72" s="19"/>
      <c r="E72" s="19"/>
      <c r="F72" s="19"/>
    </row>
    <row r="73" customFormat="false" ht="9" hidden="false" customHeight="true" outlineLevel="0" collapsed="false">
      <c r="A73" s="3"/>
      <c r="B73" s="19"/>
      <c r="C73" s="19"/>
      <c r="D73" s="19"/>
      <c r="E73" s="19"/>
      <c r="F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6:24:10Z</dcterms:created>
  <dc:creator>DellGL1</dc:creator>
  <dc:description/>
  <dc:language>en-US</dc:language>
  <cp:lastModifiedBy>María Eugenia Torres</cp:lastModifiedBy>
  <cp:lastPrinted>2022-05-24T16:54:20Z</cp:lastPrinted>
  <dcterms:modified xsi:type="dcterms:W3CDTF">2023-10-27T1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3947bff-5600-47b1-880d-d68f522d30d9</vt:lpwstr>
  </property>
</Properties>
</file>