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5" sheetId="1" state="visible" r:id="rId2"/>
    <sheet name="Serie histórica" sheetId="2" state="visible" r:id="rId3"/>
  </sheets>
  <definedNames>
    <definedName function="false" hidden="false" localSheetId="0" name="_xlnm.Print_Area" vbProcedure="false">'4.5.15'!$A$1:$D$54</definedName>
    <definedName function="false" hidden="false" name="Imprimir_área_IM_1" vbProcedure="false">'4.5.15'!$A$1:$B$39</definedName>
    <definedName function="false" hidden="false" name="_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4">
  <si>
    <t xml:space="preserve">4.5.15 - Consumo de energía eléctrica de clientes de UTE, por año, según tipo de consumidor y grandes áreas (gigawatt - hora)</t>
  </si>
  <si>
    <t xml:space="preserve">Tipo de consumidor y grandes áreas</t>
  </si>
  <si>
    <t xml:space="preserve">Consumo de energía eléctrica</t>
  </si>
  <si>
    <t xml:space="preserve">Total País mercado regulado y no regulado</t>
  </si>
  <si>
    <t xml:space="preserve">   Agentes (1)</t>
  </si>
  <si>
    <t xml:space="preserve">       Resto País </t>
  </si>
  <si>
    <t xml:space="preserve">   Total País mercado regulado</t>
  </si>
  <si>
    <t xml:space="preserve">       Montevideo </t>
  </si>
  <si>
    <t xml:space="preserve">    General (2) </t>
  </si>
  <si>
    <t xml:space="preserve">     Residencial </t>
  </si>
  <si>
    <t xml:space="preserve">     Consumo básico residencial </t>
  </si>
  <si>
    <t xml:space="preserve">     Alumbrado público</t>
  </si>
  <si>
    <t xml:space="preserve">     Doble horario alumbrado público</t>
  </si>
  <si>
    <t xml:space="preserve">     Medianos consumidores (2) </t>
  </si>
  <si>
    <t xml:space="preserve">     Grandes consumidores (2) </t>
  </si>
  <si>
    <t xml:space="preserve">     Doble horario residencial</t>
  </si>
  <si>
    <t xml:space="preserve">     Zafra estival </t>
  </si>
  <si>
    <t xml:space="preserve">     General Hora Estacional (2)</t>
  </si>
  <si>
    <t xml:space="preserve">     Triple Horario Residencial</t>
  </si>
  <si>
    <t xml:space="preserve">Autoconsumos (3)</t>
  </si>
  <si>
    <t xml:space="preserve">    Montevideo</t>
  </si>
  <si>
    <t xml:space="preserve">    Resto País</t>
  </si>
  <si>
    <t xml:space="preserve">Fuente: Administración Nacional de Usinas y Trasmisiones Eléctricas (UTE).</t>
  </si>
  <si>
    <t xml:space="preserve">Nota: La suma de los totales puede no coincidir por la aplicación de un proceso computacional por lo cual las diferencias se originan por efecto del mismo.</t>
  </si>
  <si>
    <t xml:space="preserve">(1): Mercado no regulado: Autoproductores y Generadores Eólicos, Fotovoltaicos, Biomasa e Industrial.</t>
  </si>
  <si>
    <t xml:space="preserve">(2): Incluye consumos de uso industrial, comercial y otros no residenciales.</t>
  </si>
  <si>
    <t xml:space="preserve">(3): Los autoconsumos corresponden a consumos propios de centrales de generación y locales, propios, incluyéndose 'los consumos de poblaciones de centrales hidroeléctricas. </t>
  </si>
  <si>
    <t xml:space="preserve">4.5.15 - Consumo de energía eléctrica de clientes de UTE, por año, según tipo de consumidor y </t>
  </si>
  <si>
    <t xml:space="preserve">grandes áreas (gigawatt - hora)</t>
  </si>
  <si>
    <t xml:space="preserve">-</t>
  </si>
  <si>
    <t xml:space="preserve">Nota: La suma de los totales puede no coincidir por la aplicación de un proceso computacional por lo cual </t>
  </si>
  <si>
    <t xml:space="preserve">las diferencias se originan por efecto del mismo.</t>
  </si>
  <si>
    <t xml:space="preserve">(3): Los autoconsumos corresponden a consumos propios de centrales de generación y locales, propios, incluyéndose</t>
  </si>
  <si>
    <t xml:space="preserve">los consumos de poblaciones de centrales hidroeléctrica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0%"/>
    <numFmt numFmtId="168" formatCode="0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3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Hoja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6171875" defaultRowHeight="13.5" zeroHeight="false" outlineLevelRow="0" outlineLevelCol="0"/>
  <cols>
    <col collapsed="false" customWidth="true" hidden="false" outlineLevel="0" max="1" min="1" style="1" width="37.62"/>
    <col collapsed="false" customWidth="true" hidden="false" outlineLevel="0" max="4" min="2" style="1" width="17.49"/>
    <col collapsed="false" customWidth="false" hidden="false" outlineLevel="0" max="257" min="5" style="1" width="9.6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s="5" customFormat="true" ht="9" hidden="false" customHeight="true" outlineLevel="0" collapsed="false">
      <c r="A3" s="4"/>
      <c r="B3" s="4"/>
      <c r="C3" s="4"/>
      <c r="D3" s="4"/>
    </row>
    <row r="4" s="5" customFormat="true" ht="12.75" hidden="false" customHeight="true" outlineLevel="0" collapsed="false">
      <c r="A4" s="5" t="s">
        <v>1</v>
      </c>
      <c r="B4" s="6" t="n">
        <v>2020</v>
      </c>
      <c r="C4" s="6" t="n">
        <v>2021</v>
      </c>
      <c r="D4" s="6" t="n">
        <v>2022</v>
      </c>
      <c r="F4" s="6"/>
      <c r="G4" s="6"/>
      <c r="H4" s="6"/>
    </row>
    <row r="5" s="5" customFormat="true" ht="9" hidden="false" customHeight="true" outlineLevel="0" collapsed="false"/>
    <row r="6" s="5" customFormat="true" ht="12.75" hidden="false" customHeight="true" outlineLevel="0" collapsed="false">
      <c r="A6" s="5" t="s">
        <v>2</v>
      </c>
      <c r="B6" s="7" t="n">
        <f aca="false">B8+B46</f>
        <v>8691.75991454</v>
      </c>
      <c r="C6" s="7" t="n">
        <f aca="false">C8+C46</f>
        <v>8949.30626833</v>
      </c>
      <c r="D6" s="7" t="n">
        <f aca="false">D8+D46</f>
        <v>9411.43707013</v>
      </c>
      <c r="F6" s="7"/>
      <c r="G6" s="7"/>
      <c r="H6" s="7"/>
    </row>
    <row r="7" s="5" customFormat="true" ht="9" hidden="false" customHeight="true" outlineLevel="0" collapsed="false">
      <c r="B7" s="7"/>
      <c r="C7" s="7"/>
      <c r="D7" s="7"/>
      <c r="F7" s="7"/>
      <c r="G7" s="7"/>
      <c r="H7" s="7"/>
    </row>
    <row r="8" s="3" customFormat="true" ht="12.75" hidden="false" customHeight="true" outlineLevel="0" collapsed="false">
      <c r="A8" s="5" t="s">
        <v>3</v>
      </c>
      <c r="B8" s="8" t="n">
        <f aca="false">+B9+B11</f>
        <v>8606.50041611</v>
      </c>
      <c r="C8" s="8" t="n">
        <f aca="false">+C9+C11</f>
        <v>8848.55391678</v>
      </c>
      <c r="D8" s="8" t="n">
        <f aca="false">+D9+D11</f>
        <v>9321.13443923</v>
      </c>
      <c r="F8" s="8"/>
      <c r="G8" s="8"/>
      <c r="H8" s="8"/>
    </row>
    <row r="9" s="3" customFormat="true" ht="12.75" hidden="false" customHeight="true" outlineLevel="0" collapsed="false">
      <c r="A9" s="5" t="s">
        <v>4</v>
      </c>
      <c r="B9" s="8" t="n">
        <f aca="false">SUM(B10:B10)</f>
        <v>15.49426826</v>
      </c>
      <c r="C9" s="8" t="n">
        <f aca="false">SUM(C10:C10)</f>
        <v>21.48361652</v>
      </c>
      <c r="D9" s="8" t="n">
        <f aca="false">SUM(D10:D10)</f>
        <v>106.93786234</v>
      </c>
      <c r="F9" s="8"/>
      <c r="G9" s="8"/>
      <c r="H9" s="8"/>
    </row>
    <row r="10" s="3" customFormat="true" ht="12.75" hidden="false" customHeight="true" outlineLevel="0" collapsed="false">
      <c r="A10" s="9" t="s">
        <v>5</v>
      </c>
      <c r="B10" s="10" t="n">
        <f aca="false">14.99426826+0.5</f>
        <v>15.49426826</v>
      </c>
      <c r="C10" s="10" t="n">
        <f aca="false">21.18361652+0.3</f>
        <v>21.48361652</v>
      </c>
      <c r="D10" s="10" t="n">
        <v>106.93786234</v>
      </c>
      <c r="E10" s="11"/>
      <c r="F10" s="10"/>
      <c r="G10" s="10"/>
      <c r="H10" s="10"/>
    </row>
    <row r="11" s="3" customFormat="true" ht="12.75" hidden="false" customHeight="true" outlineLevel="0" collapsed="false">
      <c r="A11" s="9" t="s">
        <v>6</v>
      </c>
      <c r="B11" s="10" t="n">
        <f aca="false">+B12+B13</f>
        <v>8591.00614785</v>
      </c>
      <c r="C11" s="10" t="n">
        <f aca="false">+C12+C13</f>
        <v>8827.07030026</v>
      </c>
      <c r="D11" s="10" t="n">
        <f aca="false">+D12+D13</f>
        <v>9214.19657689</v>
      </c>
      <c r="E11" s="11"/>
      <c r="F11" s="10"/>
      <c r="G11" s="10"/>
      <c r="H11" s="10"/>
    </row>
    <row r="12" s="3" customFormat="true" ht="12.75" hidden="false" customHeight="true" outlineLevel="0" collapsed="false">
      <c r="A12" s="9" t="s">
        <v>7</v>
      </c>
      <c r="B12" s="10" t="n">
        <f aca="false">B15+B18+B21+B24+B27+B30+B33+B36+B41+B44</f>
        <v>3519.88346033</v>
      </c>
      <c r="C12" s="10" t="n">
        <f aca="false">C15+C18+C21+C24+C27+C30+C33+C36+C41+C44</f>
        <v>3560.13456088</v>
      </c>
      <c r="D12" s="10" t="n">
        <f aca="false">D15+D18+D21+D24+D27+D30+D33+D36+D41+D44</f>
        <v>3687.52889997</v>
      </c>
      <c r="E12" s="11"/>
      <c r="F12" s="10"/>
      <c r="G12" s="10"/>
      <c r="H12" s="10"/>
    </row>
    <row r="13" s="3" customFormat="true" ht="12.75" hidden="false" customHeight="true" outlineLevel="0" collapsed="false">
      <c r="A13" s="9" t="s">
        <v>5</v>
      </c>
      <c r="B13" s="10" t="n">
        <f aca="false">B16+B19+B22+B25+B28+B31+B34+B37+B42+B39+B45</f>
        <v>5071.12268752</v>
      </c>
      <c r="C13" s="10" t="n">
        <f aca="false">C16+C19+C22+C25+C28+C31+C34+C37+C42+C39+C45</f>
        <v>5266.93573938</v>
      </c>
      <c r="D13" s="10" t="n">
        <f aca="false">D16+D19+D22+D25+D28+D31+D34+D37+D42+D39+D45</f>
        <v>5526.66767692</v>
      </c>
      <c r="E13" s="11"/>
      <c r="F13" s="10"/>
      <c r="G13" s="10"/>
      <c r="H13" s="10"/>
    </row>
    <row r="14" s="3" customFormat="true" ht="12.75" hidden="false" customHeight="true" outlineLevel="0" collapsed="false">
      <c r="A14" s="9" t="s">
        <v>8</v>
      </c>
      <c r="B14" s="10" t="n">
        <f aca="false">SUM(B15:B16)</f>
        <v>695.89587434</v>
      </c>
      <c r="C14" s="10" t="n">
        <f aca="false">SUM(C15:C16)</f>
        <v>710.45469146</v>
      </c>
      <c r="D14" s="10" t="n">
        <f aca="false">SUM(D15:D16)</f>
        <v>754.07594527</v>
      </c>
      <c r="E14" s="11"/>
      <c r="F14" s="10"/>
      <c r="G14" s="10"/>
      <c r="H14" s="10"/>
    </row>
    <row r="15" s="3" customFormat="true" ht="12.75" hidden="false" customHeight="true" outlineLevel="0" collapsed="false">
      <c r="A15" s="9" t="s">
        <v>7</v>
      </c>
      <c r="B15" s="10" t="n">
        <v>278.48938857</v>
      </c>
      <c r="C15" s="10" t="n">
        <v>279.95851006</v>
      </c>
      <c r="D15" s="10" t="n">
        <v>296.05761464</v>
      </c>
      <c r="E15" s="11"/>
      <c r="F15" s="10"/>
      <c r="G15" s="10"/>
      <c r="H15" s="10"/>
    </row>
    <row r="16" s="3" customFormat="true" ht="12.75" hidden="false" customHeight="true" outlineLevel="0" collapsed="false">
      <c r="A16" s="9" t="s">
        <v>5</v>
      </c>
      <c r="B16" s="10" t="n">
        <f aca="false">417.20648577+0.2</f>
        <v>417.40648577</v>
      </c>
      <c r="C16" s="10" t="n">
        <f aca="false">430.0961814+0.4</f>
        <v>430.4961814</v>
      </c>
      <c r="D16" s="10" t="n">
        <v>458.01833063</v>
      </c>
      <c r="E16" s="11"/>
      <c r="F16" s="10"/>
      <c r="G16" s="10"/>
      <c r="H16" s="10"/>
    </row>
    <row r="17" s="3" customFormat="true" ht="12" hidden="false" customHeight="true" outlineLevel="0" collapsed="false">
      <c r="A17" s="9" t="s">
        <v>9</v>
      </c>
      <c r="B17" s="10" t="n">
        <f aca="false">SUM(B18:B19)</f>
        <v>2711.37392149</v>
      </c>
      <c r="C17" s="10" t="n">
        <f aca="false">SUM(C18:C19)</f>
        <v>2458.24080766</v>
      </c>
      <c r="D17" s="10" t="n">
        <f aca="false">SUM(D18:D19)</f>
        <v>2587.15332089</v>
      </c>
      <c r="E17" s="11"/>
      <c r="F17" s="10"/>
      <c r="G17" s="10"/>
      <c r="H17" s="10"/>
    </row>
    <row r="18" s="3" customFormat="true" ht="12" hidden="false" customHeight="false" outlineLevel="0" collapsed="false">
      <c r="A18" s="9" t="s">
        <v>7</v>
      </c>
      <c r="B18" s="10" t="n">
        <v>1096.7420263</v>
      </c>
      <c r="C18" s="10" t="n">
        <v>963.83085213</v>
      </c>
      <c r="D18" s="10" t="n">
        <v>977.2278217</v>
      </c>
      <c r="E18" s="11"/>
      <c r="F18" s="10"/>
      <c r="G18" s="10"/>
      <c r="H18" s="10"/>
    </row>
    <row r="19" s="3" customFormat="true" ht="12.75" hidden="false" customHeight="true" outlineLevel="0" collapsed="false">
      <c r="A19" s="9" t="s">
        <v>5</v>
      </c>
      <c r="B19" s="10" t="n">
        <v>1614.63189519</v>
      </c>
      <c r="C19" s="10" t="n">
        <f aca="false">1494.00995553+0.4</f>
        <v>1494.40995553</v>
      </c>
      <c r="D19" s="10" t="n">
        <v>1609.92549919</v>
      </c>
      <c r="E19" s="11"/>
      <c r="F19" s="10"/>
      <c r="G19" s="10"/>
      <c r="H19" s="10"/>
    </row>
    <row r="20" s="3" customFormat="true" ht="12.75" hidden="false" customHeight="true" outlineLevel="0" collapsed="false">
      <c r="A20" s="9" t="s">
        <v>10</v>
      </c>
      <c r="B20" s="10" t="n">
        <f aca="false">SUM(B21:B22)</f>
        <v>552.50967598</v>
      </c>
      <c r="C20" s="10" t="n">
        <f aca="false">SUM(C21:C22)</f>
        <v>576.60550697</v>
      </c>
      <c r="D20" s="10" t="n">
        <f aca="false">SUM(D21:D22)</f>
        <v>353.89031447</v>
      </c>
      <c r="E20" s="11"/>
      <c r="F20" s="10"/>
      <c r="G20" s="10"/>
      <c r="H20" s="10"/>
    </row>
    <row r="21" s="3" customFormat="true" ht="12.75" hidden="false" customHeight="true" outlineLevel="0" collapsed="false">
      <c r="A21" s="9" t="s">
        <v>7</v>
      </c>
      <c r="B21" s="10" t="n">
        <v>187.65055374</v>
      </c>
      <c r="C21" s="10" t="n">
        <v>193.88038903</v>
      </c>
      <c r="D21" s="10" t="n">
        <v>127.00539257</v>
      </c>
      <c r="E21" s="11"/>
      <c r="F21" s="10"/>
      <c r="G21" s="10"/>
      <c r="H21" s="10"/>
    </row>
    <row r="22" s="3" customFormat="true" ht="12.75" hidden="false" customHeight="true" outlineLevel="0" collapsed="false">
      <c r="A22" s="9" t="s">
        <v>5</v>
      </c>
      <c r="B22" s="10" t="n">
        <v>364.85912224</v>
      </c>
      <c r="C22" s="10" t="n">
        <f aca="false">382.52511794+0.2</f>
        <v>382.72511794</v>
      </c>
      <c r="D22" s="10" t="n">
        <v>226.8849219</v>
      </c>
      <c r="E22" s="11"/>
      <c r="F22" s="10"/>
      <c r="G22" s="10"/>
      <c r="H22" s="10"/>
    </row>
    <row r="23" s="3" customFormat="true" ht="12.75" hidden="false" customHeight="true" outlineLevel="0" collapsed="false">
      <c r="A23" s="9" t="s">
        <v>11</v>
      </c>
      <c r="B23" s="10" t="n">
        <f aca="false">SUM(B24:B25)</f>
        <v>81.57907555</v>
      </c>
      <c r="C23" s="10" t="n">
        <f aca="false">SUM(C24:C25)</f>
        <v>74.35738849</v>
      </c>
      <c r="D23" s="10" t="n">
        <f aca="false">SUM(D24:D25)</f>
        <v>70.96760481</v>
      </c>
      <c r="E23" s="11"/>
    </row>
    <row r="24" s="3" customFormat="true" ht="12.75" hidden="false" customHeight="true" outlineLevel="0" collapsed="false">
      <c r="A24" s="9" t="s">
        <v>7</v>
      </c>
      <c r="B24" s="10" t="n">
        <f aca="false">23.21311585+0.1</f>
        <v>23.31311585</v>
      </c>
      <c r="C24" s="10" t="n">
        <v>20.87174676</v>
      </c>
      <c r="D24" s="10" t="n">
        <v>20.14669046</v>
      </c>
      <c r="E24" s="11"/>
    </row>
    <row r="25" s="3" customFormat="true" ht="12.75" hidden="false" customHeight="true" outlineLevel="0" collapsed="false">
      <c r="A25" s="9" t="s">
        <v>5</v>
      </c>
      <c r="B25" s="10" t="n">
        <v>58.2659597</v>
      </c>
      <c r="C25" s="10" t="n">
        <f aca="false">53.08564173+0.4</f>
        <v>53.48564173</v>
      </c>
      <c r="D25" s="10" t="n">
        <v>50.82091435</v>
      </c>
      <c r="E25" s="11"/>
    </row>
    <row r="26" s="3" customFormat="true" ht="12.75" hidden="false" customHeight="true" outlineLevel="0" collapsed="false">
      <c r="A26" s="9" t="s">
        <v>12</v>
      </c>
      <c r="B26" s="10" t="n">
        <f aca="false">SUM(B27:B28)</f>
        <v>131.6975277</v>
      </c>
      <c r="C26" s="10" t="n">
        <f aca="false">SUM(C27:C28)</f>
        <v>118.00547052</v>
      </c>
      <c r="D26" s="10" t="n">
        <f aca="false">SUM(D27:D28)</f>
        <v>111.92670163</v>
      </c>
      <c r="E26" s="11"/>
    </row>
    <row r="27" s="3" customFormat="true" ht="12.75" hidden="false" customHeight="true" outlineLevel="0" collapsed="false">
      <c r="A27" s="9" t="s">
        <v>7</v>
      </c>
      <c r="B27" s="10" t="n">
        <v>46.55676708</v>
      </c>
      <c r="C27" s="10" t="n">
        <f aca="false">40.00300519+0.4</f>
        <v>40.40300519</v>
      </c>
      <c r="D27" s="10" t="n">
        <v>37.12697869</v>
      </c>
      <c r="E27" s="11"/>
    </row>
    <row r="28" s="3" customFormat="true" ht="12.75" hidden="false" customHeight="true" outlineLevel="0" collapsed="false">
      <c r="A28" s="9" t="s">
        <v>5</v>
      </c>
      <c r="B28" s="10" t="n">
        <v>85.14076062</v>
      </c>
      <c r="C28" s="10" t="n">
        <v>77.60246533</v>
      </c>
      <c r="D28" s="10" t="n">
        <v>74.79972294</v>
      </c>
      <c r="E28" s="11"/>
    </row>
    <row r="29" s="3" customFormat="true" ht="12.75" hidden="false" customHeight="true" outlineLevel="0" collapsed="false">
      <c r="A29" s="9" t="s">
        <v>13</v>
      </c>
      <c r="B29" s="10" t="n">
        <f aca="false">SUM(B30:B31)</f>
        <v>1417.56841373</v>
      </c>
      <c r="C29" s="10" t="n">
        <f aca="false">SUM(C30:C31)</f>
        <v>1436.30283746</v>
      </c>
      <c r="D29" s="10" t="n">
        <f aca="false">SUM(D30:D31)</f>
        <v>1511.74347471</v>
      </c>
      <c r="E29" s="11"/>
    </row>
    <row r="30" s="3" customFormat="true" ht="12.75" hidden="false" customHeight="true" outlineLevel="0" collapsed="false">
      <c r="A30" s="9" t="s">
        <v>7</v>
      </c>
      <c r="B30" s="10" t="n">
        <v>643.80829276</v>
      </c>
      <c r="C30" s="10" t="n">
        <f aca="false">646.61333554+0.8</f>
        <v>647.41333554</v>
      </c>
      <c r="D30" s="10" t="n">
        <v>679.03967853</v>
      </c>
      <c r="E30" s="11"/>
    </row>
    <row r="31" s="3" customFormat="true" ht="12.75" hidden="false" customHeight="true" outlineLevel="0" collapsed="false">
      <c r="A31" s="9" t="s">
        <v>5</v>
      </c>
      <c r="B31" s="10" t="n">
        <v>773.76012097</v>
      </c>
      <c r="C31" s="10" t="n">
        <v>788.88950192</v>
      </c>
      <c r="D31" s="10" t="n">
        <v>832.70379618</v>
      </c>
      <c r="E31" s="11"/>
    </row>
    <row r="32" s="3" customFormat="true" ht="12.75" hidden="false" customHeight="true" outlineLevel="0" collapsed="false">
      <c r="A32" s="9" t="s">
        <v>14</v>
      </c>
      <c r="B32" s="10" t="n">
        <f aca="false">SUM(B33:B34)</f>
        <v>2130.17821059</v>
      </c>
      <c r="C32" s="10" t="n">
        <f aca="false">SUM(C33:C34)</f>
        <v>2283.80423704</v>
      </c>
      <c r="D32" s="10" t="n">
        <f aca="false">SUM(D33:D34)</f>
        <v>2352.76109333</v>
      </c>
      <c r="E32" s="11"/>
    </row>
    <row r="33" s="3" customFormat="true" ht="12.75" hidden="false" customHeight="true" outlineLevel="0" collapsed="false">
      <c r="A33" s="9" t="s">
        <v>7</v>
      </c>
      <c r="B33" s="10" t="n">
        <v>930.51620221</v>
      </c>
      <c r="C33" s="10" t="n">
        <v>991.13263071</v>
      </c>
      <c r="D33" s="10" t="n">
        <v>1018.52305998</v>
      </c>
      <c r="E33" s="11"/>
    </row>
    <row r="34" s="3" customFormat="true" ht="12.75" hidden="false" customHeight="true" outlineLevel="0" collapsed="false">
      <c r="A34" s="9" t="s">
        <v>5</v>
      </c>
      <c r="B34" s="10" t="n">
        <v>1199.66200838</v>
      </c>
      <c r="C34" s="10" t="n">
        <v>1292.67160633</v>
      </c>
      <c r="D34" s="10" t="n">
        <v>1334.23803335</v>
      </c>
      <c r="E34" s="11"/>
    </row>
    <row r="35" s="3" customFormat="true" ht="12.75" hidden="false" customHeight="true" outlineLevel="0" collapsed="false">
      <c r="A35" s="9" t="s">
        <v>15</v>
      </c>
      <c r="B35" s="10" t="n">
        <f aca="false">SUM(B36:B37)</f>
        <v>621.83748578</v>
      </c>
      <c r="C35" s="10" t="n">
        <f aca="false">SUM(C36:C37)</f>
        <v>858.30670035</v>
      </c>
      <c r="D35" s="10" t="n">
        <f aca="false">SUM(D36:D37)</f>
        <v>1102.51490623</v>
      </c>
      <c r="E35" s="11"/>
    </row>
    <row r="36" s="3" customFormat="true" ht="12.75" hidden="false" customHeight="true" outlineLevel="0" collapsed="false">
      <c r="A36" s="9" t="s">
        <v>7</v>
      </c>
      <c r="B36" s="10" t="n">
        <v>261.36205625</v>
      </c>
      <c r="C36" s="10" t="n">
        <v>352.4635162</v>
      </c>
      <c r="D36" s="10" t="n">
        <v>445.56070158</v>
      </c>
      <c r="E36" s="11"/>
    </row>
    <row r="37" s="3" customFormat="true" ht="12.75" hidden="false" customHeight="true" outlineLevel="0" collapsed="false">
      <c r="A37" s="9" t="s">
        <v>5</v>
      </c>
      <c r="B37" s="10" t="n">
        <v>360.47542953</v>
      </c>
      <c r="C37" s="10" t="n">
        <v>505.84318415</v>
      </c>
      <c r="D37" s="10" t="n">
        <v>656.95420465</v>
      </c>
      <c r="E37" s="11"/>
    </row>
    <row r="38" s="3" customFormat="true" ht="12.75" hidden="false" customHeight="true" outlineLevel="0" collapsed="false">
      <c r="A38" s="9" t="s">
        <v>16</v>
      </c>
      <c r="B38" s="10" t="n">
        <f aca="false">SUM(B39:B39)</f>
        <v>74.75582744</v>
      </c>
      <c r="C38" s="10" t="n">
        <f aca="false">SUM(C39:C39)</f>
        <v>69.62509372</v>
      </c>
      <c r="D38" s="10" t="n">
        <f aca="false">SUM(D39:D39)</f>
        <v>78.52472856</v>
      </c>
      <c r="E38" s="11"/>
    </row>
    <row r="39" s="3" customFormat="true" ht="12.75" hidden="false" customHeight="true" outlineLevel="0" collapsed="false">
      <c r="A39" s="9" t="s">
        <v>5</v>
      </c>
      <c r="B39" s="10" t="n">
        <v>74.75582744</v>
      </c>
      <c r="C39" s="10" t="n">
        <v>69.62509372</v>
      </c>
      <c r="D39" s="10" t="n">
        <v>78.52472856</v>
      </c>
      <c r="E39" s="11"/>
    </row>
    <row r="40" s="3" customFormat="true" ht="12.75" hidden="false" customHeight="true" outlineLevel="0" collapsed="false">
      <c r="A40" s="9" t="s">
        <v>17</v>
      </c>
      <c r="B40" s="10" t="n">
        <f aca="false">SUM(B41:B42)</f>
        <v>161.35499151</v>
      </c>
      <c r="C40" s="10" t="n">
        <f aca="false">SUM(C41:C42)</f>
        <v>219.84181085</v>
      </c>
      <c r="D40" s="10" t="n">
        <f aca="false">SUM(D41:D42)</f>
        <v>252.96071632</v>
      </c>
      <c r="E40" s="11"/>
    </row>
    <row r="41" s="3" customFormat="true" ht="12.75" hidden="false" customHeight="true" outlineLevel="0" collapsed="false">
      <c r="A41" s="9" t="s">
        <v>7</v>
      </c>
      <c r="B41" s="12" t="n">
        <v>45.50059559</v>
      </c>
      <c r="C41" s="10" t="n">
        <v>60.57154718</v>
      </c>
      <c r="D41" s="10" t="n">
        <v>70.96796526</v>
      </c>
      <c r="E41" s="11"/>
    </row>
    <row r="42" s="3" customFormat="true" ht="12.75" hidden="false" customHeight="true" outlineLevel="0" collapsed="false">
      <c r="A42" s="9" t="s">
        <v>5</v>
      </c>
      <c r="B42" s="10" t="n">
        <v>115.85439592</v>
      </c>
      <c r="C42" s="10" t="n">
        <v>159.27026367</v>
      </c>
      <c r="D42" s="10" t="n">
        <v>181.99275106</v>
      </c>
      <c r="E42" s="11"/>
    </row>
    <row r="43" s="3" customFormat="true" ht="12.75" hidden="false" customHeight="true" outlineLevel="0" collapsed="false">
      <c r="A43" s="9" t="s">
        <v>18</v>
      </c>
      <c r="B43" s="10" t="n">
        <f aca="false">SUM(B44:B45)</f>
        <v>12.25514374</v>
      </c>
      <c r="C43" s="10" t="n">
        <f aca="false">SUM(C44:C45)</f>
        <v>21.52575574</v>
      </c>
      <c r="D43" s="10" t="n">
        <f aca="false">SUM(D44:D45)</f>
        <v>37.67777067</v>
      </c>
      <c r="E43" s="11"/>
    </row>
    <row r="44" s="3" customFormat="true" ht="12.75" hidden="false" customHeight="true" outlineLevel="0" collapsed="false">
      <c r="A44" s="9" t="s">
        <v>7</v>
      </c>
      <c r="B44" s="10" t="n">
        <v>5.94446198</v>
      </c>
      <c r="C44" s="10" t="n">
        <f aca="false">9.50902808+0.1</f>
        <v>9.60902808</v>
      </c>
      <c r="D44" s="10" t="n">
        <v>15.87299656</v>
      </c>
      <c r="E44" s="11"/>
    </row>
    <row r="45" s="3" customFormat="true" ht="12.75" hidden="false" customHeight="true" outlineLevel="0" collapsed="false">
      <c r="A45" s="9" t="s">
        <v>5</v>
      </c>
      <c r="B45" s="10" t="n">
        <v>6.31068176</v>
      </c>
      <c r="C45" s="10" t="n">
        <f aca="false">10.91672766+1</f>
        <v>11.91672766</v>
      </c>
      <c r="D45" s="10" t="n">
        <v>21.80477411</v>
      </c>
      <c r="E45" s="11"/>
    </row>
    <row r="46" s="3" customFormat="true" ht="12.75" hidden="false" customHeight="true" outlineLevel="0" collapsed="false">
      <c r="A46" s="5" t="s">
        <v>19</v>
      </c>
      <c r="B46" s="8" t="n">
        <f aca="false">SUM(B47:B48)</f>
        <v>85.25949843</v>
      </c>
      <c r="C46" s="10" t="n">
        <f aca="false">SUM(C47:C48)</f>
        <v>100.75235155</v>
      </c>
      <c r="D46" s="8" t="n">
        <f aca="false">SUM(D47:D48)</f>
        <v>90.3026309</v>
      </c>
    </row>
    <row r="47" s="3" customFormat="true" ht="12.75" hidden="false" customHeight="true" outlineLevel="0" collapsed="false">
      <c r="A47" s="5" t="s">
        <v>20</v>
      </c>
      <c r="B47" s="8" t="n">
        <v>50.02852951</v>
      </c>
      <c r="C47" s="10" t="n">
        <v>63.84328945</v>
      </c>
      <c r="D47" s="8" t="n">
        <v>55.84576908</v>
      </c>
    </row>
    <row r="48" s="3" customFormat="true" ht="12.75" hidden="false" customHeight="true" outlineLevel="0" collapsed="false">
      <c r="A48" s="5" t="s">
        <v>21</v>
      </c>
      <c r="B48" s="8" t="n">
        <v>35.23096892</v>
      </c>
      <c r="C48" s="10" t="n">
        <v>36.9090621</v>
      </c>
      <c r="D48" s="8" t="n">
        <v>34.45686182</v>
      </c>
    </row>
    <row r="49" s="3" customFormat="true" ht="9" hidden="false" customHeight="true" outlineLevel="0" collapsed="false">
      <c r="A49" s="5"/>
    </row>
    <row r="50" s="14" customFormat="true" ht="12.75" hidden="false" customHeight="true" outlineLevel="0" collapsed="false">
      <c r="A50" s="13" t="s">
        <v>22</v>
      </c>
      <c r="B50" s="13"/>
      <c r="C50" s="13"/>
      <c r="D50" s="13"/>
    </row>
    <row r="51" s="14" customFormat="true" ht="12.75" hidden="false" customHeight="true" outlineLevel="0" collapsed="false">
      <c r="A51" s="13" t="s">
        <v>23</v>
      </c>
      <c r="B51" s="13"/>
      <c r="C51" s="13"/>
      <c r="D51" s="13"/>
    </row>
    <row r="52" s="14" customFormat="true" ht="12.75" hidden="false" customHeight="true" outlineLevel="0" collapsed="false">
      <c r="A52" s="13"/>
      <c r="B52" s="13"/>
      <c r="C52" s="13"/>
      <c r="D52" s="13"/>
    </row>
    <row r="53" s="14" customFormat="true" ht="12.75" hidden="false" customHeight="true" outlineLevel="0" collapsed="false">
      <c r="A53" s="13" t="s">
        <v>24</v>
      </c>
      <c r="B53" s="13"/>
      <c r="C53" s="13"/>
      <c r="D53" s="13"/>
    </row>
    <row r="54" s="14" customFormat="true" ht="12.75" hidden="false" customHeight="true" outlineLevel="0" collapsed="false">
      <c r="A54" s="13" t="s">
        <v>25</v>
      </c>
      <c r="B54" s="13"/>
      <c r="C54" s="13"/>
      <c r="D54" s="13"/>
    </row>
    <row r="55" s="14" customFormat="true" ht="12.75" hidden="false" customHeight="true" outlineLevel="0" collapsed="false">
      <c r="A55" s="13" t="s">
        <v>26</v>
      </c>
      <c r="B55" s="13"/>
      <c r="C55" s="13"/>
      <c r="D55" s="13"/>
    </row>
    <row r="56" s="14" customFormat="true" ht="12.75" hidden="false" customHeight="true" outlineLevel="0" collapsed="false">
      <c r="A56" s="13"/>
      <c r="B56" s="13"/>
      <c r="C56" s="13"/>
      <c r="D56" s="13"/>
    </row>
    <row r="57" customFormat="false" ht="9" hidden="false" customHeight="true" outlineLevel="0" collapsed="false"/>
  </sheetData>
  <mergeCells count="6">
    <mergeCell ref="A1:D2"/>
    <mergeCell ref="A50:D50"/>
    <mergeCell ref="A51:D52"/>
    <mergeCell ref="A53:D53"/>
    <mergeCell ref="A54:D54"/>
    <mergeCell ref="A55:D56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5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11.05078125" defaultRowHeight="13.5" zeroHeight="false" outlineLevelRow="0" outlineLevelCol="0"/>
  <cols>
    <col collapsed="false" customWidth="true" hidden="false" outlineLevel="0" max="1" min="1" style="0" width="31.62"/>
    <col collapsed="false" customWidth="true" hidden="false" outlineLevel="0" max="7" min="2" style="0" width="16.99"/>
  </cols>
  <sheetData>
    <row r="1" s="3" customFormat="true" ht="15" hidden="false" customHeight="true" outlineLevel="0" collapsed="false">
      <c r="A1" s="4" t="s">
        <v>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5" hidden="false" customHeight="true" outlineLevel="0" collapsed="false">
      <c r="A2" s="4" t="s">
        <v>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5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5" customFormat="true" ht="12.75" hidden="false" customHeight="true" outlineLevel="0" collapsed="false">
      <c r="A4" s="5" t="s">
        <v>1</v>
      </c>
      <c r="B4" s="6" t="n">
        <v>2017</v>
      </c>
      <c r="C4" s="6" t="n">
        <v>2018</v>
      </c>
      <c r="D4" s="6" t="n">
        <v>2019</v>
      </c>
      <c r="E4" s="6" t="n">
        <v>2020</v>
      </c>
      <c r="F4" s="6" t="n">
        <v>2021</v>
      </c>
      <c r="G4" s="6" t="n">
        <v>2022</v>
      </c>
    </row>
    <row r="5" s="5" customFormat="true" ht="9" hidden="false" customHeight="true" outlineLevel="0" collapsed="false"/>
    <row r="6" s="5" customFormat="true" ht="12.75" hidden="false" customHeight="true" outlineLevel="0" collapsed="false">
      <c r="A6" s="5" t="s">
        <v>2</v>
      </c>
      <c r="B6" s="7" t="n">
        <f aca="false">B8+B48</f>
        <v>8568.36656990999</v>
      </c>
      <c r="C6" s="7" t="n">
        <f aca="false">C8+C48</f>
        <v>8819.26071429999</v>
      </c>
      <c r="D6" s="7" t="n">
        <f aca="false">D8+D48</f>
        <v>8703.38246034</v>
      </c>
      <c r="E6" s="7" t="n">
        <f aca="false">E8+E48</f>
        <v>8691.75991454</v>
      </c>
      <c r="F6" s="7" t="n">
        <f aca="false">F8+F48</f>
        <v>8949.00626833</v>
      </c>
      <c r="G6" s="7" t="n">
        <f aca="false">G8+G48</f>
        <v>9411.43707013</v>
      </c>
    </row>
    <row r="7" s="5" customFormat="true" ht="9" hidden="false" customHeight="true" outlineLevel="0" collapsed="false">
      <c r="B7" s="7"/>
      <c r="C7" s="7"/>
      <c r="D7" s="7"/>
      <c r="E7" s="7"/>
      <c r="F7" s="7"/>
      <c r="G7" s="7"/>
    </row>
    <row r="8" s="3" customFormat="true" ht="12.75" hidden="false" customHeight="true" outlineLevel="0" collapsed="false">
      <c r="A8" s="5" t="s">
        <v>3</v>
      </c>
      <c r="B8" s="8" t="n">
        <f aca="false">+B9+B12</f>
        <v>8493.74721500999</v>
      </c>
      <c r="C8" s="8" t="n">
        <f aca="false">+C9+C12</f>
        <v>8727.78185707999</v>
      </c>
      <c r="D8" s="8" t="n">
        <f aca="false">+D9+D12</f>
        <v>8623.80252355</v>
      </c>
      <c r="E8" s="8" t="n">
        <f aca="false">+E9+E12</f>
        <v>8606.50041611</v>
      </c>
      <c r="F8" s="8" t="n">
        <f aca="false">+F9+F12</f>
        <v>8848.25391678</v>
      </c>
      <c r="G8" s="8" t="n">
        <f aca="false">+G9+G12</f>
        <v>9321.13443923</v>
      </c>
    </row>
    <row r="9" s="3" customFormat="true" ht="12.75" hidden="false" customHeight="true" outlineLevel="0" collapsed="false">
      <c r="A9" s="5" t="s">
        <v>4</v>
      </c>
      <c r="B9" s="8" t="n">
        <f aca="false">SUM(B11:B11)</f>
        <v>26</v>
      </c>
      <c r="C9" s="8" t="n">
        <f aca="false">SUM(C11:C11)</f>
        <v>37.40607909</v>
      </c>
      <c r="D9" s="8" t="n">
        <f aca="false">SUM(D11:D11)</f>
        <v>19.29679439</v>
      </c>
      <c r="E9" s="8" t="n">
        <f aca="false">SUM(E11:E11)</f>
        <v>15.49426826</v>
      </c>
      <c r="F9" s="8" t="n">
        <f aca="false">SUM(F11:F11)</f>
        <v>21.18361652</v>
      </c>
      <c r="G9" s="8" t="n">
        <f aca="false">SUM(G11:G11)</f>
        <v>106.93786234</v>
      </c>
    </row>
    <row r="10" s="3" customFormat="true" ht="12.75" hidden="false" customHeight="true" outlineLevel="0" collapsed="false">
      <c r="A10" s="5" t="s">
        <v>7</v>
      </c>
      <c r="B10" s="8" t="s">
        <v>29</v>
      </c>
      <c r="C10" s="8" t="s">
        <v>29</v>
      </c>
      <c r="D10" s="8" t="s">
        <v>29</v>
      </c>
      <c r="E10" s="8" t="s">
        <v>29</v>
      </c>
      <c r="F10" s="8" t="s">
        <v>29</v>
      </c>
      <c r="G10" s="8" t="s">
        <v>29</v>
      </c>
    </row>
    <row r="11" s="3" customFormat="true" ht="12.75" hidden="false" customHeight="true" outlineLevel="0" collapsed="false">
      <c r="A11" s="5" t="s">
        <v>5</v>
      </c>
      <c r="B11" s="8" t="n">
        <v>26</v>
      </c>
      <c r="C11" s="8" t="n">
        <f aca="false">37.10607909+0.3</f>
        <v>37.40607909</v>
      </c>
      <c r="D11" s="10" t="n">
        <v>19.29679439</v>
      </c>
      <c r="E11" s="10" t="n">
        <f aca="false">14.99426826+0.5</f>
        <v>15.49426826</v>
      </c>
      <c r="F11" s="10" t="n">
        <v>21.18361652</v>
      </c>
      <c r="G11" s="10" t="n">
        <v>106.93786234</v>
      </c>
    </row>
    <row r="12" s="3" customFormat="true" ht="12.75" hidden="false" customHeight="true" outlineLevel="0" collapsed="false">
      <c r="A12" s="5" t="s">
        <v>6</v>
      </c>
      <c r="B12" s="8" t="n">
        <f aca="false">+B13+B14</f>
        <v>8467.74721500999</v>
      </c>
      <c r="C12" s="8" t="n">
        <f aca="false">+C13+C14</f>
        <v>8690.37577798999</v>
      </c>
      <c r="D12" s="10" t="n">
        <f aca="false">+D13+D14</f>
        <v>8604.50572916</v>
      </c>
      <c r="E12" s="10" t="n">
        <f aca="false">+E13+E14</f>
        <v>8591.00614785</v>
      </c>
      <c r="F12" s="10" t="n">
        <f aca="false">+F13+F14</f>
        <v>8827.07030026</v>
      </c>
      <c r="G12" s="10" t="n">
        <f aca="false">+G13+G14</f>
        <v>9214.19657689</v>
      </c>
    </row>
    <row r="13" s="3" customFormat="true" ht="12.75" hidden="false" customHeight="true" outlineLevel="0" collapsed="false">
      <c r="A13" s="5" t="s">
        <v>7</v>
      </c>
      <c r="B13" s="8" t="n">
        <f aca="false">B16+B19+B22+B25+B28+B31+B34+B37</f>
        <v>3550.26299735</v>
      </c>
      <c r="C13" s="8" t="n">
        <f aca="false">C16+C19+C22+C25+C28+C31+C34+C37+C43</f>
        <v>3666.84074715</v>
      </c>
      <c r="D13" s="10" t="n">
        <f aca="false">D16+D19+D22+D25+D28+D31+D34+D37+D43+D46</f>
        <v>3630.36064084</v>
      </c>
      <c r="E13" s="10" t="n">
        <f aca="false">E16+E19+E22+E25+E28+E31+E34+E37+E43+E46</f>
        <v>3519.88346033</v>
      </c>
      <c r="F13" s="10" t="n">
        <f aca="false">F16+F19+F22+F25+F28+F31+F34+F37+F43+F46</f>
        <v>3560.13456088</v>
      </c>
      <c r="G13" s="10" t="n">
        <f aca="false">G16+G19+G22+G25+G28+G31+G34+G37+G43+G46</f>
        <v>3687.52889997</v>
      </c>
    </row>
    <row r="14" s="3" customFormat="true" ht="12.75" hidden="false" customHeight="true" outlineLevel="0" collapsed="false">
      <c r="A14" s="5" t="s">
        <v>5</v>
      </c>
      <c r="B14" s="8" t="n">
        <f aca="false">B17+B20+B23+B26+B29+B32+B35+B38+B41</f>
        <v>4917.48421766</v>
      </c>
      <c r="C14" s="8" t="n">
        <f aca="false">C17+C20+C23+C26+C29+C32+C35+C38+C44+C41</f>
        <v>5023.53503084</v>
      </c>
      <c r="D14" s="10" t="n">
        <f aca="false">D17+D20+D23+D26+D29+D32+D35+D38+D44+D41+D47</f>
        <v>4974.14508832</v>
      </c>
      <c r="E14" s="10" t="n">
        <f aca="false">E17+E20+E23+E26+E29+E32+E35+E38+E44+E41+E47</f>
        <v>5071.12268752</v>
      </c>
      <c r="F14" s="10" t="n">
        <f aca="false">F17+F20+F23+F26+F29+F32+F35+F38+F44+F41+F47</f>
        <v>5266.93573938</v>
      </c>
      <c r="G14" s="10" t="n">
        <f aca="false">G17+G20+G23+G26+G29+G32+G35+G38+G44+G41+G47</f>
        <v>5526.66767692</v>
      </c>
    </row>
    <row r="15" s="3" customFormat="true" ht="12.75" hidden="false" customHeight="true" outlineLevel="0" collapsed="false">
      <c r="A15" s="5" t="s">
        <v>8</v>
      </c>
      <c r="B15" s="8" t="n">
        <f aca="false">SUM(B16:B17)</f>
        <v>787</v>
      </c>
      <c r="C15" s="8" t="n">
        <f aca="false">SUM(C16:C17)</f>
        <v>787.49742974</v>
      </c>
      <c r="D15" s="10" t="n">
        <f aca="false">SUM(D16:D17)</f>
        <v>742.47816</v>
      </c>
      <c r="E15" s="10" t="n">
        <f aca="false">SUM(E16:E17)</f>
        <v>695.89587434</v>
      </c>
      <c r="F15" s="10" t="n">
        <f aca="false">SUM(F16:F17)</f>
        <v>710.45469146</v>
      </c>
      <c r="G15" s="10" t="n">
        <f aca="false">SUM(G16:G17)</f>
        <v>754.07594527</v>
      </c>
    </row>
    <row r="16" s="3" customFormat="true" ht="12.75" hidden="false" customHeight="true" outlineLevel="0" collapsed="false">
      <c r="A16" s="5" t="s">
        <v>7</v>
      </c>
      <c r="B16" s="8" t="n">
        <v>328</v>
      </c>
      <c r="C16" s="15" t="n">
        <v>325.05629894</v>
      </c>
      <c r="D16" s="16" t="n">
        <v>308.96494595</v>
      </c>
      <c r="E16" s="10" t="n">
        <v>278.48938857</v>
      </c>
      <c r="F16" s="10" t="n">
        <v>279.95851006</v>
      </c>
      <c r="G16" s="10" t="n">
        <v>296.05761464</v>
      </c>
    </row>
    <row r="17" s="3" customFormat="true" ht="12.75" hidden="false" customHeight="true" outlineLevel="0" collapsed="false">
      <c r="A17" s="5" t="s">
        <v>5</v>
      </c>
      <c r="B17" s="8" t="n">
        <v>459</v>
      </c>
      <c r="C17" s="8" t="n">
        <v>462.4411308</v>
      </c>
      <c r="D17" s="10" t="n">
        <v>433.51321405</v>
      </c>
      <c r="E17" s="10" t="n">
        <f aca="false">417.20648577+0.2</f>
        <v>417.40648577</v>
      </c>
      <c r="F17" s="10" t="n">
        <v>430.4961814</v>
      </c>
      <c r="G17" s="10" t="n">
        <v>458.01833063</v>
      </c>
    </row>
    <row r="18" s="3" customFormat="true" ht="12" hidden="false" customHeight="true" outlineLevel="0" collapsed="false">
      <c r="A18" s="5" t="s">
        <v>9</v>
      </c>
      <c r="B18" s="8" t="n">
        <f aca="false">SUM(B19:B20)</f>
        <v>2738.28550014</v>
      </c>
      <c r="C18" s="8" t="n">
        <f aca="false">SUM(C19:C20)</f>
        <v>2720.24585969</v>
      </c>
      <c r="D18" s="10" t="n">
        <f aca="false">SUM(D19:D20)</f>
        <v>2674.05772095</v>
      </c>
      <c r="E18" s="10" t="n">
        <f aca="false">SUM(E19:E20)</f>
        <v>2711.37392149</v>
      </c>
      <c r="F18" s="10" t="n">
        <f aca="false">SUM(F19:F20)</f>
        <v>2458.24080766</v>
      </c>
      <c r="G18" s="10" t="n">
        <f aca="false">SUM(G19:G20)</f>
        <v>2587.15332089</v>
      </c>
    </row>
    <row r="19" s="3" customFormat="true" ht="12" hidden="false" customHeight="false" outlineLevel="0" collapsed="false">
      <c r="A19" s="5" t="s">
        <v>7</v>
      </c>
      <c r="B19" s="8" t="n">
        <v>1134</v>
      </c>
      <c r="C19" s="8" t="n">
        <v>1117.56834798</v>
      </c>
      <c r="D19" s="10" t="n">
        <v>1100.58206578</v>
      </c>
      <c r="E19" s="10" t="n">
        <v>1096.7420263</v>
      </c>
      <c r="F19" s="10" t="n">
        <v>963.83085213</v>
      </c>
      <c r="G19" s="10" t="n">
        <v>977.2278217</v>
      </c>
    </row>
    <row r="20" s="3" customFormat="true" ht="12.75" hidden="false" customHeight="true" outlineLevel="0" collapsed="false">
      <c r="A20" s="5" t="s">
        <v>5</v>
      </c>
      <c r="B20" s="8" t="n">
        <v>1604.28550014</v>
      </c>
      <c r="C20" s="8" t="n">
        <v>1602.67751171</v>
      </c>
      <c r="D20" s="10" t="n">
        <v>1573.47565517</v>
      </c>
      <c r="E20" s="10" t="n">
        <v>1614.63189519</v>
      </c>
      <c r="F20" s="10" t="n">
        <v>1494.40995553</v>
      </c>
      <c r="G20" s="10" t="n">
        <v>1609.92549919</v>
      </c>
    </row>
    <row r="21" s="3" customFormat="true" ht="12.75" hidden="false" customHeight="true" outlineLevel="0" collapsed="false">
      <c r="A21" s="5" t="s">
        <v>10</v>
      </c>
      <c r="B21" s="8" t="n">
        <f aca="false">SUM(B22:B23)</f>
        <v>377</v>
      </c>
      <c r="C21" s="8" t="n">
        <f aca="false">SUM(C22:C23)</f>
        <v>442.25221788</v>
      </c>
      <c r="D21" s="10" t="n">
        <f aca="false">SUM(D22:D23)</f>
        <v>485.33712222</v>
      </c>
      <c r="E21" s="10" t="n">
        <f aca="false">SUM(E22:E23)</f>
        <v>552.50967598</v>
      </c>
      <c r="F21" s="10" t="n">
        <f aca="false">SUM(F22:F23)</f>
        <v>576.60550697</v>
      </c>
      <c r="G21" s="10" t="n">
        <f aca="false">SUM(G22:G23)</f>
        <v>353.89031447</v>
      </c>
    </row>
    <row r="22" s="3" customFormat="true" ht="12.75" hidden="false" customHeight="true" outlineLevel="0" collapsed="false">
      <c r="A22" s="5" t="s">
        <v>7</v>
      </c>
      <c r="B22" s="8" t="n">
        <v>128</v>
      </c>
      <c r="C22" s="8" t="n">
        <v>150.71782708</v>
      </c>
      <c r="D22" s="10" t="n">
        <v>165.16102475</v>
      </c>
      <c r="E22" s="10" t="n">
        <v>187.65055374</v>
      </c>
      <c r="F22" s="10" t="n">
        <v>193.88038903</v>
      </c>
      <c r="G22" s="10" t="n">
        <v>127.00539257</v>
      </c>
    </row>
    <row r="23" s="3" customFormat="true" ht="12.75" hidden="false" customHeight="true" outlineLevel="0" collapsed="false">
      <c r="A23" s="5" t="s">
        <v>5</v>
      </c>
      <c r="B23" s="8" t="n">
        <v>249</v>
      </c>
      <c r="C23" s="8" t="n">
        <v>291.5343908</v>
      </c>
      <c r="D23" s="10" t="n">
        <v>320.17609747</v>
      </c>
      <c r="E23" s="10" t="n">
        <v>364.85912224</v>
      </c>
      <c r="F23" s="10" t="n">
        <v>382.72511794</v>
      </c>
      <c r="G23" s="10" t="n">
        <v>226.8849219</v>
      </c>
    </row>
    <row r="24" s="3" customFormat="true" ht="12.75" hidden="false" customHeight="true" outlineLevel="0" collapsed="false">
      <c r="A24" s="5" t="s">
        <v>11</v>
      </c>
      <c r="B24" s="8" t="n">
        <f aca="false">SUM(B25:B26)</f>
        <v>99.6545733899999</v>
      </c>
      <c r="C24" s="8" t="n">
        <f aca="false">SUM(C25:C26)</f>
        <v>90.8226179299999</v>
      </c>
      <c r="D24" s="10" t="n">
        <f aca="false">SUM(D25:D26)</f>
        <v>86.34405615</v>
      </c>
      <c r="E24" s="10" t="n">
        <f aca="false">SUM(E25:E26)</f>
        <v>81.57907555</v>
      </c>
      <c r="F24" s="10" t="n">
        <f aca="false">SUM(F25:F26)</f>
        <v>74.35738849</v>
      </c>
      <c r="G24" s="10" t="n">
        <f aca="false">SUM(G25:G26)</f>
        <v>70.96760481</v>
      </c>
    </row>
    <row r="25" s="3" customFormat="true" ht="12.75" hidden="false" customHeight="true" outlineLevel="0" collapsed="false">
      <c r="A25" s="5" t="s">
        <v>7</v>
      </c>
      <c r="B25" s="8" t="n">
        <v>21.80926258</v>
      </c>
      <c r="C25" s="8" t="n">
        <v>21.80926258</v>
      </c>
      <c r="D25" s="10" t="n">
        <v>22.25343852</v>
      </c>
      <c r="E25" s="10" t="n">
        <f aca="false">23.21311585+0.1</f>
        <v>23.31311585</v>
      </c>
      <c r="F25" s="10" t="n">
        <v>20.87174676</v>
      </c>
      <c r="G25" s="10" t="n">
        <v>20.14669046</v>
      </c>
    </row>
    <row r="26" s="3" customFormat="true" ht="12.75" hidden="false" customHeight="true" outlineLevel="0" collapsed="false">
      <c r="A26" s="5" t="s">
        <v>5</v>
      </c>
      <c r="B26" s="8" t="n">
        <v>77.8453108099999</v>
      </c>
      <c r="C26" s="8" t="n">
        <f aca="false">68.5133553499999+0.5</f>
        <v>69.0133553499999</v>
      </c>
      <c r="D26" s="10" t="n">
        <v>64.09061763</v>
      </c>
      <c r="E26" s="10" t="n">
        <v>58.2659597</v>
      </c>
      <c r="F26" s="10" t="n">
        <v>53.48564173</v>
      </c>
      <c r="G26" s="10" t="n">
        <v>50.82091435</v>
      </c>
    </row>
    <row r="27" s="3" customFormat="true" ht="12.75" hidden="false" customHeight="true" outlineLevel="0" collapsed="false">
      <c r="A27" s="5" t="s">
        <v>12</v>
      </c>
      <c r="B27" s="8" t="n">
        <f aca="false">SUM(B28:B29)</f>
        <v>135.98425704</v>
      </c>
      <c r="C27" s="8" t="n">
        <f aca="false">SUM(C28:C29)</f>
        <v>138.97235808</v>
      </c>
      <c r="D27" s="10" t="n">
        <f aca="false">SUM(D28:D29)</f>
        <v>137.35386758</v>
      </c>
      <c r="E27" s="10" t="n">
        <f aca="false">SUM(E28:E29)</f>
        <v>131.6975277</v>
      </c>
      <c r="F27" s="10" t="n">
        <f aca="false">SUM(F28:F29)</f>
        <v>118.00547052</v>
      </c>
      <c r="G27" s="10" t="n">
        <f aca="false">SUM(G28:G29)</f>
        <v>111.92670163</v>
      </c>
    </row>
    <row r="28" s="3" customFormat="true" ht="12.75" hidden="false" customHeight="true" outlineLevel="0" collapsed="false">
      <c r="A28" s="5" t="s">
        <v>7</v>
      </c>
      <c r="B28" s="8" t="n">
        <v>42.9842570399999</v>
      </c>
      <c r="C28" s="8" t="n">
        <v>44.4576784</v>
      </c>
      <c r="D28" s="10" t="n">
        <v>43.22660289</v>
      </c>
      <c r="E28" s="10" t="n">
        <v>46.55676708</v>
      </c>
      <c r="F28" s="10" t="n">
        <v>40.40300519</v>
      </c>
      <c r="G28" s="10" t="n">
        <v>37.12697869</v>
      </c>
    </row>
    <row r="29" s="3" customFormat="true" ht="12.75" hidden="false" customHeight="true" outlineLevel="0" collapsed="false">
      <c r="A29" s="5" t="s">
        <v>5</v>
      </c>
      <c r="B29" s="8" t="n">
        <v>93</v>
      </c>
      <c r="C29" s="8" t="n">
        <v>94.5146796799999</v>
      </c>
      <c r="D29" s="10" t="n">
        <v>94.12726469</v>
      </c>
      <c r="E29" s="10" t="n">
        <v>85.14076062</v>
      </c>
      <c r="F29" s="10" t="n">
        <v>77.60246533</v>
      </c>
      <c r="G29" s="10" t="n">
        <v>74.79972294</v>
      </c>
    </row>
    <row r="30" s="3" customFormat="true" ht="12.75" hidden="false" customHeight="true" outlineLevel="0" collapsed="false">
      <c r="A30" s="5" t="s">
        <v>13</v>
      </c>
      <c r="B30" s="8" t="n">
        <f aca="false">SUM(B31:B32)</f>
        <v>1634.41001055</v>
      </c>
      <c r="C30" s="8" t="n">
        <f aca="false">SUM(C31:C32)</f>
        <v>1674.5620194</v>
      </c>
      <c r="D30" s="10" t="n">
        <f aca="false">SUM(D31:D32)</f>
        <v>1558.16910006</v>
      </c>
      <c r="E30" s="10" t="n">
        <f aca="false">SUM(E31:E32)</f>
        <v>1417.56841373</v>
      </c>
      <c r="F30" s="10" t="n">
        <f aca="false">SUM(F31:F32)</f>
        <v>1436.30283746</v>
      </c>
      <c r="G30" s="10" t="n">
        <f aca="false">SUM(G31:G32)</f>
        <v>1511.74347471</v>
      </c>
    </row>
    <row r="31" s="3" customFormat="true" ht="12.75" hidden="false" customHeight="true" outlineLevel="0" collapsed="false">
      <c r="A31" s="5" t="s">
        <v>7</v>
      </c>
      <c r="B31" s="8" t="n">
        <v>744.899069429999</v>
      </c>
      <c r="C31" s="8" t="n">
        <v>752.861979289999</v>
      </c>
      <c r="D31" s="10" t="n">
        <v>719.44634994</v>
      </c>
      <c r="E31" s="10" t="n">
        <v>643.80829276</v>
      </c>
      <c r="F31" s="10" t="n">
        <v>647.41333554</v>
      </c>
      <c r="G31" s="10" t="n">
        <v>679.03967853</v>
      </c>
    </row>
    <row r="32" s="3" customFormat="true" ht="12.75" hidden="false" customHeight="true" outlineLevel="0" collapsed="false">
      <c r="A32" s="5" t="s">
        <v>5</v>
      </c>
      <c r="B32" s="8" t="n">
        <v>889.510941119999</v>
      </c>
      <c r="C32" s="8" t="n">
        <v>921.70004011</v>
      </c>
      <c r="D32" s="10" t="n">
        <v>838.72275012</v>
      </c>
      <c r="E32" s="10" t="n">
        <v>773.76012097</v>
      </c>
      <c r="F32" s="10" t="n">
        <v>788.88950192</v>
      </c>
      <c r="G32" s="10" t="n">
        <v>832.70379618</v>
      </c>
    </row>
    <row r="33" s="3" customFormat="true" ht="12.75" hidden="false" customHeight="true" outlineLevel="0" collapsed="false">
      <c r="A33" s="5" t="s">
        <v>14</v>
      </c>
      <c r="B33" s="8" t="n">
        <f aca="false">SUM(B34:B35)</f>
        <v>2165.45390043</v>
      </c>
      <c r="C33" s="8" t="n">
        <f aca="false">SUM(C34:C35)</f>
        <v>2237.32968589</v>
      </c>
      <c r="D33" s="10" t="n">
        <f aca="false">SUM(D34:D35)</f>
        <v>2214.97639474</v>
      </c>
      <c r="E33" s="10" t="n">
        <f aca="false">SUM(E34:E35)</f>
        <v>2130.17821059</v>
      </c>
      <c r="F33" s="10" t="n">
        <f aca="false">SUM(F34:F35)</f>
        <v>2283.80423704</v>
      </c>
      <c r="G33" s="10" t="n">
        <f aca="false">SUM(G34:G35)</f>
        <v>2352.76109333</v>
      </c>
    </row>
    <row r="34" s="3" customFormat="true" ht="12.75" hidden="false" customHeight="true" outlineLevel="0" collapsed="false">
      <c r="A34" s="5" t="s">
        <v>7</v>
      </c>
      <c r="B34" s="8" t="n">
        <v>945.526683409999</v>
      </c>
      <c r="C34" s="8" t="n">
        <v>1027.53546083</v>
      </c>
      <c r="D34" s="10" t="n">
        <v>1001.26434114</v>
      </c>
      <c r="E34" s="10" t="n">
        <v>930.51620221</v>
      </c>
      <c r="F34" s="10" t="n">
        <v>991.13263071</v>
      </c>
      <c r="G34" s="10" t="n">
        <v>1018.52305998</v>
      </c>
    </row>
    <row r="35" s="3" customFormat="true" ht="12.75" hidden="false" customHeight="true" outlineLevel="0" collapsed="false">
      <c r="A35" s="5" t="s">
        <v>5</v>
      </c>
      <c r="B35" s="8" t="n">
        <v>1219.92721702</v>
      </c>
      <c r="C35" s="8" t="n">
        <v>1209.79422506</v>
      </c>
      <c r="D35" s="10" t="n">
        <v>1213.7120536</v>
      </c>
      <c r="E35" s="10" t="n">
        <v>1199.66200838</v>
      </c>
      <c r="F35" s="10" t="n">
        <v>1292.67160633</v>
      </c>
      <c r="G35" s="10" t="n">
        <v>1334.23803335</v>
      </c>
    </row>
    <row r="36" s="3" customFormat="true" ht="12.75" hidden="false" customHeight="true" outlineLevel="0" collapsed="false">
      <c r="A36" s="5" t="s">
        <v>15</v>
      </c>
      <c r="B36" s="8" t="n">
        <f aca="false">SUM(B37:B38)</f>
        <v>469.878799289999</v>
      </c>
      <c r="C36" s="8" t="n">
        <f aca="false">SUM(C37:C38)</f>
        <v>515.625741749999</v>
      </c>
      <c r="D36" s="10" t="n">
        <f aca="false">SUM(D37:D38)</f>
        <v>553.09408129</v>
      </c>
      <c r="E36" s="10" t="n">
        <f aca="false">SUM(E37:E38)</f>
        <v>621.83748578</v>
      </c>
      <c r="F36" s="10" t="n">
        <f aca="false">SUM(F37:F38)</f>
        <v>858.30670035</v>
      </c>
      <c r="G36" s="10" t="n">
        <f aca="false">SUM(G37:G38)</f>
        <v>1102.51490623</v>
      </c>
    </row>
    <row r="37" s="3" customFormat="true" ht="12.75" hidden="false" customHeight="true" outlineLevel="0" collapsed="false">
      <c r="A37" s="5" t="s">
        <v>7</v>
      </c>
      <c r="B37" s="8" t="n">
        <v>205.043724889999</v>
      </c>
      <c r="C37" s="8" t="n">
        <v>223.40172314</v>
      </c>
      <c r="D37" s="10" t="n">
        <v>237.96382656</v>
      </c>
      <c r="E37" s="10" t="n">
        <v>261.36205625</v>
      </c>
      <c r="F37" s="10" t="n">
        <v>352.4635162</v>
      </c>
      <c r="G37" s="10" t="n">
        <v>445.56070158</v>
      </c>
    </row>
    <row r="38" s="3" customFormat="true" ht="12.75" hidden="false" customHeight="true" outlineLevel="0" collapsed="false">
      <c r="A38" s="5" t="s">
        <v>5</v>
      </c>
      <c r="B38" s="8" t="n">
        <v>264.8350744</v>
      </c>
      <c r="C38" s="8" t="n">
        <v>292.22401861</v>
      </c>
      <c r="D38" s="10" t="n">
        <v>315.13025473</v>
      </c>
      <c r="E38" s="10" t="n">
        <v>360.47542953</v>
      </c>
      <c r="F38" s="10" t="n">
        <v>505.84318415</v>
      </c>
      <c r="G38" s="10" t="n">
        <v>656.95420465</v>
      </c>
    </row>
    <row r="39" s="3" customFormat="true" ht="12.75" hidden="false" customHeight="true" outlineLevel="0" collapsed="false">
      <c r="A39" s="5" t="s">
        <v>16</v>
      </c>
      <c r="B39" s="8" t="n">
        <f aca="false">SUM(B41:B41)</f>
        <v>60.08017417</v>
      </c>
      <c r="C39" s="8" t="n">
        <f aca="false">SUM(C41:C41)</f>
        <v>70.17827613</v>
      </c>
      <c r="D39" s="10" t="n">
        <f aca="false">SUM(D41:D41)</f>
        <v>45.99744182</v>
      </c>
      <c r="E39" s="10" t="n">
        <f aca="false">SUM(E41:E41)</f>
        <v>74.75582744</v>
      </c>
      <c r="F39" s="10" t="n">
        <f aca="false">SUM(F41:F41)</f>
        <v>69.62509372</v>
      </c>
      <c r="G39" s="10" t="n">
        <f aca="false">SUM(G41:G41)</f>
        <v>78.52472856</v>
      </c>
    </row>
    <row r="40" s="3" customFormat="true" ht="12.75" hidden="false" customHeight="true" outlineLevel="0" collapsed="false">
      <c r="A40" s="5" t="s">
        <v>7</v>
      </c>
      <c r="B40" s="8" t="s">
        <v>29</v>
      </c>
      <c r="C40" s="8" t="s">
        <v>29</v>
      </c>
      <c r="D40" s="10" t="s">
        <v>29</v>
      </c>
      <c r="E40" s="10" t="s">
        <v>29</v>
      </c>
      <c r="F40" s="10" t="s">
        <v>29</v>
      </c>
      <c r="G40" s="10" t="s">
        <v>29</v>
      </c>
    </row>
    <row r="41" s="3" customFormat="true" ht="12.75" hidden="false" customHeight="true" outlineLevel="0" collapsed="false">
      <c r="A41" s="5" t="s">
        <v>5</v>
      </c>
      <c r="B41" s="8" t="n">
        <v>60.08017417</v>
      </c>
      <c r="C41" s="8" t="n">
        <v>70.17827613</v>
      </c>
      <c r="D41" s="10" t="n">
        <v>45.99744182</v>
      </c>
      <c r="E41" s="10" t="n">
        <v>74.75582744</v>
      </c>
      <c r="F41" s="10" t="n">
        <v>69.62509372</v>
      </c>
      <c r="G41" s="10" t="n">
        <v>78.52472856</v>
      </c>
    </row>
    <row r="42" s="3" customFormat="true" ht="12.75" hidden="false" customHeight="true" outlineLevel="0" collapsed="false">
      <c r="A42" s="5" t="s">
        <v>17</v>
      </c>
      <c r="B42" s="8" t="s">
        <v>29</v>
      </c>
      <c r="C42" s="8" t="n">
        <f aca="false">SUM(C43:C44)</f>
        <v>12.8895715</v>
      </c>
      <c r="D42" s="10" t="n">
        <f aca="false">SUM(D43:D44)</f>
        <v>100.62291233</v>
      </c>
      <c r="E42" s="10" t="n">
        <f aca="false">SUM(E43:E44)</f>
        <v>161.35499151</v>
      </c>
      <c r="F42" s="10" t="n">
        <f aca="false">SUM(F43:F44)</f>
        <v>219.84181085</v>
      </c>
      <c r="G42" s="10" t="n">
        <f aca="false">SUM(G43:G44)</f>
        <v>252.96071632</v>
      </c>
    </row>
    <row r="43" s="3" customFormat="true" ht="12.75" hidden="false" customHeight="true" outlineLevel="0" collapsed="false">
      <c r="A43" s="5" t="s">
        <v>7</v>
      </c>
      <c r="B43" s="8" t="s">
        <v>29</v>
      </c>
      <c r="C43" s="8" t="n">
        <f aca="false">3.23216891+0.2</f>
        <v>3.43216891</v>
      </c>
      <c r="D43" s="10" t="n">
        <v>28.5718696</v>
      </c>
      <c r="E43" s="17" t="n">
        <v>45.50059559</v>
      </c>
      <c r="F43" s="10" t="n">
        <v>60.57154718</v>
      </c>
      <c r="G43" s="10" t="n">
        <v>70.96796526</v>
      </c>
    </row>
    <row r="44" s="3" customFormat="true" ht="12.75" hidden="false" customHeight="true" outlineLevel="0" collapsed="false">
      <c r="A44" s="5" t="s">
        <v>5</v>
      </c>
      <c r="B44" s="8" t="s">
        <v>29</v>
      </c>
      <c r="C44" s="8" t="n">
        <f aca="false">9.15740258999999+0.3</f>
        <v>9.45740258999999</v>
      </c>
      <c r="D44" s="10" t="n">
        <v>72.05104273</v>
      </c>
      <c r="E44" s="10" t="n">
        <v>115.85439592</v>
      </c>
      <c r="F44" s="10" t="n">
        <v>159.27026367</v>
      </c>
      <c r="G44" s="10" t="n">
        <v>181.99275106</v>
      </c>
    </row>
    <row r="45" s="3" customFormat="true" ht="12.75" hidden="false" customHeight="true" outlineLevel="0" collapsed="false">
      <c r="A45" s="5" t="s">
        <v>18</v>
      </c>
      <c r="B45" s="8" t="s">
        <v>29</v>
      </c>
      <c r="C45" s="8" t="s">
        <v>29</v>
      </c>
      <c r="D45" s="10" t="n">
        <f aca="false">SUM(D46:D47)</f>
        <v>6.07487202</v>
      </c>
      <c r="E45" s="10" t="n">
        <f aca="false">SUM(E46:E47)</f>
        <v>12.25514374</v>
      </c>
      <c r="F45" s="10" t="n">
        <f aca="false">SUM(F46:F47)</f>
        <v>21.52575574</v>
      </c>
      <c r="G45" s="10" t="n">
        <f aca="false">SUM(G46:G47)</f>
        <v>37.67777067</v>
      </c>
    </row>
    <row r="46" s="3" customFormat="true" ht="12.75" hidden="false" customHeight="true" outlineLevel="0" collapsed="false">
      <c r="A46" s="5" t="s">
        <v>7</v>
      </c>
      <c r="B46" s="8" t="s">
        <v>29</v>
      </c>
      <c r="C46" s="8" t="s">
        <v>29</v>
      </c>
      <c r="D46" s="10" t="n">
        <v>2.92617571</v>
      </c>
      <c r="E46" s="10" t="n">
        <v>5.94446198</v>
      </c>
      <c r="F46" s="10" t="n">
        <v>9.60902808</v>
      </c>
      <c r="G46" s="10" t="n">
        <v>15.87299656</v>
      </c>
    </row>
    <row r="47" s="3" customFormat="true" ht="12.75" hidden="false" customHeight="true" outlineLevel="0" collapsed="false">
      <c r="A47" s="5" t="s">
        <v>5</v>
      </c>
      <c r="B47" s="8" t="s">
        <v>29</v>
      </c>
      <c r="C47" s="8" t="s">
        <v>29</v>
      </c>
      <c r="D47" s="10" t="n">
        <v>3.14869631</v>
      </c>
      <c r="E47" s="10" t="n">
        <v>6.31068176</v>
      </c>
      <c r="F47" s="10" t="n">
        <v>11.91672766</v>
      </c>
      <c r="G47" s="10" t="n">
        <v>21.80477411</v>
      </c>
    </row>
    <row r="48" s="3" customFormat="true" ht="12.75" hidden="false" customHeight="true" outlineLevel="0" collapsed="false">
      <c r="A48" s="5" t="s">
        <v>19</v>
      </c>
      <c r="B48" s="18" t="n">
        <f aca="false">SUM(B49:B50)-0.6</f>
        <v>74.6193549</v>
      </c>
      <c r="C48" s="18" t="n">
        <f aca="false">SUM(C49:C50)-0.5</f>
        <v>91.47885722</v>
      </c>
      <c r="D48" s="18" t="n">
        <f aca="false">SUM(D49:D50)</f>
        <v>79.57993679</v>
      </c>
      <c r="E48" s="8" t="n">
        <f aca="false">SUM(E49:E50)</f>
        <v>85.25949843</v>
      </c>
      <c r="F48" s="8" t="n">
        <f aca="false">SUM(F49:F50)</f>
        <v>100.75235155</v>
      </c>
      <c r="G48" s="10" t="n">
        <f aca="false">SUM(G49:G50)</f>
        <v>90.3026309</v>
      </c>
    </row>
    <row r="49" s="3" customFormat="true" ht="12.75" hidden="false" customHeight="true" outlineLevel="0" collapsed="false">
      <c r="A49" s="5" t="s">
        <v>20</v>
      </c>
      <c r="B49" s="19" t="n">
        <v>48.5133496</v>
      </c>
      <c r="C49" s="20" t="n">
        <v>49.49416448</v>
      </c>
      <c r="D49" s="20" t="n">
        <v>43.99585622</v>
      </c>
      <c r="E49" s="8" t="n">
        <v>50.02852951</v>
      </c>
      <c r="F49" s="8" t="n">
        <v>63.84328945</v>
      </c>
      <c r="G49" s="8" t="n">
        <v>55.84576908</v>
      </c>
    </row>
    <row r="50" s="3" customFormat="true" ht="12.75" hidden="false" customHeight="true" outlineLevel="0" collapsed="false">
      <c r="A50" s="5" t="s">
        <v>21</v>
      </c>
      <c r="B50" s="21" t="n">
        <v>26.7060053</v>
      </c>
      <c r="C50" s="22" t="n">
        <v>42.48469274</v>
      </c>
      <c r="D50" s="22" t="n">
        <v>35.58408057</v>
      </c>
      <c r="E50" s="8" t="n">
        <v>35.23096892</v>
      </c>
      <c r="F50" s="8" t="n">
        <v>36.9090621</v>
      </c>
      <c r="G50" s="8" t="n">
        <v>34.45686182</v>
      </c>
    </row>
    <row r="51" s="3" customFormat="true" ht="9" hidden="false" customHeight="true" outlineLevel="0" collapsed="false">
      <c r="A51" s="5"/>
    </row>
    <row r="52" s="14" customFormat="true" ht="12.75" hidden="false" customHeight="true" outlineLevel="0" collapsed="false">
      <c r="A52" s="5" t="s">
        <v>22</v>
      </c>
      <c r="B52" s="3"/>
      <c r="C52" s="3"/>
      <c r="D52" s="3"/>
      <c r="E52" s="3"/>
    </row>
    <row r="53" s="14" customFormat="true" ht="12.75" hidden="false" customHeight="true" outlineLevel="0" collapsed="false">
      <c r="A53" s="5" t="s">
        <v>30</v>
      </c>
      <c r="B53" s="3"/>
      <c r="C53" s="3"/>
      <c r="D53" s="3"/>
      <c r="E53" s="3"/>
    </row>
    <row r="54" s="14" customFormat="true" ht="12.75" hidden="false" customHeight="true" outlineLevel="0" collapsed="false">
      <c r="A54" s="5" t="s">
        <v>31</v>
      </c>
      <c r="B54" s="3"/>
      <c r="C54" s="3"/>
      <c r="D54" s="3"/>
      <c r="E54" s="3"/>
    </row>
    <row r="55" s="14" customFormat="true" ht="12.75" hidden="false" customHeight="true" outlineLevel="0" collapsed="false">
      <c r="A55" s="5" t="s">
        <v>24</v>
      </c>
      <c r="B55" s="3"/>
      <c r="C55" s="3"/>
      <c r="D55" s="3"/>
      <c r="E55" s="3"/>
    </row>
    <row r="56" s="14" customFormat="true" ht="12.75" hidden="false" customHeight="true" outlineLevel="0" collapsed="false">
      <c r="A56" s="5" t="s">
        <v>25</v>
      </c>
      <c r="B56" s="3"/>
      <c r="C56" s="3"/>
      <c r="D56" s="3"/>
      <c r="E56" s="3"/>
    </row>
    <row r="57" s="14" customFormat="true" ht="12.75" hidden="false" customHeight="true" outlineLevel="0" collapsed="false">
      <c r="A57" s="5" t="s">
        <v>32</v>
      </c>
      <c r="B57" s="3"/>
      <c r="C57" s="3"/>
      <c r="D57" s="3"/>
      <c r="E57" s="3"/>
    </row>
    <row r="58" s="14" customFormat="true" ht="12.75" hidden="false" customHeight="true" outlineLevel="0" collapsed="false">
      <c r="A58" s="5" t="s">
        <v>33</v>
      </c>
      <c r="B58" s="3"/>
      <c r="C58" s="3"/>
      <c r="D58" s="3"/>
      <c r="E5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7:29:56Z</dcterms:created>
  <dc:creator>Corbo Cirilo, Loreley</dc:creator>
  <dc:description/>
  <dc:language>en-US</dc:language>
  <cp:lastModifiedBy>María Eugenia Torres</cp:lastModifiedBy>
  <cp:lastPrinted>2018-07-24T17:35:42Z</cp:lastPrinted>
  <dcterms:modified xsi:type="dcterms:W3CDTF">2023-10-27T19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ebf8c95-5b5f-4583-a223-a80907bd74b7</vt:lpwstr>
  </property>
</Properties>
</file>