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8" sheetId="1" state="visible" r:id="rId2"/>
    <sheet name="Serie historica" sheetId="2" state="visible" r:id="rId3"/>
  </sheets>
  <definedNames>
    <definedName function="false" hidden="false" localSheetId="0" name="_xlnm.Print_Area" vbProcedure="false">'4.4.8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4.4.8 - Cantidad de permisos de construcción otorgados por la Intendencia de Montevideo y superficie comprendida en los mismos, según año</t>
  </si>
  <si>
    <t xml:space="preserve">Año</t>
  </si>
  <si>
    <t xml:space="preserve">Permisos</t>
  </si>
  <si>
    <r>
      <rPr>
        <b val="true"/>
        <sz val="9"/>
        <rFont val="Arial"/>
        <family val="2"/>
      </rPr>
      <t xml:space="preserve">Superficie m</t>
    </r>
    <r>
      <rPr>
        <b val="true"/>
        <vertAlign val="superscript"/>
        <sz val="9"/>
        <rFont val="Arial"/>
        <family val="2"/>
      </rPr>
      <t xml:space="preserve">2</t>
    </r>
  </si>
  <si>
    <t xml:space="preserve">Fuente: Instituto Nacional de Estadística (INE) con información de la Intendencia de Montevideo (IM).</t>
  </si>
  <si>
    <t xml:space="preserve">Nota: No incluye las viviendas populares.</t>
  </si>
  <si>
    <t xml:space="preserve">4.4.8 - Cantidad de permisos de construcción otorgados por la</t>
  </si>
  <si>
    <t xml:space="preserve">Intendencia de Montevideo y superficie comprendida en los </t>
  </si>
  <si>
    <t xml:space="preserve">mismos, según año</t>
  </si>
  <si>
    <t xml:space="preserve">Fuente: Instituto Nacional de Estadística (INE) con información de la Intendencia de</t>
  </si>
  <si>
    <t xml:space="preserve">Montevideo (IM).</t>
  </si>
  <si>
    <t xml:space="preserve">Nota 1: No incluye las viviendas populares.</t>
  </si>
  <si>
    <t xml:space="preserve">Nota 2: 2016 - 2019 son datos revisados a Julio 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3" min="2" style="1" width="23.87"/>
    <col collapsed="false" customWidth="true" hidden="false" outlineLevel="0" max="4" min="4" style="2" width="10.2"/>
    <col collapsed="false" customWidth="true" hidden="false" outlineLevel="0" max="13" min="5" style="1" width="10.2"/>
    <col collapsed="false" customWidth="false" hidden="false" outlineLevel="0" max="257" min="14" style="1" width="11.43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</row>
    <row r="2" s="5" customFormat="true" ht="15" hidden="false" customHeight="true" outlineLevel="0" collapsed="false">
      <c r="A2" s="3"/>
      <c r="B2" s="3"/>
      <c r="C2" s="3"/>
      <c r="D2" s="4"/>
    </row>
    <row r="3" s="5" customFormat="true" ht="15" hidden="false" customHeight="true" outlineLevel="0" collapsed="false">
      <c r="A3" s="3"/>
      <c r="B3" s="3"/>
      <c r="C3" s="3"/>
      <c r="D3" s="4"/>
    </row>
    <row r="4" s="5" customFormat="true" ht="9" hidden="false" customHeight="true" outlineLevel="0" collapsed="false">
      <c r="A4" s="6"/>
      <c r="B4" s="6"/>
      <c r="C4" s="6"/>
      <c r="D4" s="7"/>
    </row>
    <row r="5" s="5" customFormat="true" ht="12.75" hidden="false" customHeight="true" outlineLevel="0" collapsed="false">
      <c r="A5" s="8" t="s">
        <v>1</v>
      </c>
      <c r="B5" s="9" t="s">
        <v>2</v>
      </c>
      <c r="C5" s="9" t="s">
        <v>3</v>
      </c>
      <c r="D5" s="10"/>
    </row>
    <row r="6" customFormat="false" ht="9" hidden="false" customHeight="true" outlineLevel="0" collapsed="false">
      <c r="A6" s="11"/>
      <c r="B6" s="11"/>
      <c r="C6" s="11"/>
      <c r="D6" s="12"/>
    </row>
    <row r="7" customFormat="false" ht="12.75" hidden="false" customHeight="true" outlineLevel="0" collapsed="false">
      <c r="A7" s="13" t="n">
        <v>2013</v>
      </c>
      <c r="B7" s="14" t="n">
        <v>1392</v>
      </c>
      <c r="C7" s="15" t="n">
        <v>742149</v>
      </c>
      <c r="D7" s="14"/>
      <c r="E7" s="15"/>
    </row>
    <row r="8" customFormat="false" ht="12.75" hidden="false" customHeight="true" outlineLevel="0" collapsed="false">
      <c r="A8" s="13" t="n">
        <v>2014</v>
      </c>
      <c r="B8" s="14" t="n">
        <v>1744</v>
      </c>
      <c r="C8" s="15" t="n">
        <v>793780</v>
      </c>
      <c r="D8" s="14"/>
      <c r="E8" s="15"/>
    </row>
    <row r="9" customFormat="false" ht="12.75" hidden="false" customHeight="true" outlineLevel="0" collapsed="false">
      <c r="A9" s="13" t="n">
        <v>2015</v>
      </c>
      <c r="B9" s="14" t="n">
        <v>1437</v>
      </c>
      <c r="C9" s="15" t="n">
        <v>617417.940000001</v>
      </c>
      <c r="D9" s="14"/>
      <c r="E9" s="15"/>
    </row>
    <row r="10" customFormat="false" ht="12.75" hidden="false" customHeight="true" outlineLevel="0" collapsed="false">
      <c r="A10" s="13" t="n">
        <v>2016</v>
      </c>
      <c r="B10" s="14" t="n">
        <v>943</v>
      </c>
      <c r="C10" s="15" t="n">
        <v>466199.11</v>
      </c>
      <c r="D10" s="14"/>
      <c r="E10" s="15"/>
    </row>
    <row r="11" customFormat="false" ht="12.75" hidden="false" customHeight="true" outlineLevel="0" collapsed="false">
      <c r="A11" s="13" t="n">
        <v>2017</v>
      </c>
      <c r="B11" s="14" t="n">
        <v>1388</v>
      </c>
      <c r="C11" s="15" t="n">
        <v>703187.94</v>
      </c>
      <c r="D11" s="14"/>
      <c r="E11" s="15"/>
    </row>
    <row r="12" customFormat="false" ht="12.75" hidden="false" customHeight="true" outlineLevel="0" collapsed="false">
      <c r="A12" s="13" t="n">
        <v>2018</v>
      </c>
      <c r="B12" s="14" t="n">
        <v>1142</v>
      </c>
      <c r="C12" s="15" t="n">
        <v>517085.55</v>
      </c>
      <c r="D12" s="14"/>
      <c r="E12" s="15"/>
    </row>
    <row r="13" customFormat="false" ht="12.75" hidden="false" customHeight="true" outlineLevel="0" collapsed="false">
      <c r="A13" s="13" t="n">
        <v>2019</v>
      </c>
      <c r="B13" s="14" t="n">
        <v>1171</v>
      </c>
      <c r="C13" s="15" t="n">
        <v>531218.05</v>
      </c>
      <c r="D13" s="14"/>
      <c r="E13" s="15"/>
    </row>
    <row r="14" customFormat="false" ht="12.75" hidden="false" customHeight="true" outlineLevel="0" collapsed="false">
      <c r="A14" s="13" t="n">
        <v>2020</v>
      </c>
      <c r="B14" s="14" t="n">
        <v>775</v>
      </c>
      <c r="C14" s="15" t="n">
        <v>412546.11</v>
      </c>
      <c r="D14" s="14"/>
      <c r="E14" s="15"/>
    </row>
    <row r="15" customFormat="false" ht="12.75" hidden="false" customHeight="true" outlineLevel="0" collapsed="false">
      <c r="A15" s="13" t="n">
        <v>2021</v>
      </c>
      <c r="B15" s="14" t="n">
        <v>1039</v>
      </c>
      <c r="C15" s="15" t="n">
        <v>604118</v>
      </c>
      <c r="D15" s="14"/>
      <c r="E15" s="15"/>
    </row>
    <row r="16" customFormat="false" ht="12.75" hidden="false" customHeight="true" outlineLevel="0" collapsed="false">
      <c r="A16" s="13" t="n">
        <v>2022</v>
      </c>
      <c r="B16" s="14" t="n">
        <v>1166</v>
      </c>
      <c r="C16" s="15" t="n">
        <v>639138</v>
      </c>
    </row>
    <row r="17" s="18" customFormat="true" ht="9" hidden="false" customHeight="true" outlineLevel="0" collapsed="false">
      <c r="A17" s="16"/>
      <c r="B17" s="16"/>
      <c r="C17" s="16"/>
      <c r="D17" s="17"/>
    </row>
    <row r="18" s="18" customFormat="true" ht="12.75" hidden="false" customHeight="true" outlineLevel="0" collapsed="false">
      <c r="A18" s="19" t="s">
        <v>4</v>
      </c>
      <c r="B18" s="19"/>
      <c r="C18" s="19"/>
      <c r="D18" s="20"/>
    </row>
    <row r="19" s="18" customFormat="true" ht="12.75" hidden="false" customHeight="true" outlineLevel="0" collapsed="false">
      <c r="A19" s="19"/>
      <c r="B19" s="19"/>
      <c r="C19" s="19"/>
      <c r="D19" s="20"/>
    </row>
    <row r="20" s="18" customFormat="true" ht="12.75" hidden="false" customHeight="true" outlineLevel="0" collapsed="false">
      <c r="A20" s="19" t="s">
        <v>5</v>
      </c>
      <c r="B20" s="19"/>
      <c r="C20" s="19"/>
      <c r="D20" s="20"/>
    </row>
    <row r="21" customFormat="false" ht="9" hidden="false" customHeight="true" outlineLevel="0" collapsed="false"/>
  </sheetData>
  <mergeCells count="3">
    <mergeCell ref="A1:C3"/>
    <mergeCell ref="A18:C19"/>
    <mergeCell ref="A20:C20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9.43"/>
    <col collapsed="false" customWidth="true" hidden="false" outlineLevel="0" max="3" min="3" style="0" width="32.1"/>
  </cols>
  <sheetData>
    <row r="1" s="6" customFormat="true" ht="15" hidden="false" customHeight="true" outlineLevel="0" collapsed="false">
      <c r="A1" s="6" t="s">
        <v>6</v>
      </c>
    </row>
    <row r="2" s="6" customFormat="true" ht="15" hidden="false" customHeight="true" outlineLevel="0" collapsed="false">
      <c r="A2" s="6" t="s">
        <v>7</v>
      </c>
    </row>
    <row r="3" s="6" customFormat="true" ht="15" hidden="false" customHeight="true" outlineLevel="0" collapsed="false">
      <c r="A3" s="6" t="s">
        <v>8</v>
      </c>
    </row>
    <row r="4" s="6" customFormat="true" ht="9" hidden="false" customHeight="true" outlineLevel="0" collapsed="false"/>
    <row r="5" customFormat="false" ht="13.8" hidden="false" customHeight="false" outlineLevel="0" collapsed="false">
      <c r="A5" s="8" t="s">
        <v>1</v>
      </c>
      <c r="B5" s="9" t="s">
        <v>2</v>
      </c>
      <c r="C5" s="9" t="s">
        <v>3</v>
      </c>
    </row>
    <row r="6" customFormat="false" ht="9" hidden="false" customHeight="true" outlineLevel="0" collapsed="false">
      <c r="A6" s="11"/>
      <c r="B6" s="11"/>
      <c r="C6" s="11"/>
    </row>
    <row r="7" customFormat="false" ht="12.75" hidden="false" customHeight="true" outlineLevel="0" collapsed="false">
      <c r="A7" s="21" t="n">
        <v>1988</v>
      </c>
      <c r="B7" s="14" t="n">
        <v>1625</v>
      </c>
      <c r="C7" s="15" t="n">
        <v>434094</v>
      </c>
    </row>
    <row r="8" customFormat="false" ht="12.75" hidden="false" customHeight="true" outlineLevel="0" collapsed="false">
      <c r="A8" s="21" t="n">
        <v>1989</v>
      </c>
      <c r="B8" s="14" t="n">
        <v>1690</v>
      </c>
      <c r="C8" s="15" t="n">
        <v>419296</v>
      </c>
    </row>
    <row r="9" customFormat="false" ht="12.75" hidden="false" customHeight="true" outlineLevel="0" collapsed="false">
      <c r="A9" s="21" t="n">
        <v>1990</v>
      </c>
      <c r="B9" s="14" t="n">
        <v>1229</v>
      </c>
      <c r="C9" s="15" t="n">
        <v>356600</v>
      </c>
    </row>
    <row r="10" customFormat="false" ht="12.75" hidden="false" customHeight="true" outlineLevel="0" collapsed="false">
      <c r="A10" s="13" t="n">
        <v>1991</v>
      </c>
      <c r="B10" s="14" t="n">
        <v>1639</v>
      </c>
      <c r="C10" s="15" t="n">
        <v>511524</v>
      </c>
    </row>
    <row r="11" customFormat="false" ht="12.75" hidden="false" customHeight="true" outlineLevel="0" collapsed="false">
      <c r="A11" s="13" t="n">
        <v>1992</v>
      </c>
      <c r="B11" s="14" t="n">
        <v>1380</v>
      </c>
      <c r="C11" s="15" t="n">
        <f aca="false">450966-14137</f>
        <v>436829</v>
      </c>
    </row>
    <row r="12" customFormat="false" ht="12.75" hidden="false" customHeight="true" outlineLevel="0" collapsed="false">
      <c r="A12" s="13" t="n">
        <v>1993</v>
      </c>
      <c r="B12" s="14" t="n">
        <v>1533</v>
      </c>
      <c r="C12" s="15" t="n">
        <f aca="false">491714-11739</f>
        <v>479975</v>
      </c>
    </row>
    <row r="13" customFormat="false" ht="12.75" hidden="false" customHeight="true" outlineLevel="0" collapsed="false">
      <c r="A13" s="13" t="n">
        <v>1994</v>
      </c>
      <c r="B13" s="14" t="n">
        <v>1722</v>
      </c>
      <c r="C13" s="15" t="n">
        <f aca="false">479419-15655</f>
        <v>463764</v>
      </c>
    </row>
    <row r="14" customFormat="false" ht="12.75" hidden="false" customHeight="true" outlineLevel="0" collapsed="false">
      <c r="A14" s="13" t="n">
        <v>1995</v>
      </c>
      <c r="B14" s="14" t="n">
        <v>2205</v>
      </c>
      <c r="C14" s="15" t="n">
        <f aca="false">638870-14209</f>
        <v>624661</v>
      </c>
    </row>
    <row r="15" customFormat="false" ht="12.75" hidden="false" customHeight="true" outlineLevel="0" collapsed="false">
      <c r="A15" s="13" t="n">
        <v>1996</v>
      </c>
      <c r="B15" s="14" t="n">
        <v>2130</v>
      </c>
      <c r="C15" s="15" t="n">
        <f aca="false">602943.13-12114.13</f>
        <v>590829</v>
      </c>
    </row>
    <row r="16" customFormat="false" ht="12.75" hidden="false" customHeight="true" outlineLevel="0" collapsed="false">
      <c r="A16" s="13" t="n">
        <v>1997</v>
      </c>
      <c r="B16" s="14" t="n">
        <v>1936</v>
      </c>
      <c r="C16" s="15" t="n">
        <f aca="false">841775-11155.57</f>
        <v>830619.43</v>
      </c>
    </row>
    <row r="17" customFormat="false" ht="12.75" hidden="false" customHeight="true" outlineLevel="0" collapsed="false">
      <c r="A17" s="13" t="n">
        <v>1998</v>
      </c>
      <c r="B17" s="14" t="n">
        <v>1898</v>
      </c>
      <c r="C17" s="15" t="n">
        <v>616782</v>
      </c>
    </row>
    <row r="18" customFormat="false" ht="12.75" hidden="false" customHeight="true" outlineLevel="0" collapsed="false">
      <c r="A18" s="13" t="n">
        <v>1999</v>
      </c>
      <c r="B18" s="14" t="n">
        <v>1443</v>
      </c>
      <c r="C18" s="15" t="n">
        <v>403506</v>
      </c>
    </row>
    <row r="19" customFormat="false" ht="12.75" hidden="false" customHeight="true" outlineLevel="0" collapsed="false">
      <c r="A19" s="13" t="n">
        <v>2000</v>
      </c>
      <c r="B19" s="14" t="n">
        <v>890</v>
      </c>
      <c r="C19" s="15" t="n">
        <v>202174</v>
      </c>
    </row>
    <row r="20" customFormat="false" ht="12.75" hidden="false" customHeight="true" outlineLevel="0" collapsed="false">
      <c r="A20" s="13" t="n">
        <v>2001</v>
      </c>
      <c r="B20" s="14" t="n">
        <v>876</v>
      </c>
      <c r="C20" s="15" t="n">
        <f aca="false">190032-5018</f>
        <v>185014</v>
      </c>
    </row>
    <row r="21" customFormat="false" ht="12.75" hidden="false" customHeight="true" outlineLevel="0" collapsed="false">
      <c r="A21" s="13" t="n">
        <v>2002</v>
      </c>
      <c r="B21" s="14" t="n">
        <v>794</v>
      </c>
      <c r="C21" s="15" t="n">
        <v>115994</v>
      </c>
    </row>
    <row r="22" customFormat="false" ht="12.75" hidden="false" customHeight="true" outlineLevel="0" collapsed="false">
      <c r="A22" s="13" t="n">
        <v>2003</v>
      </c>
      <c r="B22" s="14" t="n">
        <v>1052</v>
      </c>
      <c r="C22" s="15" t="n">
        <v>105208</v>
      </c>
    </row>
    <row r="23" customFormat="false" ht="12.75" hidden="false" customHeight="true" outlineLevel="0" collapsed="false">
      <c r="A23" s="13" t="n">
        <v>2004</v>
      </c>
      <c r="B23" s="14" t="n">
        <v>966</v>
      </c>
      <c r="C23" s="15" t="n">
        <v>246113</v>
      </c>
    </row>
    <row r="24" customFormat="false" ht="12.75" hidden="false" customHeight="true" outlineLevel="0" collapsed="false">
      <c r="A24" s="13" t="n">
        <v>2005</v>
      </c>
      <c r="B24" s="14" t="n">
        <v>1281</v>
      </c>
      <c r="C24" s="15" t="n">
        <v>213272</v>
      </c>
    </row>
    <row r="25" customFormat="false" ht="12.75" hidden="false" customHeight="true" outlineLevel="0" collapsed="false">
      <c r="A25" s="13" t="n">
        <v>2006</v>
      </c>
      <c r="B25" s="14" t="n">
        <v>1627</v>
      </c>
      <c r="C25" s="15" t="n">
        <v>244096.47</v>
      </c>
    </row>
    <row r="26" customFormat="false" ht="12.75" hidden="false" customHeight="true" outlineLevel="0" collapsed="false">
      <c r="A26" s="13" t="n">
        <v>2007</v>
      </c>
      <c r="B26" s="14" t="n">
        <v>1642</v>
      </c>
      <c r="C26" s="15" t="n">
        <v>415281.35</v>
      </c>
    </row>
    <row r="27" customFormat="false" ht="12.75" hidden="false" customHeight="true" outlineLevel="0" collapsed="false">
      <c r="A27" s="13" t="n">
        <v>2008</v>
      </c>
      <c r="B27" s="14" t="n">
        <v>1700</v>
      </c>
      <c r="C27" s="15" t="n">
        <v>556131</v>
      </c>
    </row>
    <row r="28" customFormat="false" ht="12.75" hidden="false" customHeight="true" outlineLevel="0" collapsed="false">
      <c r="A28" s="13" t="n">
        <v>2009</v>
      </c>
      <c r="B28" s="14" t="n">
        <v>1634</v>
      </c>
      <c r="C28" s="15" t="n">
        <v>463080</v>
      </c>
    </row>
    <row r="29" customFormat="false" ht="12.75" hidden="false" customHeight="true" outlineLevel="0" collapsed="false">
      <c r="A29" s="13" t="n">
        <v>2010</v>
      </c>
      <c r="B29" s="14" t="n">
        <v>1696</v>
      </c>
      <c r="C29" s="15" t="n">
        <v>642714</v>
      </c>
    </row>
    <row r="30" customFormat="false" ht="12.75" hidden="false" customHeight="true" outlineLevel="0" collapsed="false">
      <c r="A30" s="13" t="n">
        <v>2011</v>
      </c>
      <c r="B30" s="14" t="n">
        <v>1571</v>
      </c>
      <c r="C30" s="15" t="n">
        <v>580315</v>
      </c>
    </row>
    <row r="31" customFormat="false" ht="12.75" hidden="false" customHeight="true" outlineLevel="0" collapsed="false">
      <c r="A31" s="13" t="n">
        <v>2012</v>
      </c>
      <c r="B31" s="14" t="n">
        <v>1368</v>
      </c>
      <c r="C31" s="15" t="n">
        <v>649904</v>
      </c>
    </row>
    <row r="32" customFormat="false" ht="12.75" hidden="false" customHeight="true" outlineLevel="0" collapsed="false">
      <c r="A32" s="13" t="n">
        <v>2013</v>
      </c>
      <c r="B32" s="14" t="n">
        <v>1392</v>
      </c>
      <c r="C32" s="15" t="n">
        <v>742149</v>
      </c>
    </row>
    <row r="33" customFormat="false" ht="12.75" hidden="false" customHeight="true" outlineLevel="0" collapsed="false">
      <c r="A33" s="13" t="n">
        <v>2014</v>
      </c>
      <c r="B33" s="14" t="n">
        <v>1744</v>
      </c>
      <c r="C33" s="15" t="n">
        <v>793780</v>
      </c>
    </row>
    <row r="34" customFormat="false" ht="12.75" hidden="false" customHeight="true" outlineLevel="0" collapsed="false">
      <c r="A34" s="13" t="n">
        <v>2015</v>
      </c>
      <c r="B34" s="14" t="n">
        <v>1437</v>
      </c>
      <c r="C34" s="15" t="n">
        <v>617417.940000001</v>
      </c>
    </row>
    <row r="35" customFormat="false" ht="12.75" hidden="false" customHeight="true" outlineLevel="0" collapsed="false">
      <c r="A35" s="13" t="n">
        <v>2016</v>
      </c>
      <c r="B35" s="14" t="n">
        <v>943</v>
      </c>
      <c r="C35" s="15" t="n">
        <v>466199.11</v>
      </c>
    </row>
    <row r="36" customFormat="false" ht="12.75" hidden="false" customHeight="true" outlineLevel="0" collapsed="false">
      <c r="A36" s="13" t="n">
        <v>2017</v>
      </c>
      <c r="B36" s="14" t="n">
        <v>1388</v>
      </c>
      <c r="C36" s="15" t="n">
        <v>703187.94</v>
      </c>
    </row>
    <row r="37" customFormat="false" ht="12.75" hidden="false" customHeight="true" outlineLevel="0" collapsed="false">
      <c r="A37" s="13" t="n">
        <v>2018</v>
      </c>
      <c r="B37" s="14" t="n">
        <v>1142</v>
      </c>
      <c r="C37" s="15" t="n">
        <v>517085.55</v>
      </c>
    </row>
    <row r="38" customFormat="false" ht="12.75" hidden="false" customHeight="true" outlineLevel="0" collapsed="false">
      <c r="A38" s="13" t="n">
        <v>2019</v>
      </c>
      <c r="B38" s="14" t="n">
        <v>1171</v>
      </c>
      <c r="C38" s="15" t="n">
        <v>531218.05</v>
      </c>
      <c r="D38" s="14"/>
      <c r="E38" s="15"/>
    </row>
    <row r="39" customFormat="false" ht="12.75" hidden="false" customHeight="true" outlineLevel="0" collapsed="false">
      <c r="A39" s="13" t="n">
        <v>2020</v>
      </c>
      <c r="B39" s="14" t="n">
        <v>775</v>
      </c>
      <c r="C39" s="15" t="n">
        <v>412546.11</v>
      </c>
    </row>
    <row r="40" customFormat="false" ht="12.75" hidden="false" customHeight="true" outlineLevel="0" collapsed="false">
      <c r="A40" s="13" t="n">
        <v>2021</v>
      </c>
      <c r="B40" s="14" t="n">
        <v>1039</v>
      </c>
      <c r="C40" s="15" t="n">
        <v>604118</v>
      </c>
    </row>
    <row r="41" customFormat="false" ht="12.75" hidden="false" customHeight="true" outlineLevel="0" collapsed="false">
      <c r="A41" s="13" t="n">
        <v>2022</v>
      </c>
      <c r="B41" s="14" t="n">
        <v>1166</v>
      </c>
      <c r="C41" s="15" t="n">
        <v>639138</v>
      </c>
    </row>
    <row r="42" customFormat="false" ht="9" hidden="false" customHeight="true" outlineLevel="0" collapsed="false">
      <c r="A42" s="16"/>
      <c r="B42" s="16"/>
      <c r="C42" s="16"/>
    </row>
    <row r="43" customFormat="false" ht="13.2" hidden="false" customHeight="false" outlineLevel="0" collapsed="false">
      <c r="A43" s="22" t="s">
        <v>9</v>
      </c>
      <c r="B43" s="18"/>
      <c r="C43" s="18"/>
    </row>
    <row r="44" customFormat="false" ht="13.2" hidden="false" customHeight="false" outlineLevel="0" collapsed="false">
      <c r="A44" s="22" t="s">
        <v>10</v>
      </c>
      <c r="B44" s="18"/>
      <c r="C44" s="18"/>
    </row>
    <row r="45" customFormat="false" ht="13.2" hidden="false" customHeight="false" outlineLevel="0" collapsed="false">
      <c r="A45" s="22" t="s">
        <v>11</v>
      </c>
      <c r="B45" s="18"/>
      <c r="C45" s="18"/>
    </row>
    <row r="46" customFormat="false" ht="13.2" hidden="false" customHeight="false" outlineLevel="0" collapsed="false">
      <c r="A46" s="22" t="s">
        <v>12</v>
      </c>
      <c r="B46" s="1"/>
      <c r="C46" s="1"/>
    </row>
    <row r="47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9T06:26:14Z</dcterms:created>
  <dc:creator>Vilma Goycoechea</dc:creator>
  <dc:description/>
  <dc:language>en-US</dc:language>
  <cp:lastModifiedBy>Stella Landeira</cp:lastModifiedBy>
  <cp:lastPrinted>2018-08-31T18:23:16Z</cp:lastPrinted>
  <dcterms:modified xsi:type="dcterms:W3CDTF">2023-10-25T21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69c3196-a8fb-461f-ba76-6747876727ca</vt:lpwstr>
  </property>
</Properties>
</file>