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3" sheetId="1" state="visible" r:id="rId2"/>
    <sheet name="Serie histórica" sheetId="2" state="visible" r:id="rId3"/>
  </sheets>
  <definedNames>
    <definedName function="false" hidden="false" localSheetId="0" name="_xlnm.Print_Area" vbProcedure="false">'4.3.3'!$A$1:$D$15</definedName>
    <definedName function="false" hidden="false" localSheetId="0" name="Imprimir_área_IM" vbProcedure="false">'4.3.3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4.3.3 - Desembarques, por año, según grupos de especies (toneladas)</t>
  </si>
  <si>
    <t xml:space="preserve">Grupos de especies </t>
  </si>
  <si>
    <t xml:space="preserve">Total </t>
  </si>
  <si>
    <t xml:space="preserve">Peces de agua dulce </t>
  </si>
  <si>
    <t xml:space="preserve">Peces marinos </t>
  </si>
  <si>
    <t xml:space="preserve">Crustáceos </t>
  </si>
  <si>
    <t xml:space="preserve">Moluscos </t>
  </si>
  <si>
    <t xml:space="preserve">Fuente: Ministerio de Ganadería Agricultura y Pesca (MGAP) - Dirección Nacional de Recursos Acuáticos (DINARA) - Economía Pesquera.       </t>
  </si>
  <si>
    <t xml:space="preserve">Nota: Los desembarques están expresados en peso entero.</t>
  </si>
  <si>
    <t xml:space="preserve">Fuente: Ministerio de Ganadería Agricultura y Pesca (MGAP) - Dirección Nacional de Recursos </t>
  </si>
  <si>
    <t xml:space="preserve">Acuáticos (DINARA) - Economía Pesquera.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4" min="2" style="1" width="13.91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4"/>
      <c r="C2" s="4"/>
      <c r="D2" s="4"/>
    </row>
    <row r="3" s="3" customFormat="true" ht="12.75" hidden="false" customHeight="true" outlineLevel="0" collapsed="false">
      <c r="A3" s="5" t="s">
        <v>1</v>
      </c>
      <c r="B3" s="6" t="n">
        <v>2020</v>
      </c>
      <c r="C3" s="6" t="n">
        <v>2021</v>
      </c>
      <c r="D3" s="6" t="n">
        <v>2022</v>
      </c>
    </row>
    <row r="4" s="3" customFormat="true" ht="18.75" hidden="false" customHeight="true" outlineLevel="0" collapsed="false">
      <c r="B4" s="7"/>
      <c r="C4" s="7"/>
      <c r="D4" s="7"/>
    </row>
    <row r="5" s="3" customFormat="true" ht="12.75" hidden="false" customHeight="true" outlineLevel="0" collapsed="false">
      <c r="A5" s="5" t="s">
        <v>2</v>
      </c>
      <c r="B5" s="8" t="n">
        <f aca="false">SUM(B7:B10)</f>
        <v>63645</v>
      </c>
      <c r="C5" s="8" t="n">
        <f aca="false">SUM(C7:C10)</f>
        <v>66300</v>
      </c>
      <c r="D5" s="8" t="n">
        <f aca="false">SUM(D7:D10)</f>
        <v>68781</v>
      </c>
    </row>
    <row r="6" s="3" customFormat="true" ht="9" hidden="false" customHeight="true" outlineLevel="0" collapsed="false">
      <c r="A6" s="5"/>
      <c r="B6" s="8"/>
      <c r="C6" s="8"/>
      <c r="D6" s="8"/>
    </row>
    <row r="7" s="3" customFormat="true" ht="12.75" hidden="false" customHeight="true" outlineLevel="0" collapsed="false">
      <c r="A7" s="5" t="s">
        <v>3</v>
      </c>
      <c r="B7" s="9" t="n">
        <v>7995</v>
      </c>
      <c r="C7" s="9" t="n">
        <v>10910</v>
      </c>
      <c r="D7" s="9" t="n">
        <f aca="false">8105+3+38+9</f>
        <v>8155</v>
      </c>
    </row>
    <row r="8" s="3" customFormat="true" ht="12.75" hidden="false" customHeight="true" outlineLevel="0" collapsed="false">
      <c r="A8" s="5" t="s">
        <v>4</v>
      </c>
      <c r="B8" s="9" t="n">
        <v>49215</v>
      </c>
      <c r="C8" s="9" t="n">
        <v>48749</v>
      </c>
      <c r="D8" s="9" t="n">
        <v>50890</v>
      </c>
    </row>
    <row r="9" s="3" customFormat="true" ht="12.75" hidden="false" customHeight="true" outlineLevel="0" collapsed="false">
      <c r="A9" s="5" t="s">
        <v>5</v>
      </c>
      <c r="B9" s="10" t="n">
        <v>137</v>
      </c>
      <c r="C9" s="10" t="n">
        <v>655</v>
      </c>
      <c r="D9" s="10" t="n">
        <v>781</v>
      </c>
      <c r="F9" s="11"/>
      <c r="G9" s="11"/>
      <c r="H9" s="11"/>
      <c r="I9" s="11"/>
      <c r="J9" s="11"/>
      <c r="K9" s="11"/>
      <c r="L9" s="11"/>
      <c r="M9" s="11"/>
    </row>
    <row r="10" s="3" customFormat="true" ht="12.75" hidden="false" customHeight="true" outlineLevel="0" collapsed="false">
      <c r="A10" s="5" t="s">
        <v>6</v>
      </c>
      <c r="B10" s="9" t="n">
        <v>6298</v>
      </c>
      <c r="C10" s="9" t="n">
        <v>5986</v>
      </c>
      <c r="D10" s="9" t="n">
        <v>8955</v>
      </c>
    </row>
    <row r="11" s="3" customFormat="true" ht="9" hidden="false" customHeight="true" outlineLevel="0" collapsed="false">
      <c r="A11" s="5"/>
      <c r="B11" s="12"/>
      <c r="C11" s="12"/>
      <c r="D11" s="12"/>
    </row>
    <row r="12" s="3" customFormat="true" ht="12.75" hidden="false" customHeight="true" outlineLevel="0" collapsed="false">
      <c r="A12" s="13" t="s">
        <v>7</v>
      </c>
      <c r="B12" s="13"/>
      <c r="C12" s="13"/>
      <c r="D12" s="13"/>
    </row>
    <row r="13" s="3" customFormat="true" ht="12.75" hidden="false" customHeight="true" outlineLevel="0" collapsed="false">
      <c r="A13" s="13"/>
      <c r="B13" s="13"/>
      <c r="C13" s="13"/>
      <c r="D13" s="13"/>
    </row>
    <row r="14" s="3" customFormat="true" ht="12.75" hidden="false" customHeight="true" outlineLevel="0" collapsed="false">
      <c r="A14" s="13" t="s">
        <v>8</v>
      </c>
      <c r="B14" s="13"/>
      <c r="C14" s="13"/>
      <c r="D14" s="13"/>
    </row>
    <row r="15" s="3" customFormat="true" ht="9" hidden="false" customHeight="true" outlineLevel="0" collapsed="false"/>
  </sheetData>
  <mergeCells count="3">
    <mergeCell ref="A1:D1"/>
    <mergeCell ref="A12:D13"/>
    <mergeCell ref="A14:D14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74609375" defaultRowHeight="15" zeroHeight="false" outlineLevelRow="0" outlineLevelCol="0"/>
  <cols>
    <col collapsed="false" customWidth="true" hidden="false" outlineLevel="0" max="1" min="1" style="14" width="15.41"/>
    <col collapsed="false" customWidth="true" hidden="false" outlineLevel="0" max="6" min="2" style="14" width="10.74"/>
    <col collapsed="false" customWidth="true" hidden="false" outlineLevel="0" max="7" min="7" style="14" width="8.74"/>
    <col collapsed="false" customWidth="false" hidden="false" outlineLevel="0" max="257" min="8" style="14" width="9.74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s="17" customFormat="true" ht="11.25" hidden="false" customHeight="true" outlineLevel="0" collapsed="false">
      <c r="A3" s="15" t="s">
        <v>1</v>
      </c>
      <c r="B3" s="16" t="n">
        <v>2016</v>
      </c>
      <c r="C3" s="16" t="n">
        <v>2017</v>
      </c>
      <c r="D3" s="16" t="n">
        <v>2018</v>
      </c>
      <c r="E3" s="16" t="n">
        <v>2019</v>
      </c>
      <c r="F3" s="16" t="n">
        <v>2020</v>
      </c>
      <c r="G3" s="6" t="n">
        <v>2021</v>
      </c>
      <c r="H3" s="17" t="n">
        <v>2022</v>
      </c>
    </row>
    <row r="4" s="17" customFormat="true" ht="9" hidden="false" customHeight="true" outlineLevel="0" collapsed="false">
      <c r="B4" s="18"/>
      <c r="C4" s="18"/>
      <c r="D4" s="18"/>
      <c r="G4" s="7"/>
    </row>
    <row r="5" s="17" customFormat="true" ht="12.75" hidden="false" customHeight="true" outlineLevel="0" collapsed="false">
      <c r="A5" s="15" t="s">
        <v>2</v>
      </c>
      <c r="B5" s="19" t="n">
        <f aca="false">SUM(B7:B10)</f>
        <v>51486</v>
      </c>
      <c r="C5" s="19" t="n">
        <f aca="false">SUM(C7:C10)</f>
        <v>59616</v>
      </c>
      <c r="D5" s="19" t="n">
        <f aca="false">SUM(D7:D10)</f>
        <v>64109</v>
      </c>
      <c r="E5" s="20" t="n">
        <f aca="false">SUM(E7:E12)</f>
        <v>59793</v>
      </c>
      <c r="F5" s="20" t="n">
        <f aca="false">SUM(F7:F12)</f>
        <v>63645</v>
      </c>
      <c r="G5" s="8" t="n">
        <f aca="false">SUM(G7:G10)</f>
        <v>66300</v>
      </c>
      <c r="H5" s="21" t="n">
        <v>68781</v>
      </c>
    </row>
    <row r="6" s="17" customFormat="true" ht="9" hidden="false" customHeight="true" outlineLevel="0" collapsed="false">
      <c r="A6" s="15"/>
      <c r="B6" s="19"/>
      <c r="C6" s="19"/>
      <c r="D6" s="19"/>
      <c r="G6" s="8"/>
      <c r="H6" s="21"/>
    </row>
    <row r="7" s="17" customFormat="true" ht="12.75" hidden="false" customHeight="true" outlineLevel="0" collapsed="false">
      <c r="A7" s="15" t="s">
        <v>3</v>
      </c>
      <c r="B7" s="22" t="n">
        <v>3645</v>
      </c>
      <c r="C7" s="22" t="n">
        <v>4005</v>
      </c>
      <c r="D7" s="22" t="n">
        <v>3952</v>
      </c>
      <c r="E7" s="22" t="n">
        <v>5216</v>
      </c>
      <c r="F7" s="9" t="n">
        <v>7995</v>
      </c>
      <c r="G7" s="9" t="n">
        <v>10910</v>
      </c>
      <c r="H7" s="23" t="n">
        <v>8155</v>
      </c>
    </row>
    <row r="8" s="17" customFormat="true" ht="12.75" hidden="false" customHeight="true" outlineLevel="0" collapsed="false">
      <c r="A8" s="15" t="s">
        <v>4</v>
      </c>
      <c r="B8" s="22" t="n">
        <v>46544</v>
      </c>
      <c r="C8" s="22" t="n">
        <v>54646</v>
      </c>
      <c r="D8" s="22" t="n">
        <v>59202</v>
      </c>
      <c r="E8" s="22" t="n">
        <v>53070</v>
      </c>
      <c r="F8" s="9" t="n">
        <v>49215</v>
      </c>
      <c r="G8" s="9" t="n">
        <v>48749</v>
      </c>
      <c r="H8" s="23" t="n">
        <v>50890</v>
      </c>
    </row>
    <row r="9" s="17" customFormat="true" ht="12.75" hidden="false" customHeight="true" outlineLevel="0" collapsed="false">
      <c r="A9" s="15" t="s">
        <v>5</v>
      </c>
      <c r="B9" s="24" t="n">
        <v>16</v>
      </c>
      <c r="C9" s="24" t="n">
        <v>505</v>
      </c>
      <c r="D9" s="24" t="n">
        <v>357</v>
      </c>
      <c r="E9" s="24" t="n">
        <v>627</v>
      </c>
      <c r="F9" s="10" t="n">
        <v>137</v>
      </c>
      <c r="G9" s="10" t="n">
        <v>655</v>
      </c>
      <c r="H9" s="23" t="n">
        <v>781</v>
      </c>
      <c r="I9" s="25"/>
      <c r="J9" s="25"/>
      <c r="K9" s="25"/>
      <c r="L9" s="25"/>
      <c r="M9" s="25"/>
    </row>
    <row r="10" s="17" customFormat="true" ht="12.75" hidden="false" customHeight="true" outlineLevel="0" collapsed="false">
      <c r="A10" s="15" t="s">
        <v>6</v>
      </c>
      <c r="B10" s="22" t="n">
        <v>1281</v>
      </c>
      <c r="C10" s="22" t="n">
        <v>460</v>
      </c>
      <c r="D10" s="22" t="n">
        <v>598</v>
      </c>
      <c r="E10" s="22" t="n">
        <v>880</v>
      </c>
      <c r="F10" s="9" t="n">
        <v>6298</v>
      </c>
      <c r="G10" s="9" t="n">
        <v>5986</v>
      </c>
      <c r="H10" s="23" t="n">
        <v>8955</v>
      </c>
    </row>
    <row r="11" s="17" customFormat="true" ht="9" hidden="false" customHeight="true" outlineLevel="0" collapsed="false">
      <c r="A11" s="15"/>
      <c r="B11" s="26"/>
      <c r="C11" s="26"/>
      <c r="D11" s="26"/>
      <c r="E11" s="26"/>
    </row>
    <row r="12" s="17" customFormat="true" ht="12.75" hidden="false" customHeight="true" outlineLevel="0" collapsed="false">
      <c r="A12" s="15" t="s">
        <v>9</v>
      </c>
    </row>
    <row r="13" s="17" customFormat="true" ht="12.75" hidden="false" customHeight="true" outlineLevel="0" collapsed="false">
      <c r="A13" s="15" t="s">
        <v>10</v>
      </c>
    </row>
    <row r="14" s="17" customFormat="true" ht="12.75" hidden="false" customHeight="true" outlineLevel="0" collapsed="false">
      <c r="A14" s="15" t="s">
        <v>8</v>
      </c>
    </row>
    <row r="15" s="17" customFormat="tru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5:32:00Z</dcterms:created>
  <dc:creator>DellGL1</dc:creator>
  <dc:description/>
  <dc:language>en-US</dc:language>
  <cp:lastModifiedBy>Stella Landeira</cp:lastModifiedBy>
  <cp:lastPrinted>2018-05-09T14:14:23Z</cp:lastPrinted>
  <dcterms:modified xsi:type="dcterms:W3CDTF">2023-10-25T21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9a1317-2e38-4cd2-8545-a7eb28f05df6</vt:lpwstr>
  </property>
</Properties>
</file>