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2" sheetId="1" state="visible" r:id="rId2"/>
    <sheet name="Serie histórica" sheetId="2" state="visible" r:id="rId3"/>
  </sheets>
  <definedNames>
    <definedName function="false" hidden="false" localSheetId="0" name="_xlnm.Print_Area" vbProcedure="false">'4.3.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3">
  <si>
    <t xml:space="preserve">4.3.2 - Capturas, por tipo de pesca, según año y mes (toneladas)</t>
  </si>
  <si>
    <t xml:space="preserve">Año y mes</t>
  </si>
  <si>
    <t xml:space="preserve">Total</t>
  </si>
  <si>
    <t xml:space="preserve">Industrial</t>
  </si>
  <si>
    <t xml:space="preserve">Artesa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Ministerio de Ganadería Agricultura y Pesca (MGAP) - Dirección Nacional de Recursos Acuáticos (DINARA) - Economía Pesquera.</t>
  </si>
  <si>
    <t xml:space="preserve">Nota: Los datos que se presentan son el resultado de la aplicación de un proceso computacional, por lo cual las diferencias que pueden encontrarse entre los totales y sus componentes se originan por efecto del  mismo.</t>
  </si>
  <si>
    <t xml:space="preserve">Fuente: Ministerio de Ganadería Agricultura y Pesca (MGAP) - Dirección Nacional de Recursos Acuáticos </t>
  </si>
  <si>
    <t xml:space="preserve">(DINARA) - Economía Pesquera.</t>
  </si>
  <si>
    <t xml:space="preserve">Nota: Los datos que se presentan son el resultado de la aplicación de un proceso computacional, por lo cual </t>
  </si>
  <si>
    <t xml:space="preserve">las diferencias que pueden encontrarse entre los totales y sus componentes se originan por efecto del mism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.0"/>
    <numFmt numFmtId="167" formatCode="#,##0"/>
    <numFmt numFmtId="168" formatCode="[$-409]#,##0_);\(#,##0\)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66"/>
    <col collapsed="false" customWidth="true" hidden="false" outlineLevel="0" max="4" min="3" style="1" width="10.41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s="3" customFormat="true" ht="9" hidden="false" customHeight="true" outlineLevel="0" collapsed="false"/>
    <row r="6" s="3" customFormat="true" ht="12.75" hidden="false" customHeight="true" outlineLevel="0" collapsed="false">
      <c r="A6" s="5" t="n">
        <v>2021</v>
      </c>
      <c r="B6" s="8"/>
      <c r="C6" s="9"/>
      <c r="D6" s="9"/>
    </row>
    <row r="7" s="3" customFormat="true" ht="9" hidden="false" customHeight="true" outlineLevel="0" collapsed="false">
      <c r="A7" s="5"/>
      <c r="B7" s="8"/>
      <c r="C7" s="9"/>
      <c r="D7" s="9"/>
    </row>
    <row r="8" s="3" customFormat="true" ht="12.75" hidden="false" customHeight="true" outlineLevel="0" collapsed="false">
      <c r="A8" s="5" t="s">
        <v>2</v>
      </c>
      <c r="B8" s="10" t="n">
        <f aca="false">C8+D8</f>
        <v>59261</v>
      </c>
      <c r="C8" s="11" t="n">
        <f aca="false">SUM(C10:C21)</f>
        <v>45052</v>
      </c>
      <c r="D8" s="11" t="n">
        <f aca="false">SUM(D10:D21)</f>
        <v>14209</v>
      </c>
    </row>
    <row r="9" s="3" customFormat="true" ht="9" hidden="false" customHeight="true" outlineLevel="0" collapsed="false">
      <c r="A9" s="5"/>
      <c r="B9" s="10"/>
      <c r="C9" s="11"/>
      <c r="D9" s="11"/>
    </row>
    <row r="10" s="3" customFormat="true" ht="12.75" hidden="false" customHeight="true" outlineLevel="0" collapsed="false">
      <c r="A10" s="12" t="s">
        <v>5</v>
      </c>
      <c r="B10" s="10" t="n">
        <f aca="false">+C10+D10</f>
        <v>1907</v>
      </c>
      <c r="C10" s="13" t="n">
        <v>668</v>
      </c>
      <c r="D10" s="13" t="n">
        <v>1239</v>
      </c>
    </row>
    <row r="11" s="3" customFormat="true" ht="12.75" hidden="false" customHeight="true" outlineLevel="0" collapsed="false">
      <c r="A11" s="12" t="s">
        <v>6</v>
      </c>
      <c r="B11" s="10" t="n">
        <f aca="false">+C11+D11</f>
        <v>2043</v>
      </c>
      <c r="C11" s="13" t="n">
        <v>812</v>
      </c>
      <c r="D11" s="13" t="n">
        <v>1231</v>
      </c>
    </row>
    <row r="12" s="3" customFormat="true" ht="12.75" hidden="false" customHeight="true" outlineLevel="0" collapsed="false">
      <c r="A12" s="12" t="s">
        <v>7</v>
      </c>
      <c r="B12" s="10" t="n">
        <f aca="false">+C12+D12</f>
        <v>5273</v>
      </c>
      <c r="C12" s="13" t="n">
        <v>4094</v>
      </c>
      <c r="D12" s="13" t="n">
        <v>1179</v>
      </c>
    </row>
    <row r="13" s="3" customFormat="true" ht="12.75" hidden="false" customHeight="true" outlineLevel="0" collapsed="false">
      <c r="A13" s="12" t="s">
        <v>8</v>
      </c>
      <c r="B13" s="10" t="n">
        <f aca="false">+C13+D13</f>
        <v>3645</v>
      </c>
      <c r="C13" s="13" t="n">
        <v>2631</v>
      </c>
      <c r="D13" s="13" t="n">
        <v>1014</v>
      </c>
    </row>
    <row r="14" s="3" customFormat="true" ht="12.75" hidden="false" customHeight="true" outlineLevel="0" collapsed="false">
      <c r="A14" s="12" t="s">
        <v>9</v>
      </c>
      <c r="B14" s="10" t="n">
        <f aca="false">+C14+D14</f>
        <v>2885</v>
      </c>
      <c r="C14" s="13" t="n">
        <v>1938</v>
      </c>
      <c r="D14" s="13" t="n">
        <v>947</v>
      </c>
    </row>
    <row r="15" s="3" customFormat="true" ht="12.75" hidden="false" customHeight="true" outlineLevel="0" collapsed="false">
      <c r="A15" s="12" t="s">
        <v>10</v>
      </c>
      <c r="B15" s="10" t="n">
        <f aca="false">+C15+D15</f>
        <v>7102</v>
      </c>
      <c r="C15" s="13" t="n">
        <v>5751</v>
      </c>
      <c r="D15" s="13" t="n">
        <v>1351</v>
      </c>
    </row>
    <row r="16" s="3" customFormat="true" ht="12.75" hidden="false" customHeight="true" outlineLevel="0" collapsed="false">
      <c r="A16" s="12" t="s">
        <v>11</v>
      </c>
      <c r="B16" s="10" t="n">
        <f aca="false">+C16+D16</f>
        <v>3369</v>
      </c>
      <c r="C16" s="13" t="n">
        <v>1791</v>
      </c>
      <c r="D16" s="13" t="n">
        <v>1578</v>
      </c>
    </row>
    <row r="17" s="3" customFormat="true" ht="12.75" hidden="false" customHeight="true" outlineLevel="0" collapsed="false">
      <c r="A17" s="12" t="s">
        <v>12</v>
      </c>
      <c r="B17" s="10" t="n">
        <f aca="false">+C17+D17</f>
        <v>6931</v>
      </c>
      <c r="C17" s="13" t="n">
        <v>5012</v>
      </c>
      <c r="D17" s="13" t="n">
        <v>1919</v>
      </c>
    </row>
    <row r="18" s="3" customFormat="true" ht="12.75" hidden="false" customHeight="true" outlineLevel="0" collapsed="false">
      <c r="A18" s="12" t="s">
        <v>13</v>
      </c>
      <c r="B18" s="10" t="n">
        <f aca="false">+C18+D18</f>
        <v>8577</v>
      </c>
      <c r="C18" s="13" t="n">
        <v>7022</v>
      </c>
      <c r="D18" s="13" t="n">
        <v>1555</v>
      </c>
    </row>
    <row r="19" s="3" customFormat="true" ht="12.75" hidden="false" customHeight="true" outlineLevel="0" collapsed="false">
      <c r="A19" s="12" t="s">
        <v>14</v>
      </c>
      <c r="B19" s="10" t="n">
        <f aca="false">+C19+D19</f>
        <v>6938</v>
      </c>
      <c r="C19" s="13" t="n">
        <v>5902</v>
      </c>
      <c r="D19" s="13" t="n">
        <v>1036</v>
      </c>
    </row>
    <row r="20" s="3" customFormat="true" ht="12.75" hidden="false" customHeight="true" outlineLevel="0" collapsed="false">
      <c r="A20" s="12" t="s">
        <v>15</v>
      </c>
      <c r="B20" s="10" t="n">
        <f aca="false">+C20+D20</f>
        <v>5764</v>
      </c>
      <c r="C20" s="13" t="n">
        <v>4988</v>
      </c>
      <c r="D20" s="13" t="n">
        <v>776</v>
      </c>
    </row>
    <row r="21" s="3" customFormat="true" ht="12.75" hidden="false" customHeight="true" outlineLevel="0" collapsed="false">
      <c r="A21" s="12" t="s">
        <v>16</v>
      </c>
      <c r="B21" s="10" t="n">
        <f aca="false">+C21+D21</f>
        <v>4827</v>
      </c>
      <c r="C21" s="13" t="n">
        <v>4443</v>
      </c>
      <c r="D21" s="13" t="n">
        <v>384</v>
      </c>
    </row>
    <row r="22" s="3" customFormat="true" ht="9" hidden="false" customHeight="true" outlineLevel="0" collapsed="false">
      <c r="A22" s="12"/>
      <c r="B22" s="8"/>
      <c r="C22" s="14"/>
      <c r="D22" s="14"/>
    </row>
    <row r="23" s="3" customFormat="true" ht="12.75" hidden="false" customHeight="true" outlineLevel="0" collapsed="false">
      <c r="A23" s="5" t="n">
        <v>2022</v>
      </c>
      <c r="B23" s="8"/>
      <c r="C23" s="14"/>
      <c r="D23" s="14"/>
    </row>
    <row r="24" s="3" customFormat="true" ht="9" hidden="false" customHeight="true" outlineLevel="0" collapsed="false">
      <c r="A24" s="5"/>
      <c r="B24" s="8"/>
      <c r="C24" s="14"/>
      <c r="D24" s="14"/>
    </row>
    <row r="25" s="3" customFormat="true" ht="12.75" hidden="false" customHeight="true" outlineLevel="0" collapsed="false">
      <c r="A25" s="5" t="s">
        <v>2</v>
      </c>
      <c r="B25" s="10" t="n">
        <f aca="false">C25+D25</f>
        <v>67288</v>
      </c>
      <c r="C25" s="11" t="n">
        <f aca="false">SUM(C27:C38)</f>
        <v>54774</v>
      </c>
      <c r="D25" s="11" t="n">
        <f aca="false">SUM(D27:D38)</f>
        <v>12514</v>
      </c>
    </row>
    <row r="26" s="3" customFormat="true" ht="9" hidden="false" customHeight="true" outlineLevel="0" collapsed="false">
      <c r="A26" s="5"/>
      <c r="B26" s="10"/>
      <c r="C26" s="11"/>
      <c r="D26" s="11"/>
    </row>
    <row r="27" s="3" customFormat="true" ht="12.75" hidden="false" customHeight="true" outlineLevel="0" collapsed="false">
      <c r="A27" s="12" t="s">
        <v>5</v>
      </c>
      <c r="B27" s="10" t="n">
        <f aca="false">+C27+D27</f>
        <v>2219</v>
      </c>
      <c r="C27" s="13" t="n">
        <v>655</v>
      </c>
      <c r="D27" s="13" t="n">
        <v>1564</v>
      </c>
    </row>
    <row r="28" s="3" customFormat="true" ht="12.75" hidden="false" customHeight="true" outlineLevel="0" collapsed="false">
      <c r="A28" s="12" t="s">
        <v>6</v>
      </c>
      <c r="B28" s="10" t="n">
        <f aca="false">+C28+D28</f>
        <v>2698</v>
      </c>
      <c r="C28" s="13" t="n">
        <v>1238</v>
      </c>
      <c r="D28" s="13" t="n">
        <v>1460</v>
      </c>
    </row>
    <row r="29" s="3" customFormat="true" ht="12.75" hidden="false" customHeight="true" outlineLevel="0" collapsed="false">
      <c r="A29" s="12" t="s">
        <v>7</v>
      </c>
      <c r="B29" s="10" t="n">
        <f aca="false">+C29+D29</f>
        <v>5259</v>
      </c>
      <c r="C29" s="13" t="n">
        <v>3948</v>
      </c>
      <c r="D29" s="13" t="n">
        <v>1311</v>
      </c>
    </row>
    <row r="30" s="3" customFormat="true" ht="12.75" hidden="false" customHeight="true" outlineLevel="0" collapsed="false">
      <c r="A30" s="12" t="s">
        <v>8</v>
      </c>
      <c r="B30" s="10" t="n">
        <f aca="false">+C30+D30</f>
        <v>5899</v>
      </c>
      <c r="C30" s="13" t="n">
        <v>4724</v>
      </c>
      <c r="D30" s="13" t="n">
        <v>1175</v>
      </c>
    </row>
    <row r="31" s="3" customFormat="true" ht="12.75" hidden="false" customHeight="true" outlineLevel="0" collapsed="false">
      <c r="A31" s="12" t="s">
        <v>9</v>
      </c>
      <c r="B31" s="10" t="n">
        <f aca="false">+C31+D31</f>
        <v>5566</v>
      </c>
      <c r="C31" s="13" t="n">
        <v>4349</v>
      </c>
      <c r="D31" s="13" t="n">
        <v>1217</v>
      </c>
    </row>
    <row r="32" s="3" customFormat="true" ht="12.75" hidden="false" customHeight="true" outlineLevel="0" collapsed="false">
      <c r="A32" s="12" t="s">
        <v>10</v>
      </c>
      <c r="B32" s="10" t="n">
        <f aca="false">+C32+D32</f>
        <v>8066</v>
      </c>
      <c r="C32" s="13" t="n">
        <v>6537</v>
      </c>
      <c r="D32" s="13" t="n">
        <v>1529</v>
      </c>
    </row>
    <row r="33" s="3" customFormat="true" ht="12.75" hidden="false" customHeight="true" outlineLevel="0" collapsed="false">
      <c r="A33" s="12" t="s">
        <v>11</v>
      </c>
      <c r="B33" s="10" t="n">
        <f aca="false">+C33+D33</f>
        <v>8848</v>
      </c>
      <c r="C33" s="13" t="n">
        <v>7736</v>
      </c>
      <c r="D33" s="13" t="n">
        <v>1112</v>
      </c>
    </row>
    <row r="34" s="3" customFormat="true" ht="12.75" hidden="false" customHeight="true" outlineLevel="0" collapsed="false">
      <c r="A34" s="12" t="s">
        <v>12</v>
      </c>
      <c r="B34" s="10" t="n">
        <f aca="false">+C34+D34</f>
        <v>8604</v>
      </c>
      <c r="C34" s="13" t="n">
        <v>7290</v>
      </c>
      <c r="D34" s="13" t="n">
        <v>1314</v>
      </c>
    </row>
    <row r="35" s="3" customFormat="true" ht="12.75" hidden="false" customHeight="true" outlineLevel="0" collapsed="false">
      <c r="A35" s="12" t="s">
        <v>13</v>
      </c>
      <c r="B35" s="10" t="n">
        <f aca="false">+C35+D35</f>
        <v>7189</v>
      </c>
      <c r="C35" s="13" t="n">
        <v>5996</v>
      </c>
      <c r="D35" s="13" t="n">
        <v>1193</v>
      </c>
    </row>
    <row r="36" s="3" customFormat="true" ht="12.75" hidden="false" customHeight="true" outlineLevel="0" collapsed="false">
      <c r="A36" s="12" t="s">
        <v>14</v>
      </c>
      <c r="B36" s="10" t="n">
        <f aca="false">+C36+D36</f>
        <v>5094</v>
      </c>
      <c r="C36" s="13" t="n">
        <v>4858</v>
      </c>
      <c r="D36" s="13" t="n">
        <v>236</v>
      </c>
    </row>
    <row r="37" s="3" customFormat="true" ht="12.75" hidden="false" customHeight="true" outlineLevel="0" collapsed="false">
      <c r="A37" s="12" t="s">
        <v>15</v>
      </c>
      <c r="B37" s="10" t="n">
        <f aca="false">+C37+D37</f>
        <v>4087</v>
      </c>
      <c r="C37" s="13" t="n">
        <v>3818</v>
      </c>
      <c r="D37" s="13" t="n">
        <v>269</v>
      </c>
    </row>
    <row r="38" s="3" customFormat="true" ht="12.75" hidden="false" customHeight="true" outlineLevel="0" collapsed="false">
      <c r="A38" s="12" t="s">
        <v>16</v>
      </c>
      <c r="B38" s="10" t="n">
        <f aca="false">+C38+D38</f>
        <v>3759</v>
      </c>
      <c r="C38" s="13" t="n">
        <v>3625</v>
      </c>
      <c r="D38" s="13" t="n">
        <v>134</v>
      </c>
    </row>
    <row r="39" s="3" customFormat="true" ht="9" hidden="false" customHeight="true" outlineLevel="0" collapsed="false">
      <c r="A39" s="12"/>
      <c r="B39" s="15"/>
      <c r="C39" s="9"/>
      <c r="D39" s="9"/>
    </row>
    <row r="40" s="3" customFormat="true" ht="12.75" hidden="false" customHeight="true" outlineLevel="0" collapsed="false">
      <c r="A40" s="16" t="s">
        <v>17</v>
      </c>
      <c r="B40" s="16"/>
      <c r="C40" s="16"/>
      <c r="D40" s="16"/>
    </row>
    <row r="41" s="3" customFormat="true" ht="12.75" hidden="false" customHeight="true" outlineLevel="0" collapsed="false">
      <c r="A41" s="16"/>
      <c r="B41" s="16"/>
      <c r="C41" s="16"/>
      <c r="D41" s="16"/>
    </row>
    <row r="42" s="3" customFormat="true" ht="12.75" hidden="false" customHeight="true" outlineLevel="0" collapsed="false">
      <c r="A42" s="17" t="s">
        <v>18</v>
      </c>
      <c r="B42" s="17"/>
      <c r="C42" s="17"/>
      <c r="D42" s="17"/>
    </row>
    <row r="43" s="18" customFormat="true" ht="12.75" hidden="false" customHeight="true" outlineLevel="0" collapsed="false">
      <c r="A43" s="17"/>
      <c r="B43" s="17"/>
      <c r="C43" s="17"/>
      <c r="D43" s="17"/>
    </row>
    <row r="44" customFormat="false" ht="9" hidden="false" customHeight="true" outlineLevel="0" collapsed="false"/>
    <row r="45" customFormat="false" ht="15" hidden="false" customHeight="false" outlineLevel="0" collapsed="false">
      <c r="A45" s="12"/>
      <c r="B45" s="3"/>
      <c r="C45" s="3"/>
      <c r="D45" s="3"/>
    </row>
    <row r="46" customFormat="false" ht="15" hidden="false" customHeight="false" outlineLevel="0" collapsed="false">
      <c r="A46" s="12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19"/>
      <c r="B48" s="18"/>
      <c r="C48" s="18"/>
      <c r="D48" s="18"/>
    </row>
  </sheetData>
  <mergeCells count="3">
    <mergeCell ref="A1:D2"/>
    <mergeCell ref="A40:D41"/>
    <mergeCell ref="A42:D43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A73" activeCellId="0" sqref="A73"/>
    </sheetView>
  </sheetViews>
  <sheetFormatPr defaultColWidth="9.74609375" defaultRowHeight="15" zeroHeight="false" outlineLevelRow="0" outlineLevelCol="0"/>
  <cols>
    <col collapsed="false" customWidth="true" hidden="false" outlineLevel="0" max="1" min="1" style="20" width="19.91"/>
    <col collapsed="false" customWidth="true" hidden="false" outlineLevel="0" max="2" min="2" style="20" width="17.24"/>
    <col collapsed="false" customWidth="true" hidden="false" outlineLevel="0" max="3" min="3" style="20" width="15.99"/>
    <col collapsed="false" customWidth="true" hidden="false" outlineLevel="0" max="4" min="4" style="20" width="16.57"/>
    <col collapsed="false" customWidth="true" hidden="false" outlineLevel="0" max="5" min="5" style="20" width="8.07"/>
    <col collapsed="false" customWidth="false" hidden="false" outlineLevel="0" max="257" min="6" style="20" width="9.74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s="24" customFormat="true" ht="12.75" hidden="false" customHeight="true" outlineLevel="0" collapsed="false">
      <c r="A3" s="21" t="s">
        <v>1</v>
      </c>
      <c r="B3" s="22" t="s">
        <v>2</v>
      </c>
      <c r="C3" s="23" t="s">
        <v>3</v>
      </c>
      <c r="D3" s="23" t="s">
        <v>4</v>
      </c>
    </row>
    <row r="4" s="24" customFormat="true" ht="9" hidden="false" customHeight="true" outlineLevel="0" collapsed="false"/>
    <row r="5" s="24" customFormat="true" ht="12.75" hidden="false" customHeight="true" outlineLevel="0" collapsed="false">
      <c r="A5" s="21" t="n">
        <v>2018</v>
      </c>
      <c r="B5" s="25"/>
      <c r="C5" s="26"/>
      <c r="D5" s="26"/>
      <c r="E5" s="27"/>
    </row>
    <row r="6" s="24" customFormat="true" ht="9" hidden="false" customHeight="true" outlineLevel="0" collapsed="false">
      <c r="A6" s="21"/>
      <c r="B6" s="25"/>
      <c r="C6" s="26"/>
      <c r="D6" s="26"/>
      <c r="E6" s="27"/>
    </row>
    <row r="7" s="24" customFormat="true" ht="12.75" hidden="false" customHeight="true" outlineLevel="0" collapsed="false">
      <c r="A7" s="21" t="s">
        <v>2</v>
      </c>
      <c r="B7" s="28" t="n">
        <f aca="false">C7+D7</f>
        <v>69725</v>
      </c>
      <c r="C7" s="29" t="n">
        <f aca="false">SUM(C9:C20)</f>
        <v>55575</v>
      </c>
      <c r="D7" s="29" t="n">
        <f aca="false">SUM(D9:D20)</f>
        <v>14150</v>
      </c>
      <c r="E7" s="27"/>
      <c r="F7" s="30"/>
    </row>
    <row r="8" s="24" customFormat="true" ht="9" hidden="false" customHeight="true" outlineLevel="0" collapsed="false">
      <c r="A8" s="21"/>
      <c r="B8" s="28"/>
      <c r="C8" s="29"/>
      <c r="D8" s="29"/>
      <c r="E8" s="27"/>
      <c r="F8" s="30"/>
    </row>
    <row r="9" s="24" customFormat="true" ht="12.75" hidden="false" customHeight="true" outlineLevel="0" collapsed="false">
      <c r="A9" s="31" t="s">
        <v>5</v>
      </c>
      <c r="B9" s="28" t="n">
        <f aca="false">SUM(C9:D9)</f>
        <v>2471</v>
      </c>
      <c r="C9" s="32" t="n">
        <v>1091</v>
      </c>
      <c r="D9" s="32" t="n">
        <v>1380</v>
      </c>
      <c r="E9" s="27"/>
    </row>
    <row r="10" s="24" customFormat="true" ht="12.75" hidden="false" customHeight="true" outlineLevel="0" collapsed="false">
      <c r="A10" s="31" t="s">
        <v>6</v>
      </c>
      <c r="B10" s="28" t="n">
        <f aca="false">SUM(C10:D10)</f>
        <v>5297</v>
      </c>
      <c r="C10" s="30" t="n">
        <v>3963</v>
      </c>
      <c r="D10" s="30" t="n">
        <v>1334</v>
      </c>
      <c r="E10" s="27"/>
    </row>
    <row r="11" s="24" customFormat="true" ht="12.75" hidden="false" customHeight="true" outlineLevel="0" collapsed="false">
      <c r="A11" s="31" t="s">
        <v>7</v>
      </c>
      <c r="B11" s="28" t="n">
        <f aca="false">SUM(C11:D11)</f>
        <v>4834</v>
      </c>
      <c r="C11" s="32" t="n">
        <v>3776</v>
      </c>
      <c r="D11" s="32" t="n">
        <v>1058</v>
      </c>
      <c r="E11" s="27"/>
    </row>
    <row r="12" s="24" customFormat="true" ht="12.75" hidden="false" customHeight="true" outlineLevel="0" collapsed="false">
      <c r="A12" s="31" t="s">
        <v>8</v>
      </c>
      <c r="B12" s="28" t="n">
        <f aca="false">SUM(C12:D12)</f>
        <v>6799</v>
      </c>
      <c r="C12" s="30" t="n">
        <v>5885</v>
      </c>
      <c r="D12" s="30" t="n">
        <v>914</v>
      </c>
      <c r="E12" s="27"/>
    </row>
    <row r="13" s="24" customFormat="true" ht="12.75" hidden="false" customHeight="true" outlineLevel="0" collapsed="false">
      <c r="A13" s="31" t="s">
        <v>9</v>
      </c>
      <c r="B13" s="28" t="n">
        <f aca="false">SUM(C13:D13)</f>
        <v>2413</v>
      </c>
      <c r="C13" s="32" t="n">
        <v>1548</v>
      </c>
      <c r="D13" s="32" t="n">
        <v>865</v>
      </c>
      <c r="E13" s="27"/>
    </row>
    <row r="14" s="24" customFormat="true" ht="12.75" hidden="false" customHeight="true" outlineLevel="0" collapsed="false">
      <c r="A14" s="31" t="s">
        <v>10</v>
      </c>
      <c r="B14" s="28" t="n">
        <f aca="false">SUM(C14:D14)</f>
        <v>7137</v>
      </c>
      <c r="C14" s="30" t="n">
        <v>6152</v>
      </c>
      <c r="D14" s="30" t="n">
        <v>985</v>
      </c>
      <c r="E14" s="27"/>
    </row>
    <row r="15" s="24" customFormat="true" ht="12.75" hidden="false" customHeight="true" outlineLevel="0" collapsed="false">
      <c r="A15" s="31" t="s">
        <v>11</v>
      </c>
      <c r="B15" s="28" t="n">
        <f aca="false">SUM(C15:D15)</f>
        <v>7780</v>
      </c>
      <c r="C15" s="32" t="n">
        <v>6404</v>
      </c>
      <c r="D15" s="32" t="n">
        <v>1376</v>
      </c>
      <c r="E15" s="27"/>
    </row>
    <row r="16" s="24" customFormat="true" ht="12.75" hidden="false" customHeight="true" outlineLevel="0" collapsed="false">
      <c r="A16" s="31" t="s">
        <v>12</v>
      </c>
      <c r="B16" s="28" t="n">
        <f aca="false">SUM(C16:D16)</f>
        <v>7932</v>
      </c>
      <c r="C16" s="32" t="n">
        <v>6501</v>
      </c>
      <c r="D16" s="32" t="n">
        <v>1431</v>
      </c>
      <c r="E16" s="27"/>
    </row>
    <row r="17" s="24" customFormat="true" ht="12.75" hidden="false" customHeight="true" outlineLevel="0" collapsed="false">
      <c r="A17" s="31" t="s">
        <v>13</v>
      </c>
      <c r="B17" s="28" t="n">
        <f aca="false">SUM(C17:D17)</f>
        <v>7483</v>
      </c>
      <c r="C17" s="30" t="n">
        <v>6222</v>
      </c>
      <c r="D17" s="30" t="n">
        <v>1261</v>
      </c>
      <c r="E17" s="27"/>
    </row>
    <row r="18" s="24" customFormat="true" ht="12.75" hidden="false" customHeight="true" outlineLevel="0" collapsed="false">
      <c r="A18" s="31" t="s">
        <v>14</v>
      </c>
      <c r="B18" s="28" t="n">
        <f aca="false">SUM(C18:D18)</f>
        <v>6195</v>
      </c>
      <c r="C18" s="32" t="n">
        <v>4756</v>
      </c>
      <c r="D18" s="32" t="n">
        <v>1439</v>
      </c>
      <c r="E18" s="27"/>
    </row>
    <row r="19" s="24" customFormat="true" ht="12.75" hidden="false" customHeight="true" outlineLevel="0" collapsed="false">
      <c r="A19" s="31" t="s">
        <v>15</v>
      </c>
      <c r="B19" s="28" t="n">
        <f aca="false">SUM(C19:D19)</f>
        <v>6740</v>
      </c>
      <c r="C19" s="30" t="n">
        <v>5379</v>
      </c>
      <c r="D19" s="30" t="n">
        <v>1361</v>
      </c>
      <c r="E19" s="27"/>
    </row>
    <row r="20" s="24" customFormat="true" ht="12.75" hidden="false" customHeight="true" outlineLevel="0" collapsed="false">
      <c r="A20" s="31" t="s">
        <v>16</v>
      </c>
      <c r="B20" s="28" t="n">
        <f aca="false">SUM(C20:D20)</f>
        <v>4644</v>
      </c>
      <c r="C20" s="32" t="n">
        <v>3898</v>
      </c>
      <c r="D20" s="32" t="n">
        <v>746</v>
      </c>
      <c r="E20" s="27"/>
    </row>
    <row r="21" s="24" customFormat="true" ht="9" hidden="false" customHeight="true" outlineLevel="0" collapsed="false">
      <c r="A21" s="31"/>
      <c r="B21" s="28"/>
      <c r="C21" s="32"/>
      <c r="D21" s="32"/>
      <c r="E21" s="27"/>
    </row>
    <row r="22" s="24" customFormat="true" ht="12.75" hidden="false" customHeight="true" outlineLevel="0" collapsed="false">
      <c r="A22" s="21" t="n">
        <v>2019</v>
      </c>
      <c r="B22" s="25"/>
      <c r="C22" s="26"/>
      <c r="D22" s="26"/>
      <c r="E22" s="27"/>
    </row>
    <row r="23" s="24" customFormat="true" ht="9" hidden="false" customHeight="true" outlineLevel="0" collapsed="false">
      <c r="A23" s="21"/>
      <c r="B23" s="25"/>
      <c r="C23" s="26"/>
      <c r="D23" s="26"/>
      <c r="E23" s="27"/>
    </row>
    <row r="24" s="24" customFormat="true" ht="12.75" hidden="false" customHeight="true" outlineLevel="0" collapsed="false">
      <c r="A24" s="21" t="s">
        <v>2</v>
      </c>
      <c r="B24" s="28" t="n">
        <f aca="false">C24+D24</f>
        <v>68004</v>
      </c>
      <c r="C24" s="29" t="n">
        <f aca="false">SUM(C26:C37)</f>
        <v>55473</v>
      </c>
      <c r="D24" s="29" t="n">
        <f aca="false">SUM(D26:D37)</f>
        <v>12531</v>
      </c>
      <c r="E24" s="27"/>
    </row>
    <row r="25" s="24" customFormat="true" ht="9" hidden="false" customHeight="true" outlineLevel="0" collapsed="false">
      <c r="A25" s="21"/>
      <c r="B25" s="28"/>
      <c r="C25" s="29"/>
      <c r="D25" s="29"/>
      <c r="E25" s="27"/>
    </row>
    <row r="26" s="24" customFormat="true" ht="12.75" hidden="false" customHeight="true" outlineLevel="0" collapsed="false">
      <c r="A26" s="31" t="s">
        <v>5</v>
      </c>
      <c r="B26" s="28" t="n">
        <f aca="false">SUM(C26:D26)</f>
        <v>2760</v>
      </c>
      <c r="C26" s="32" t="n">
        <v>1298</v>
      </c>
      <c r="D26" s="32" t="n">
        <v>1462</v>
      </c>
      <c r="E26" s="27"/>
    </row>
    <row r="27" s="24" customFormat="true" ht="12.75" hidden="false" customHeight="true" outlineLevel="0" collapsed="false">
      <c r="A27" s="31" t="s">
        <v>6</v>
      </c>
      <c r="B27" s="28" t="n">
        <f aca="false">SUM(C27:D27)</f>
        <v>2664</v>
      </c>
      <c r="C27" s="32" t="n">
        <v>1392</v>
      </c>
      <c r="D27" s="32" t="n">
        <v>1272</v>
      </c>
      <c r="E27" s="27"/>
    </row>
    <row r="28" s="24" customFormat="true" ht="12.75" hidden="false" customHeight="true" outlineLevel="0" collapsed="false">
      <c r="A28" s="31" t="s">
        <v>7</v>
      </c>
      <c r="B28" s="28" t="n">
        <f aca="false">SUM(C28:D28)</f>
        <v>4881</v>
      </c>
      <c r="C28" s="32" t="n">
        <v>3908</v>
      </c>
      <c r="D28" s="32" t="n">
        <v>973</v>
      </c>
      <c r="E28" s="27"/>
    </row>
    <row r="29" s="24" customFormat="true" ht="12.75" hidden="false" customHeight="true" outlineLevel="0" collapsed="false">
      <c r="A29" s="31" t="s">
        <v>8</v>
      </c>
      <c r="B29" s="28" t="n">
        <f aca="false">SUM(C29:D29)</f>
        <v>7179</v>
      </c>
      <c r="C29" s="32" t="n">
        <v>6379</v>
      </c>
      <c r="D29" s="32" t="n">
        <v>800</v>
      </c>
      <c r="E29" s="27"/>
    </row>
    <row r="30" s="24" customFormat="true" ht="12.75" hidden="false" customHeight="true" outlineLevel="0" collapsed="false">
      <c r="A30" s="31" t="s">
        <v>9</v>
      </c>
      <c r="B30" s="28" t="n">
        <f aca="false">SUM(C30:D30)</f>
        <v>3564</v>
      </c>
      <c r="C30" s="32" t="n">
        <v>2832</v>
      </c>
      <c r="D30" s="32" t="n">
        <v>732</v>
      </c>
      <c r="E30" s="27"/>
    </row>
    <row r="31" s="24" customFormat="true" ht="12.75" hidden="false" customHeight="true" outlineLevel="0" collapsed="false">
      <c r="A31" s="31" t="s">
        <v>10</v>
      </c>
      <c r="B31" s="28" t="n">
        <f aca="false">SUM(C31:D31)</f>
        <v>8153</v>
      </c>
      <c r="C31" s="32" t="n">
        <v>7521</v>
      </c>
      <c r="D31" s="32" t="n">
        <v>632</v>
      </c>
      <c r="E31" s="27"/>
    </row>
    <row r="32" s="24" customFormat="true" ht="12.75" hidden="false" customHeight="true" outlineLevel="0" collapsed="false">
      <c r="A32" s="31" t="s">
        <v>11</v>
      </c>
      <c r="B32" s="28" t="n">
        <f aca="false">SUM(C32:D32)</f>
        <v>6825</v>
      </c>
      <c r="C32" s="32" t="n">
        <v>5509</v>
      </c>
      <c r="D32" s="32" t="n">
        <v>1316</v>
      </c>
      <c r="E32" s="27"/>
    </row>
    <row r="33" s="24" customFormat="true" ht="12.75" hidden="false" customHeight="true" outlineLevel="0" collapsed="false">
      <c r="A33" s="31" t="s">
        <v>12</v>
      </c>
      <c r="B33" s="28" t="n">
        <f aca="false">SUM(C33:D33)</f>
        <v>9181</v>
      </c>
      <c r="C33" s="32" t="n">
        <v>7855</v>
      </c>
      <c r="D33" s="32" t="n">
        <v>1326</v>
      </c>
      <c r="E33" s="27"/>
    </row>
    <row r="34" s="24" customFormat="true" ht="12.75" hidden="false" customHeight="true" outlineLevel="0" collapsed="false">
      <c r="A34" s="31" t="s">
        <v>13</v>
      </c>
      <c r="B34" s="28" t="n">
        <f aca="false">SUM(C34:D34)</f>
        <v>7108</v>
      </c>
      <c r="C34" s="32" t="n">
        <v>6153</v>
      </c>
      <c r="D34" s="32" t="n">
        <v>955</v>
      </c>
      <c r="E34" s="27"/>
    </row>
    <row r="35" s="24" customFormat="true" ht="12.75" hidden="false" customHeight="true" outlineLevel="0" collapsed="false">
      <c r="A35" s="31" t="s">
        <v>14</v>
      </c>
      <c r="B35" s="28" t="n">
        <f aca="false">SUM(C35:D35)</f>
        <v>5740</v>
      </c>
      <c r="C35" s="32" t="n">
        <v>4675</v>
      </c>
      <c r="D35" s="32" t="n">
        <v>1065</v>
      </c>
      <c r="E35" s="27"/>
    </row>
    <row r="36" s="24" customFormat="true" ht="12.75" hidden="false" customHeight="true" outlineLevel="0" collapsed="false">
      <c r="A36" s="31" t="s">
        <v>15</v>
      </c>
      <c r="B36" s="28" t="n">
        <f aca="false">SUM(C36:D36)</f>
        <v>5811</v>
      </c>
      <c r="C36" s="32" t="n">
        <v>4413</v>
      </c>
      <c r="D36" s="32" t="n">
        <v>1398</v>
      </c>
      <c r="E36" s="27"/>
    </row>
    <row r="37" s="24" customFormat="true" ht="11.25" hidden="false" customHeight="true" outlineLevel="0" collapsed="false">
      <c r="A37" s="31" t="s">
        <v>16</v>
      </c>
      <c r="B37" s="28" t="n">
        <f aca="false">SUM(C37:D37)</f>
        <v>4138</v>
      </c>
      <c r="C37" s="32" t="n">
        <v>3538</v>
      </c>
      <c r="D37" s="32" t="n">
        <v>600</v>
      </c>
      <c r="E37" s="27"/>
    </row>
    <row r="38" s="24" customFormat="true" ht="10.5" hidden="false" customHeight="true" outlineLevel="0" collapsed="false">
      <c r="A38" s="31"/>
      <c r="B38" s="28"/>
      <c r="C38" s="32"/>
      <c r="D38" s="32"/>
      <c r="E38" s="27"/>
    </row>
    <row r="39" s="24" customFormat="true" ht="11.25" hidden="false" customHeight="true" outlineLevel="0" collapsed="false">
      <c r="A39" s="21" t="n">
        <v>2020</v>
      </c>
      <c r="B39" s="25"/>
      <c r="C39" s="26"/>
      <c r="D39" s="26"/>
      <c r="E39" s="27"/>
    </row>
    <row r="40" s="24" customFormat="true" ht="9" hidden="false" customHeight="true" outlineLevel="0" collapsed="false">
      <c r="A40" s="21"/>
      <c r="B40" s="25"/>
      <c r="C40" s="26"/>
      <c r="D40" s="26"/>
      <c r="E40" s="27"/>
    </row>
    <row r="41" s="24" customFormat="true" ht="11.25" hidden="false" customHeight="true" outlineLevel="0" collapsed="false">
      <c r="A41" s="21" t="s">
        <v>2</v>
      </c>
      <c r="B41" s="28" t="n">
        <f aca="false">C41+D41</f>
        <v>62880</v>
      </c>
      <c r="C41" s="29" t="n">
        <f aca="false">SUM(C43:C54)</f>
        <v>51064</v>
      </c>
      <c r="D41" s="29" t="n">
        <f aca="false">SUM(D43:D54)</f>
        <v>11816</v>
      </c>
      <c r="E41" s="27"/>
    </row>
    <row r="42" s="24" customFormat="true" ht="11.25" hidden="false" customHeight="true" outlineLevel="0" collapsed="false">
      <c r="A42" s="21"/>
      <c r="B42" s="28"/>
      <c r="C42" s="29"/>
      <c r="D42" s="29"/>
      <c r="E42" s="27"/>
      <c r="H42" s="28"/>
    </row>
    <row r="43" s="24" customFormat="true" ht="11.25" hidden="false" customHeight="true" outlineLevel="0" collapsed="false">
      <c r="A43" s="31" t="s">
        <v>5</v>
      </c>
      <c r="B43" s="28" t="n">
        <f aca="false">SUM(C43:D43)</f>
        <v>2316</v>
      </c>
      <c r="C43" s="33" t="n">
        <v>1156</v>
      </c>
      <c r="D43" s="33" t="n">
        <v>1160</v>
      </c>
      <c r="E43" s="27"/>
    </row>
    <row r="44" s="24" customFormat="true" ht="11.25" hidden="false" customHeight="true" outlineLevel="0" collapsed="false">
      <c r="A44" s="31" t="s">
        <v>6</v>
      </c>
      <c r="B44" s="28" t="n">
        <f aca="false">SUM(C44:D44)</f>
        <v>3569</v>
      </c>
      <c r="C44" s="33" t="n">
        <v>2487</v>
      </c>
      <c r="D44" s="33" t="n">
        <v>1082</v>
      </c>
      <c r="E44" s="27"/>
    </row>
    <row r="45" s="24" customFormat="true" ht="11.25" hidden="false" customHeight="true" outlineLevel="0" collapsed="false">
      <c r="A45" s="31" t="s">
        <v>7</v>
      </c>
      <c r="B45" s="28" t="n">
        <f aca="false">SUM(C45:D45)</f>
        <v>4921</v>
      </c>
      <c r="C45" s="33" t="n">
        <v>4017</v>
      </c>
      <c r="D45" s="33" t="n">
        <v>904</v>
      </c>
      <c r="E45" s="27"/>
    </row>
    <row r="46" s="24" customFormat="true" ht="11.25" hidden="false" customHeight="true" outlineLevel="0" collapsed="false">
      <c r="A46" s="31" t="s">
        <v>8</v>
      </c>
      <c r="B46" s="28" t="n">
        <f aca="false">SUM(C46:D46)</f>
        <v>4936</v>
      </c>
      <c r="C46" s="33" t="n">
        <v>4395</v>
      </c>
      <c r="D46" s="33" t="n">
        <v>541</v>
      </c>
      <c r="E46" s="27"/>
    </row>
    <row r="47" s="24" customFormat="true" ht="11.25" hidden="false" customHeight="true" outlineLevel="0" collapsed="false">
      <c r="A47" s="31" t="s">
        <v>9</v>
      </c>
      <c r="B47" s="28" t="n">
        <f aca="false">SUM(C47:D47)</f>
        <v>3860</v>
      </c>
      <c r="C47" s="33" t="n">
        <v>2910</v>
      </c>
      <c r="D47" s="33" t="n">
        <v>950</v>
      </c>
      <c r="E47" s="27"/>
    </row>
    <row r="48" s="24" customFormat="true" ht="11.25" hidden="false" customHeight="true" outlineLevel="0" collapsed="false">
      <c r="A48" s="31" t="s">
        <v>10</v>
      </c>
      <c r="B48" s="28" t="n">
        <f aca="false">SUM(C48:D48)</f>
        <v>8508</v>
      </c>
      <c r="C48" s="33" t="n">
        <v>7432</v>
      </c>
      <c r="D48" s="33" t="n">
        <v>1076</v>
      </c>
      <c r="E48" s="27"/>
    </row>
    <row r="49" s="24" customFormat="true" ht="11.25" hidden="false" customHeight="true" outlineLevel="0" collapsed="false">
      <c r="A49" s="31" t="s">
        <v>11</v>
      </c>
      <c r="B49" s="28" t="n">
        <f aca="false">SUM(C49:D49)</f>
        <v>7568</v>
      </c>
      <c r="C49" s="33" t="n">
        <v>6125</v>
      </c>
      <c r="D49" s="33" t="n">
        <v>1443</v>
      </c>
      <c r="E49" s="27"/>
    </row>
    <row r="50" s="24" customFormat="true" ht="11.25" hidden="false" customHeight="true" outlineLevel="0" collapsed="false">
      <c r="A50" s="31" t="s">
        <v>12</v>
      </c>
      <c r="B50" s="28" t="n">
        <f aca="false">SUM(C50:D50)</f>
        <v>9123</v>
      </c>
      <c r="C50" s="33" t="n">
        <v>7542</v>
      </c>
      <c r="D50" s="33" t="n">
        <v>1581</v>
      </c>
      <c r="E50" s="27"/>
    </row>
    <row r="51" s="24" customFormat="true" ht="11.25" hidden="false" customHeight="true" outlineLevel="0" collapsed="false">
      <c r="A51" s="31" t="s">
        <v>13</v>
      </c>
      <c r="B51" s="28" t="n">
        <f aca="false">SUM(C51:D51)</f>
        <v>7450</v>
      </c>
      <c r="C51" s="33" t="n">
        <v>6271</v>
      </c>
      <c r="D51" s="33" t="n">
        <v>1179</v>
      </c>
      <c r="E51" s="27"/>
    </row>
    <row r="52" s="24" customFormat="true" ht="11.25" hidden="false" customHeight="true" outlineLevel="0" collapsed="false">
      <c r="A52" s="31" t="s">
        <v>14</v>
      </c>
      <c r="B52" s="28" t="n">
        <f aca="false">SUM(C52:D52)</f>
        <v>2607</v>
      </c>
      <c r="C52" s="33" t="n">
        <v>1905</v>
      </c>
      <c r="D52" s="33" t="n">
        <v>702</v>
      </c>
      <c r="E52" s="27"/>
    </row>
    <row r="53" s="24" customFormat="true" ht="11.25" hidden="false" customHeight="true" outlineLevel="0" collapsed="false">
      <c r="A53" s="31" t="s">
        <v>15</v>
      </c>
      <c r="B53" s="28" t="n">
        <f aca="false">SUM(C53:D53)</f>
        <v>5470</v>
      </c>
      <c r="C53" s="33" t="n">
        <v>4685</v>
      </c>
      <c r="D53" s="33" t="n">
        <v>785</v>
      </c>
      <c r="E53" s="27"/>
    </row>
    <row r="54" s="24" customFormat="true" ht="11.25" hidden="false" customHeight="true" outlineLevel="0" collapsed="false">
      <c r="A54" s="31" t="s">
        <v>16</v>
      </c>
      <c r="B54" s="28" t="n">
        <f aca="false">SUM(C54:D54)</f>
        <v>2552</v>
      </c>
      <c r="C54" s="33" t="n">
        <v>2139</v>
      </c>
      <c r="D54" s="33" t="n">
        <v>413</v>
      </c>
      <c r="E54" s="27"/>
    </row>
    <row r="55" s="24" customFormat="true" ht="11.25" hidden="false" customHeight="true" outlineLevel="0" collapsed="false">
      <c r="A55" s="31"/>
      <c r="B55" s="28"/>
      <c r="C55" s="32"/>
      <c r="D55" s="32"/>
      <c r="E55" s="27"/>
    </row>
    <row r="56" s="24" customFormat="true" ht="11.25" hidden="false" customHeight="true" outlineLevel="0" collapsed="false">
      <c r="A56" s="21" t="n">
        <v>2021</v>
      </c>
      <c r="B56" s="25"/>
      <c r="C56" s="26"/>
      <c r="D56" s="26"/>
      <c r="E56" s="27"/>
      <c r="F56" s="21"/>
      <c r="G56" s="25"/>
      <c r="H56" s="26"/>
      <c r="I56" s="26"/>
    </row>
    <row r="57" s="24" customFormat="true" ht="11.25" hidden="false" customHeight="true" outlineLevel="0" collapsed="false">
      <c r="A57" s="21"/>
      <c r="B57" s="25"/>
      <c r="C57" s="26"/>
      <c r="D57" s="26"/>
      <c r="E57" s="27"/>
      <c r="F57" s="21"/>
      <c r="G57" s="25"/>
      <c r="H57" s="26"/>
      <c r="I57" s="26"/>
    </row>
    <row r="58" s="24" customFormat="true" ht="11.25" hidden="false" customHeight="true" outlineLevel="0" collapsed="false">
      <c r="A58" s="21" t="s">
        <v>2</v>
      </c>
      <c r="B58" s="28" t="n">
        <f aca="false">C58+D58</f>
        <v>59261</v>
      </c>
      <c r="C58" s="29" t="n">
        <f aca="false">SUM(C60:C71)</f>
        <v>45052</v>
      </c>
      <c r="D58" s="29" t="n">
        <f aca="false">SUM(D60:D71)</f>
        <v>14209</v>
      </c>
      <c r="E58" s="27"/>
      <c r="F58" s="21"/>
      <c r="G58" s="28"/>
      <c r="H58" s="29"/>
      <c r="I58" s="29"/>
    </row>
    <row r="59" s="24" customFormat="true" ht="9" hidden="false" customHeight="true" outlineLevel="0" collapsed="false">
      <c r="A59" s="21"/>
      <c r="B59" s="28"/>
      <c r="C59" s="29"/>
      <c r="D59" s="29"/>
      <c r="E59" s="27"/>
      <c r="F59" s="21"/>
      <c r="G59" s="28"/>
      <c r="H59" s="29"/>
      <c r="I59" s="29"/>
    </row>
    <row r="60" s="24" customFormat="true" ht="12.75" hidden="false" customHeight="true" outlineLevel="0" collapsed="false">
      <c r="A60" s="31" t="s">
        <v>5</v>
      </c>
      <c r="B60" s="28" t="n">
        <f aca="false">SUM(C60:D60)</f>
        <v>1907</v>
      </c>
      <c r="C60" s="33" t="n">
        <v>668</v>
      </c>
      <c r="D60" s="33" t="n">
        <v>1239</v>
      </c>
      <c r="E60" s="27"/>
      <c r="F60" s="31"/>
      <c r="G60" s="28"/>
      <c r="H60" s="33"/>
      <c r="I60" s="33"/>
    </row>
    <row r="61" s="24" customFormat="true" ht="12.75" hidden="false" customHeight="true" outlineLevel="0" collapsed="false">
      <c r="A61" s="31" t="s">
        <v>6</v>
      </c>
      <c r="B61" s="28" t="n">
        <f aca="false">SUM(C61:D61)</f>
        <v>2043</v>
      </c>
      <c r="C61" s="33" t="n">
        <v>812</v>
      </c>
      <c r="D61" s="33" t="n">
        <v>1231</v>
      </c>
      <c r="E61" s="27"/>
      <c r="F61" s="31"/>
      <c r="G61" s="28"/>
      <c r="H61" s="33"/>
      <c r="I61" s="33"/>
    </row>
    <row r="62" s="24" customFormat="true" ht="12.75" hidden="false" customHeight="true" outlineLevel="0" collapsed="false">
      <c r="A62" s="31" t="s">
        <v>7</v>
      </c>
      <c r="B62" s="28" t="n">
        <f aca="false">SUM(C62:D62)</f>
        <v>5273</v>
      </c>
      <c r="C62" s="33" t="n">
        <v>4094</v>
      </c>
      <c r="D62" s="33" t="n">
        <v>1179</v>
      </c>
      <c r="E62" s="27"/>
      <c r="F62" s="31"/>
      <c r="G62" s="28"/>
      <c r="H62" s="33"/>
      <c r="I62" s="33"/>
    </row>
    <row r="63" s="24" customFormat="true" ht="12.75" hidden="false" customHeight="true" outlineLevel="0" collapsed="false">
      <c r="A63" s="31" t="s">
        <v>8</v>
      </c>
      <c r="B63" s="28" t="n">
        <f aca="false">SUM(C63:D63)</f>
        <v>3645</v>
      </c>
      <c r="C63" s="33" t="n">
        <v>2631</v>
      </c>
      <c r="D63" s="33" t="n">
        <v>1014</v>
      </c>
      <c r="E63" s="27"/>
      <c r="F63" s="31"/>
      <c r="G63" s="28"/>
      <c r="H63" s="33"/>
      <c r="I63" s="33"/>
    </row>
    <row r="64" s="24" customFormat="true" ht="12.75" hidden="false" customHeight="true" outlineLevel="0" collapsed="false">
      <c r="A64" s="31" t="s">
        <v>9</v>
      </c>
      <c r="B64" s="28" t="n">
        <f aca="false">SUM(C64:D64)</f>
        <v>2885</v>
      </c>
      <c r="C64" s="33" t="n">
        <v>1938</v>
      </c>
      <c r="D64" s="33" t="n">
        <v>947</v>
      </c>
      <c r="E64" s="27"/>
      <c r="F64" s="31"/>
      <c r="G64" s="28"/>
      <c r="H64" s="33"/>
      <c r="I64" s="33"/>
    </row>
    <row r="65" s="24" customFormat="true" ht="12.75" hidden="false" customHeight="true" outlineLevel="0" collapsed="false">
      <c r="A65" s="31" t="s">
        <v>10</v>
      </c>
      <c r="B65" s="28" t="n">
        <f aca="false">SUM(C65:D65)</f>
        <v>7102</v>
      </c>
      <c r="C65" s="33" t="n">
        <v>5751</v>
      </c>
      <c r="D65" s="33" t="n">
        <v>1351</v>
      </c>
      <c r="E65" s="27"/>
      <c r="F65" s="31"/>
      <c r="G65" s="28"/>
      <c r="H65" s="33"/>
      <c r="I65" s="33"/>
    </row>
    <row r="66" s="24" customFormat="true" ht="12.75" hidden="false" customHeight="true" outlineLevel="0" collapsed="false">
      <c r="A66" s="31" t="s">
        <v>11</v>
      </c>
      <c r="B66" s="28" t="n">
        <f aca="false">SUM(C66:D66)</f>
        <v>3369</v>
      </c>
      <c r="C66" s="33" t="n">
        <v>1791</v>
      </c>
      <c r="D66" s="33" t="n">
        <v>1578</v>
      </c>
      <c r="E66" s="27"/>
      <c r="F66" s="31"/>
      <c r="G66" s="28"/>
      <c r="H66" s="33"/>
      <c r="I66" s="33"/>
    </row>
    <row r="67" s="24" customFormat="true" ht="12.75" hidden="false" customHeight="true" outlineLevel="0" collapsed="false">
      <c r="A67" s="31" t="s">
        <v>12</v>
      </c>
      <c r="B67" s="28" t="n">
        <f aca="false">SUM(C67:D67)</f>
        <v>6931</v>
      </c>
      <c r="C67" s="33" t="n">
        <v>5012</v>
      </c>
      <c r="D67" s="33" t="n">
        <v>1919</v>
      </c>
      <c r="E67" s="27"/>
      <c r="F67" s="31"/>
      <c r="G67" s="28"/>
      <c r="H67" s="33"/>
      <c r="I67" s="33"/>
    </row>
    <row r="68" s="24" customFormat="true" ht="12.75" hidden="false" customHeight="true" outlineLevel="0" collapsed="false">
      <c r="A68" s="31" t="s">
        <v>13</v>
      </c>
      <c r="B68" s="28" t="n">
        <f aca="false">SUM(C68:D68)</f>
        <v>8577</v>
      </c>
      <c r="C68" s="33" t="n">
        <v>7022</v>
      </c>
      <c r="D68" s="33" t="n">
        <v>1555</v>
      </c>
      <c r="E68" s="27"/>
      <c r="F68" s="31"/>
      <c r="G68" s="28"/>
      <c r="H68" s="33"/>
      <c r="I68" s="33"/>
    </row>
    <row r="69" s="24" customFormat="true" ht="12.75" hidden="false" customHeight="true" outlineLevel="0" collapsed="false">
      <c r="A69" s="31" t="s">
        <v>14</v>
      </c>
      <c r="B69" s="28" t="n">
        <f aca="false">SUM(C69:D69)</f>
        <v>6938</v>
      </c>
      <c r="C69" s="33" t="n">
        <v>5902</v>
      </c>
      <c r="D69" s="33" t="n">
        <v>1036</v>
      </c>
      <c r="E69" s="27"/>
      <c r="F69" s="31"/>
      <c r="G69" s="28"/>
      <c r="H69" s="33"/>
      <c r="I69" s="33"/>
    </row>
    <row r="70" s="24" customFormat="true" ht="12.75" hidden="false" customHeight="true" outlineLevel="0" collapsed="false">
      <c r="A70" s="31" t="s">
        <v>15</v>
      </c>
      <c r="B70" s="28" t="n">
        <f aca="false">SUM(C70:D70)</f>
        <v>5764</v>
      </c>
      <c r="C70" s="33" t="n">
        <v>4988</v>
      </c>
      <c r="D70" s="33" t="n">
        <v>776</v>
      </c>
      <c r="E70" s="27"/>
      <c r="F70" s="31"/>
      <c r="G70" s="28"/>
      <c r="H70" s="33"/>
      <c r="I70" s="33"/>
    </row>
    <row r="71" s="24" customFormat="true" ht="12.75" hidden="false" customHeight="true" outlineLevel="0" collapsed="false">
      <c r="A71" s="31" t="s">
        <v>16</v>
      </c>
      <c r="B71" s="28" t="n">
        <f aca="false">SUM(C71:D71)</f>
        <v>4827</v>
      </c>
      <c r="C71" s="33" t="n">
        <v>4443</v>
      </c>
      <c r="D71" s="33" t="n">
        <v>384</v>
      </c>
      <c r="F71" s="31"/>
      <c r="G71" s="28"/>
      <c r="H71" s="33"/>
      <c r="I71" s="33"/>
    </row>
    <row r="72" s="24" customFormat="true" ht="9" hidden="false" customHeight="true" outlineLevel="0" collapsed="false">
      <c r="A72" s="31"/>
      <c r="B72" s="28"/>
      <c r="C72" s="32"/>
      <c r="D72" s="32"/>
      <c r="F72" s="31"/>
      <c r="G72" s="28"/>
      <c r="H72" s="32"/>
      <c r="I72" s="32"/>
    </row>
    <row r="73" s="24" customFormat="true" ht="11.25" hidden="false" customHeight="true" outlineLevel="0" collapsed="false">
      <c r="A73" s="21" t="n">
        <v>2022</v>
      </c>
      <c r="B73" s="25"/>
      <c r="C73" s="26"/>
      <c r="D73" s="26"/>
      <c r="E73" s="27"/>
      <c r="F73" s="21"/>
      <c r="G73" s="25"/>
      <c r="H73" s="26"/>
      <c r="I73" s="26"/>
    </row>
    <row r="74" s="24" customFormat="true" ht="9" hidden="false" customHeight="true" outlineLevel="0" collapsed="false">
      <c r="A74" s="21"/>
      <c r="B74" s="25"/>
      <c r="C74" s="26"/>
      <c r="D74" s="26"/>
      <c r="E74" s="27"/>
      <c r="F74" s="21"/>
      <c r="G74" s="25"/>
      <c r="H74" s="26"/>
      <c r="I74" s="26"/>
    </row>
    <row r="75" s="24" customFormat="true" ht="11.25" hidden="false" customHeight="true" outlineLevel="0" collapsed="false">
      <c r="A75" s="21" t="s">
        <v>2</v>
      </c>
      <c r="B75" s="28" t="n">
        <f aca="false">C75+D75</f>
        <v>67288</v>
      </c>
      <c r="C75" s="29" t="n">
        <f aca="false">SUM(C77:C88)</f>
        <v>54774</v>
      </c>
      <c r="D75" s="29" t="n">
        <f aca="false">SUM(D77:D88)</f>
        <v>12514</v>
      </c>
      <c r="E75" s="27"/>
      <c r="F75" s="21"/>
      <c r="G75" s="28"/>
      <c r="H75" s="29"/>
      <c r="I75" s="29"/>
    </row>
    <row r="76" s="24" customFormat="true" ht="9" hidden="false" customHeight="true" outlineLevel="0" collapsed="false">
      <c r="A76" s="21"/>
      <c r="B76" s="28"/>
      <c r="C76" s="29"/>
      <c r="D76" s="29"/>
      <c r="E76" s="27"/>
      <c r="F76" s="21"/>
      <c r="G76" s="28"/>
      <c r="H76" s="29"/>
      <c r="I76" s="29"/>
    </row>
    <row r="77" s="24" customFormat="true" ht="12.75" hidden="false" customHeight="true" outlineLevel="0" collapsed="false">
      <c r="A77" s="31" t="s">
        <v>5</v>
      </c>
      <c r="B77" s="28" t="n">
        <f aca="false">SUM(C77:D77)</f>
        <v>2219</v>
      </c>
      <c r="C77" s="33" t="n">
        <v>655</v>
      </c>
      <c r="D77" s="33" t="n">
        <v>1564</v>
      </c>
      <c r="E77" s="27"/>
      <c r="F77" s="31"/>
      <c r="G77" s="28"/>
      <c r="H77" s="33"/>
      <c r="I77" s="33"/>
    </row>
    <row r="78" s="24" customFormat="true" ht="12.75" hidden="false" customHeight="true" outlineLevel="0" collapsed="false">
      <c r="A78" s="31" t="s">
        <v>6</v>
      </c>
      <c r="B78" s="28" t="n">
        <f aca="false">SUM(C78:D78)</f>
        <v>2698</v>
      </c>
      <c r="C78" s="33" t="n">
        <v>1238</v>
      </c>
      <c r="D78" s="33" t="n">
        <v>1460</v>
      </c>
      <c r="E78" s="27"/>
      <c r="F78" s="31"/>
      <c r="G78" s="28"/>
      <c r="H78" s="33"/>
      <c r="I78" s="33"/>
    </row>
    <row r="79" s="24" customFormat="true" ht="12.75" hidden="false" customHeight="true" outlineLevel="0" collapsed="false">
      <c r="A79" s="31" t="s">
        <v>7</v>
      </c>
      <c r="B79" s="28" t="n">
        <f aca="false">SUM(C79:D79)</f>
        <v>5259</v>
      </c>
      <c r="C79" s="33" t="n">
        <v>3948</v>
      </c>
      <c r="D79" s="33" t="n">
        <v>1311</v>
      </c>
      <c r="E79" s="27"/>
      <c r="F79" s="31"/>
      <c r="G79" s="28"/>
      <c r="H79" s="33"/>
      <c r="I79" s="33"/>
    </row>
    <row r="80" s="24" customFormat="true" ht="12.75" hidden="false" customHeight="true" outlineLevel="0" collapsed="false">
      <c r="A80" s="31" t="s">
        <v>8</v>
      </c>
      <c r="B80" s="28" t="n">
        <f aca="false">SUM(C80:D80)</f>
        <v>5899</v>
      </c>
      <c r="C80" s="33" t="n">
        <v>4724</v>
      </c>
      <c r="D80" s="33" t="n">
        <v>1175</v>
      </c>
      <c r="E80" s="27"/>
      <c r="F80" s="31"/>
      <c r="G80" s="28"/>
      <c r="H80" s="33"/>
      <c r="I80" s="33"/>
    </row>
    <row r="81" s="24" customFormat="true" ht="12.75" hidden="false" customHeight="true" outlineLevel="0" collapsed="false">
      <c r="A81" s="31" t="s">
        <v>9</v>
      </c>
      <c r="B81" s="28" t="n">
        <f aca="false">SUM(C81:D81)</f>
        <v>5566</v>
      </c>
      <c r="C81" s="33" t="n">
        <v>4349</v>
      </c>
      <c r="D81" s="33" t="n">
        <v>1217</v>
      </c>
      <c r="E81" s="27"/>
      <c r="F81" s="31"/>
      <c r="G81" s="28"/>
      <c r="H81" s="33"/>
      <c r="I81" s="33"/>
    </row>
    <row r="82" s="24" customFormat="true" ht="12.75" hidden="false" customHeight="true" outlineLevel="0" collapsed="false">
      <c r="A82" s="31" t="s">
        <v>10</v>
      </c>
      <c r="B82" s="28" t="n">
        <f aca="false">SUM(C82:D82)</f>
        <v>8066</v>
      </c>
      <c r="C82" s="33" t="n">
        <v>6537</v>
      </c>
      <c r="D82" s="33" t="n">
        <v>1529</v>
      </c>
      <c r="E82" s="27"/>
      <c r="F82" s="31"/>
      <c r="G82" s="28"/>
      <c r="H82" s="33"/>
      <c r="I82" s="33"/>
    </row>
    <row r="83" s="24" customFormat="true" ht="12.75" hidden="false" customHeight="true" outlineLevel="0" collapsed="false">
      <c r="A83" s="31" t="s">
        <v>11</v>
      </c>
      <c r="B83" s="28" t="n">
        <f aca="false">SUM(C83:D83)</f>
        <v>8848</v>
      </c>
      <c r="C83" s="33" t="n">
        <v>7736</v>
      </c>
      <c r="D83" s="33" t="n">
        <v>1112</v>
      </c>
      <c r="E83" s="27"/>
      <c r="F83" s="31"/>
      <c r="G83" s="28"/>
      <c r="H83" s="33"/>
      <c r="I83" s="33"/>
    </row>
    <row r="84" s="24" customFormat="true" ht="12.75" hidden="false" customHeight="true" outlineLevel="0" collapsed="false">
      <c r="A84" s="31" t="s">
        <v>12</v>
      </c>
      <c r="B84" s="28" t="n">
        <f aca="false">SUM(C84:D84)</f>
        <v>8604</v>
      </c>
      <c r="C84" s="33" t="n">
        <v>7290</v>
      </c>
      <c r="D84" s="33" t="n">
        <v>1314</v>
      </c>
      <c r="E84" s="27"/>
      <c r="F84" s="31"/>
      <c r="G84" s="28"/>
      <c r="H84" s="33"/>
      <c r="I84" s="33"/>
    </row>
    <row r="85" s="24" customFormat="true" ht="12.75" hidden="false" customHeight="true" outlineLevel="0" collapsed="false">
      <c r="A85" s="31" t="s">
        <v>13</v>
      </c>
      <c r="B85" s="28" t="n">
        <f aca="false">SUM(C85:D85)</f>
        <v>7189</v>
      </c>
      <c r="C85" s="33" t="n">
        <v>5996</v>
      </c>
      <c r="D85" s="33" t="n">
        <v>1193</v>
      </c>
      <c r="E85" s="27"/>
      <c r="F85" s="31"/>
      <c r="G85" s="28"/>
      <c r="H85" s="33"/>
      <c r="I85" s="33"/>
    </row>
    <row r="86" s="24" customFormat="true" ht="12.75" hidden="false" customHeight="true" outlineLevel="0" collapsed="false">
      <c r="A86" s="31" t="s">
        <v>14</v>
      </c>
      <c r="B86" s="28" t="n">
        <f aca="false">SUM(C86:D86)</f>
        <v>5094</v>
      </c>
      <c r="C86" s="33" t="n">
        <v>4858</v>
      </c>
      <c r="D86" s="33" t="n">
        <v>236</v>
      </c>
      <c r="E86" s="27"/>
      <c r="F86" s="31"/>
      <c r="G86" s="28"/>
      <c r="H86" s="33"/>
      <c r="I86" s="33"/>
    </row>
    <row r="87" s="24" customFormat="true" ht="12.75" hidden="false" customHeight="true" outlineLevel="0" collapsed="false">
      <c r="A87" s="31" t="s">
        <v>15</v>
      </c>
      <c r="B87" s="28" t="n">
        <f aca="false">SUM(C87:D87)</f>
        <v>4087</v>
      </c>
      <c r="C87" s="33" t="n">
        <v>3818</v>
      </c>
      <c r="D87" s="33" t="n">
        <v>269</v>
      </c>
      <c r="E87" s="27"/>
      <c r="F87" s="31"/>
      <c r="G87" s="28"/>
      <c r="H87" s="33"/>
      <c r="I87" s="33"/>
    </row>
    <row r="88" s="24" customFormat="true" ht="12.75" hidden="false" customHeight="true" outlineLevel="0" collapsed="false">
      <c r="A88" s="31" t="s">
        <v>16</v>
      </c>
      <c r="B88" s="28" t="n">
        <f aca="false">SUM(C88:D88)</f>
        <v>3759</v>
      </c>
      <c r="C88" s="33" t="n">
        <v>3625</v>
      </c>
      <c r="D88" s="33" t="n">
        <v>134</v>
      </c>
      <c r="F88" s="31"/>
      <c r="G88" s="28"/>
      <c r="H88" s="33"/>
      <c r="I88" s="33"/>
    </row>
    <row r="89" s="24" customFormat="true" ht="9" hidden="false" customHeight="true" outlineLevel="0" collapsed="false">
      <c r="A89" s="31"/>
      <c r="B89" s="28"/>
      <c r="C89" s="32"/>
      <c r="D89" s="32"/>
    </row>
    <row r="90" s="24" customFormat="true" ht="12.75" hidden="false" customHeight="true" outlineLevel="0" collapsed="false">
      <c r="A90" s="31" t="s">
        <v>19</v>
      </c>
    </row>
    <row r="91" s="24" customFormat="true" ht="12.75" hidden="false" customHeight="true" outlineLevel="0" collapsed="false">
      <c r="A91" s="31" t="s">
        <v>20</v>
      </c>
    </row>
    <row r="92" s="24" customFormat="true" ht="12.75" hidden="false" customHeight="true" outlineLevel="0" collapsed="false">
      <c r="A92" s="24" t="s">
        <v>21</v>
      </c>
    </row>
    <row r="93" s="35" customFormat="true" ht="12.75" hidden="false" customHeight="true" outlineLevel="0" collapsed="false">
      <c r="A93" s="34" t="s">
        <v>22</v>
      </c>
    </row>
    <row r="94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1:28:28Z</dcterms:created>
  <dc:creator>DellGL1</dc:creator>
  <dc:description/>
  <dc:language>en-US</dc:language>
  <cp:lastModifiedBy>Stella Landeira</cp:lastModifiedBy>
  <cp:lastPrinted>2019-07-26T15:06:09Z</cp:lastPrinted>
  <dcterms:modified xsi:type="dcterms:W3CDTF">2023-10-25T2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f93cfa9-400e-48a0-815f-c8328e017402</vt:lpwstr>
  </property>
</Properties>
</file>