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" sheetId="1" state="visible" r:id="rId2"/>
  </sheets>
  <definedNames>
    <definedName function="false" hidden="false" localSheetId="0" name="_xlnm.Print_Area" vbProcedure="false">'4.1.2'!$A$1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5">
  <si>
    <t xml:space="preserve">4.1.2 - Personal Ocupado en Entidades Jurídicas con actividad económica del Sector Privado, por año, según división de actividad (CIIU Rev. 4) - Total País </t>
  </si>
  <si>
    <t xml:space="preserve">Sección</t>
  </si>
  <si>
    <t xml:space="preserve">División</t>
  </si>
  <si>
    <t xml:space="preserve">Descripción</t>
  </si>
  <si>
    <t xml:space="preserve">Total</t>
  </si>
  <si>
    <t xml:space="preserve">A</t>
  </si>
  <si>
    <t xml:space="preserve">Producción agropecuaria, forestación y pesca</t>
  </si>
  <si>
    <t xml:space="preserve">Producción agropecuaria, caza y actividades de servicios conexas</t>
  </si>
  <si>
    <t xml:space="preserve">Forestación y extracción de madera</t>
  </si>
  <si>
    <t xml:space="preserve">Pesca y acuicultura</t>
  </si>
  <si>
    <t xml:space="preserve">B</t>
  </si>
  <si>
    <t xml:space="preserve">Explotación de minas y canteras </t>
  </si>
  <si>
    <t xml:space="preserve">Extracción de petróleo crudo y gas natural</t>
  </si>
  <si>
    <t xml:space="preserve">-</t>
  </si>
  <si>
    <t xml:space="preserve">Extracción de minerales metalíferos</t>
  </si>
  <si>
    <t xml:space="preserve">Explotación de otras minas y canteras</t>
  </si>
  <si>
    <t xml:space="preserve">Actividades de apoyo a la explotación de otras minas y canteras</t>
  </si>
  <si>
    <t xml:space="preserve">C</t>
  </si>
  <si>
    <t xml:space="preserve">Industrias manufactureras</t>
  </si>
  <si>
    <t xml:space="preserve">Elaboración de productos alimenticios</t>
  </si>
  <si>
    <t xml:space="preserve">Elaboración de bebidas</t>
  </si>
  <si>
    <t xml:space="preserve">Elaboración de productos de tabaco</t>
  </si>
  <si>
    <t xml:space="preserve">Fabricación de productos textiles</t>
  </si>
  <si>
    <t xml:space="preserve">Fabricación de prendas de vestir</t>
  </si>
  <si>
    <t xml:space="preserve">Fabricación de cueros y productos conexos</t>
  </si>
  <si>
    <t xml:space="preserve">Producción de madera y fabricación de productos de</t>
  </si>
  <si>
    <t xml:space="preserve">madera y corcho, excepto muebles; fabricación de</t>
  </si>
  <si>
    <t xml:space="preserve">artículos de paja y de materiales trenzables</t>
  </si>
  <si>
    <t xml:space="preserve">Fabricación de papel y de los productos de papel </t>
  </si>
  <si>
    <t xml:space="preserve">Actividades de impresión y reproducción de grabaciones</t>
  </si>
  <si>
    <t xml:space="preserve">Fabricación de coque y de productos de la refinación del petróleo</t>
  </si>
  <si>
    <t xml:space="preserve">Fabricación de sustancias y productos químicos</t>
  </si>
  <si>
    <t xml:space="preserve">Fabricación de productos farmacéuticos, sustancias químicas</t>
  </si>
  <si>
    <t xml:space="preserve">medicinales y de productos botánicos</t>
  </si>
  <si>
    <t xml:space="preserve">Fabricación de productos de caucho y plástico</t>
  </si>
  <si>
    <t xml:space="preserve">Fabricación de otros productos minerales no metálicos</t>
  </si>
  <si>
    <t xml:space="preserve">Fabricación de metales comunes</t>
  </si>
  <si>
    <t xml:space="preserve">Fabricación de productos derivados del metal, excepto</t>
  </si>
  <si>
    <t xml:space="preserve">maquinaria y equipo</t>
  </si>
  <si>
    <t xml:space="preserve">Fabricación de los productos informáticos, electrónicos y ópticos</t>
  </si>
  <si>
    <t xml:space="preserve">Fabricación de equipo eléctrico</t>
  </si>
  <si>
    <t xml:space="preserve">Fabricación de la maquinaria y equipo NCP</t>
  </si>
  <si>
    <t xml:space="preserve">Fabricación de vehículos automotores, remolques</t>
  </si>
  <si>
    <t xml:space="preserve">y semi-remolques</t>
  </si>
  <si>
    <t xml:space="preserve">Fabricación de otros tipos de equipo de transporte</t>
  </si>
  <si>
    <t xml:space="preserve">Fabricación de muebles</t>
  </si>
  <si>
    <t xml:space="preserve">Otras industrias manufactureras</t>
  </si>
  <si>
    <t xml:space="preserve">Reparación e instalación de la maquinaria y equipo</t>
  </si>
  <si>
    <t xml:space="preserve">D</t>
  </si>
  <si>
    <t xml:space="preserve">Suministro de electricidad, gas, vapor y aire acondicionado</t>
  </si>
  <si>
    <t xml:space="preserve">E</t>
  </si>
  <si>
    <t xml:space="preserve">Suministro de agua; alcantarillado, gestión de desechos y actividades</t>
  </si>
  <si>
    <t xml:space="preserve">de saneamiento</t>
  </si>
  <si>
    <t xml:space="preserve">Captación, tratamiento y suministro de agua</t>
  </si>
  <si>
    <t xml:space="preserve">Alcantarillado</t>
  </si>
  <si>
    <t xml:space="preserve">Recolección, tratamiento y eliminación de desechos, recuperación</t>
  </si>
  <si>
    <t xml:space="preserve">de materiales</t>
  </si>
  <si>
    <t xml:space="preserve">Actividades de saneamientos y otros servicios de gestión de desechos</t>
  </si>
  <si>
    <t xml:space="preserve">F</t>
  </si>
  <si>
    <t xml:space="preserve">Construcción</t>
  </si>
  <si>
    <t xml:space="preserve">Construcción de obras de arquitectura</t>
  </si>
  <si>
    <t xml:space="preserve">Ingeniería civil</t>
  </si>
  <si>
    <t xml:space="preserve">Actividades especializadas de la construcción</t>
  </si>
  <si>
    <t xml:space="preserve">G</t>
  </si>
  <si>
    <t xml:space="preserve">Comercio al por mayor y al por menor; reparación de los vehículos</t>
  </si>
  <si>
    <t xml:space="preserve">de motor y de las motocicletas</t>
  </si>
  <si>
    <t xml:space="preserve">Comercio al por mayor y al por menor; reparación de vehículos</t>
  </si>
  <si>
    <t xml:space="preserve">automotores y motocicletas</t>
  </si>
  <si>
    <t xml:space="preserve">Comercio al por mayor, excepto de los vehículos de</t>
  </si>
  <si>
    <t xml:space="preserve">motor y de las motocicletas</t>
  </si>
  <si>
    <t xml:space="preserve">Comercio al por menor, excepto el comercio de vehículos</t>
  </si>
  <si>
    <t xml:space="preserve">H</t>
  </si>
  <si>
    <t xml:space="preserve">Transporte y almacenamiento</t>
  </si>
  <si>
    <t xml:space="preserve">Transporte por vía terrestre; transporte por tuberías</t>
  </si>
  <si>
    <t xml:space="preserve">Transporte por vía acuática</t>
  </si>
  <si>
    <t xml:space="preserve">Transporte por vía aérea</t>
  </si>
  <si>
    <t xml:space="preserve">Depósito y actividades de transporte complementarias</t>
  </si>
  <si>
    <t xml:space="preserve">Correo y servicios de mensajería</t>
  </si>
  <si>
    <t xml:space="preserve">I</t>
  </si>
  <si>
    <t xml:space="preserve">Alojamiento y servicios de comida</t>
  </si>
  <si>
    <t xml:space="preserve">Alojamiento</t>
  </si>
  <si>
    <t xml:space="preserve">Servicio de alimento y bebida</t>
  </si>
  <si>
    <t xml:space="preserve">J</t>
  </si>
  <si>
    <t xml:space="preserve">Informática y comunicación</t>
  </si>
  <si>
    <t xml:space="preserve">Actividades de publicación</t>
  </si>
  <si>
    <t xml:space="preserve">Actividades de producción de películas, de video de programas</t>
  </si>
  <si>
    <t xml:space="preserve">de televisión, grabación y publicación de música y sonido</t>
  </si>
  <si>
    <t xml:space="preserve">Actividades de programación y distribución</t>
  </si>
  <si>
    <t xml:space="preserve">Telecomunicaciones</t>
  </si>
  <si>
    <t xml:space="preserve">Actividades de la tecnología de información y del servicio informativo</t>
  </si>
  <si>
    <t xml:space="preserve">Actividades del servicio informativo</t>
  </si>
  <si>
    <t xml:space="preserve">K</t>
  </si>
  <si>
    <t xml:space="preserve">Actividades financieras y de seguros</t>
  </si>
  <si>
    <t xml:space="preserve">Servicios financieros, excepto seguros y fondos de pensiones</t>
  </si>
  <si>
    <t xml:space="preserve">Seguros, reaseguros y fondos de pensiones, excepto los</t>
  </si>
  <si>
    <t xml:space="preserve">planes de seguridad social de afiliación obligatoria</t>
  </si>
  <si>
    <t xml:space="preserve">Actividades auxiliares a los servicios financieros y</t>
  </si>
  <si>
    <t xml:space="preserve">actividades de seguros</t>
  </si>
  <si>
    <t xml:space="preserve">L</t>
  </si>
  <si>
    <t xml:space="preserve">Actividades inmobiliarias</t>
  </si>
  <si>
    <t xml:space="preserve">M</t>
  </si>
  <si>
    <t xml:space="preserve">Actividades profesionales, científicas y técnicas</t>
  </si>
  <si>
    <t xml:space="preserve">Actividades jurídicas y de contabilidad</t>
  </si>
  <si>
    <t xml:space="preserve">Actividades de oficinas centrales, actividades de</t>
  </si>
  <si>
    <t xml:space="preserve">administración de empresas y de consultoría sobre</t>
  </si>
  <si>
    <t xml:space="preserve">administración de empresas</t>
  </si>
  <si>
    <t xml:space="preserve">Actividades de arquitectura e ingeniería; ensayos y</t>
  </si>
  <si>
    <t xml:space="preserve">análisis técnicos</t>
  </si>
  <si>
    <t xml:space="preserve">Investigación y desarrollo científicos</t>
  </si>
  <si>
    <t xml:space="preserve">Publicidad e investigación de mercados</t>
  </si>
  <si>
    <t xml:space="preserve">Otras actividades profesionales, científicas y técnicas</t>
  </si>
  <si>
    <t xml:space="preserve">Actividades veterinarias</t>
  </si>
  <si>
    <t xml:space="preserve">N</t>
  </si>
  <si>
    <t xml:space="preserve">Actividades administrativas y servicios de apoyo</t>
  </si>
  <si>
    <t xml:space="preserve">Actividades del alquiler y arrendamiento</t>
  </si>
  <si>
    <t xml:space="preserve">Actividades de las agencias de empleo</t>
  </si>
  <si>
    <t xml:space="preserve">Actividades de las agencias de viajes, operadores turísticos</t>
  </si>
  <si>
    <t xml:space="preserve">y servicios de reserva relacionados</t>
  </si>
  <si>
    <t xml:space="preserve">Actividades de seguridad e investigación</t>
  </si>
  <si>
    <t xml:space="preserve">Actividades de servicio a edificios y paisajes (jardines, áreas</t>
  </si>
  <si>
    <t xml:space="preserve">verdes, etc.)</t>
  </si>
  <si>
    <t xml:space="preserve">Actividades de oficinas administrativas, soporte de</t>
  </si>
  <si>
    <t xml:space="preserve">oficinas y otras actividades de soportes de negocios</t>
  </si>
  <si>
    <t xml:space="preserve">O</t>
  </si>
  <si>
    <t xml:space="preserve">Administración pública y la defensa; planes de seguridad</t>
  </si>
  <si>
    <t xml:space="preserve">social de afiliación obligatoria</t>
  </si>
  <si>
    <t xml:space="preserve">P</t>
  </si>
  <si>
    <t xml:space="preserve">Enseñanza</t>
  </si>
  <si>
    <t xml:space="preserve">Q</t>
  </si>
  <si>
    <t xml:space="preserve">Servicios sociales y relacionados con la salud humana</t>
  </si>
  <si>
    <t xml:space="preserve">Actividades relacionadas con la salud humana</t>
  </si>
  <si>
    <t xml:space="preserve">Instituciones residenciales de cuidado         </t>
  </si>
  <si>
    <t xml:space="preserve">Servicios sociales sin alojamiento         </t>
  </si>
  <si>
    <t xml:space="preserve">R </t>
  </si>
  <si>
    <t xml:space="preserve">Artes, entretenimiento y recreación</t>
  </si>
  <si>
    <t xml:space="preserve">Actividades de arte, entretenimiento y creatividad</t>
  </si>
  <si>
    <t xml:space="preserve">Bibliotecas, archivos, museos y otras actividades culturales</t>
  </si>
  <si>
    <t xml:space="preserve">Actividades de juego y apuestas</t>
  </si>
  <si>
    <t xml:space="preserve">Actividades deportivas, de diversión y esparcimiento</t>
  </si>
  <si>
    <t xml:space="preserve">S </t>
  </si>
  <si>
    <t xml:space="preserve">Otras actividades de servicio</t>
  </si>
  <si>
    <t xml:space="preserve">Actividades de asociaciones u organizaciones</t>
  </si>
  <si>
    <t xml:space="preserve">Reparación de computadoras y artículos de uso personal y doméstico</t>
  </si>
  <si>
    <t xml:space="preserve">Otras actividades de servicios</t>
  </si>
  <si>
    <t xml:space="preserve">T</t>
  </si>
  <si>
    <t xml:space="preserve">Actividades de los hogares en calidad de empleadores,</t>
  </si>
  <si>
    <t xml:space="preserve">actividades indiferenciadas de producción de bienes y</t>
  </si>
  <si>
    <t xml:space="preserve">servicios de los hogares para uso propio</t>
  </si>
  <si>
    <t xml:space="preserve">Actividades de los hogares en calidad de empleadores de</t>
  </si>
  <si>
    <t xml:space="preserve">personal doméstico</t>
  </si>
  <si>
    <t xml:space="preserve">Actividades indiferenciadas de producción de bienes y</t>
  </si>
  <si>
    <t xml:space="preserve">servicios de los hogares privados para uso propio</t>
  </si>
  <si>
    <t xml:space="preserve">U</t>
  </si>
  <si>
    <t xml:space="preserve">Actividades de organizaciones y órganos extraterritoriales</t>
  </si>
  <si>
    <t xml:space="preserve">Fuente: Instituto Nacional de Estadística (INE) - Directorio de Empresas y Establecimie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9" xfId="38"/>
    <cellStyle name="Normal 3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Normal_Hoja1" xfId="46"/>
    <cellStyle name="Normal_Hoja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9.33"/>
    <col collapsed="false" customWidth="true" hidden="false" outlineLevel="0" max="3" min="3" style="2" width="58.66"/>
    <col collapsed="false" customWidth="true" hidden="false" outlineLevel="0" max="5" min="4" style="3" width="9.87"/>
    <col collapsed="false" customWidth="true" hidden="false" outlineLevel="0" max="6" min="6" style="4" width="9.87"/>
    <col collapsed="false" customWidth="false" hidden="false" outlineLevel="0" max="257" min="7" style="1" width="11.43"/>
  </cols>
  <sheetData>
    <row r="1" s="2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</row>
    <row r="3" s="2" customFormat="true" ht="9" hidden="false" customHeight="true" outlineLevel="0" collapsed="false">
      <c r="A3" s="7"/>
      <c r="B3" s="7"/>
      <c r="C3" s="7"/>
      <c r="D3" s="7"/>
      <c r="E3" s="7"/>
      <c r="F3" s="8"/>
    </row>
    <row r="4" s="2" customFormat="true" ht="9" hidden="false" customHeight="true" outlineLevel="0" collapsed="false">
      <c r="A4" s="9"/>
      <c r="B4" s="9"/>
      <c r="C4" s="9"/>
      <c r="D4" s="10"/>
      <c r="E4" s="10"/>
      <c r="F4" s="10"/>
    </row>
    <row r="5" s="2" customFormat="true" ht="12.75" hidden="false" customHeight="true" outlineLevel="0" collapsed="false">
      <c r="A5" s="9" t="s">
        <v>1</v>
      </c>
      <c r="B5" s="9" t="s">
        <v>2</v>
      </c>
      <c r="C5" s="11" t="s">
        <v>3</v>
      </c>
      <c r="D5" s="12" t="n">
        <v>2020</v>
      </c>
      <c r="E5" s="12" t="n">
        <v>2021</v>
      </c>
      <c r="F5" s="12" t="n">
        <v>2022</v>
      </c>
    </row>
    <row r="6" s="16" customFormat="true" ht="9" hidden="false" customHeight="true" outlineLevel="0" collapsed="false">
      <c r="A6" s="13"/>
      <c r="B6" s="14"/>
      <c r="C6" s="14"/>
      <c r="D6" s="15"/>
      <c r="E6" s="15"/>
      <c r="F6" s="4"/>
    </row>
    <row r="7" s="16" customFormat="true" ht="12.75" hidden="false" customHeight="true" outlineLevel="0" collapsed="false">
      <c r="A7" s="17" t="s">
        <v>4</v>
      </c>
      <c r="B7" s="18"/>
      <c r="C7" s="2"/>
      <c r="D7" s="19" t="n">
        <f aca="false">SUM(D9,D14,D20,D51,D55,D62,D68,D76,D83,D87,D96,D103,D106,D118,D130,D134,D137,D142,D148,D155,D161)</f>
        <v>806336</v>
      </c>
      <c r="E7" s="19" t="n">
        <f aca="false">SUM(E9,E14,E20,E51,E55,E62,E68,E76,E83,E87,E96,E103,E106,E118,E130,E134,E137,E142,E148,E155,E161)</f>
        <v>895143</v>
      </c>
      <c r="F7" s="19" t="n">
        <f aca="false">SUM(F9,F14,F20,F51,F55,F62,F68,F76,F83,F87,F96,F103,F106,F118,F130,F134,F137,F142,F148,F155,F161)</f>
        <v>951542</v>
      </c>
      <c r="G7" s="20"/>
    </row>
    <row r="8" s="16" customFormat="true" ht="9" hidden="false" customHeight="true" outlineLevel="0" collapsed="false">
      <c r="A8" s="17"/>
      <c r="B8" s="18"/>
      <c r="C8" s="2"/>
      <c r="D8" s="21"/>
      <c r="E8" s="21"/>
      <c r="F8" s="21"/>
    </row>
    <row r="9" s="16" customFormat="true" ht="12.75" hidden="false" customHeight="true" outlineLevel="0" collapsed="false">
      <c r="A9" s="17" t="s">
        <v>5</v>
      </c>
      <c r="B9" s="18"/>
      <c r="C9" s="11" t="s">
        <v>6</v>
      </c>
      <c r="D9" s="19" t="n">
        <f aca="false">SUM(D10:D12)</f>
        <v>8899</v>
      </c>
      <c r="E9" s="19" t="n">
        <f aca="false">SUM(E10:E12)</f>
        <v>9144</v>
      </c>
      <c r="F9" s="19" t="n">
        <f aca="false">SUM(F10:F12)</f>
        <v>6259</v>
      </c>
    </row>
    <row r="10" s="16" customFormat="true" ht="12.75" hidden="false" customHeight="true" outlineLevel="0" collapsed="false">
      <c r="A10" s="17"/>
      <c r="B10" s="22" t="n">
        <v>1</v>
      </c>
      <c r="C10" s="11" t="s">
        <v>7</v>
      </c>
      <c r="D10" s="21" t="n">
        <v>6853</v>
      </c>
      <c r="E10" s="21" t="n">
        <v>7606</v>
      </c>
      <c r="F10" s="21" t="n">
        <v>3887</v>
      </c>
    </row>
    <row r="11" s="16" customFormat="true" ht="12.75" hidden="false" customHeight="true" outlineLevel="0" collapsed="false">
      <c r="A11" s="23"/>
      <c r="B11" s="22" t="n">
        <v>2</v>
      </c>
      <c r="C11" s="11" t="s">
        <v>8</v>
      </c>
      <c r="D11" s="21" t="n">
        <v>1169</v>
      </c>
      <c r="E11" s="21" t="n">
        <v>584</v>
      </c>
      <c r="F11" s="21" t="n">
        <v>1213</v>
      </c>
    </row>
    <row r="12" s="16" customFormat="true" ht="12.75" hidden="false" customHeight="true" outlineLevel="0" collapsed="false">
      <c r="A12" s="23"/>
      <c r="B12" s="22" t="n">
        <v>3</v>
      </c>
      <c r="C12" s="11" t="s">
        <v>9</v>
      </c>
      <c r="D12" s="21" t="n">
        <v>877</v>
      </c>
      <c r="E12" s="21" t="n">
        <v>954</v>
      </c>
      <c r="F12" s="21" t="n">
        <v>1159</v>
      </c>
    </row>
    <row r="13" s="16" customFormat="true" ht="9" hidden="false" customHeight="true" outlineLevel="0" collapsed="false">
      <c r="A13" s="23"/>
      <c r="B13" s="22"/>
      <c r="C13" s="11"/>
      <c r="D13" s="19"/>
      <c r="E13" s="19"/>
      <c r="F13" s="19"/>
    </row>
    <row r="14" s="16" customFormat="true" ht="12" hidden="false" customHeight="true" outlineLevel="0" collapsed="false">
      <c r="A14" s="22" t="s">
        <v>10</v>
      </c>
      <c r="B14" s="22"/>
      <c r="C14" s="11" t="s">
        <v>11</v>
      </c>
      <c r="D14" s="19" t="n">
        <f aca="false">SUM(D15:D18)</f>
        <v>1432</v>
      </c>
      <c r="E14" s="19" t="n">
        <f aca="false">SUM(E15:E18)</f>
        <v>1879</v>
      </c>
      <c r="F14" s="19" t="n">
        <f aca="false">SUM(F15:F18)</f>
        <v>2056</v>
      </c>
    </row>
    <row r="15" s="16" customFormat="true" ht="12" hidden="false" customHeight="true" outlineLevel="0" collapsed="false">
      <c r="A15" s="22"/>
      <c r="B15" s="22" t="n">
        <v>6</v>
      </c>
      <c r="C15" s="11" t="s">
        <v>12</v>
      </c>
      <c r="D15" s="21" t="s">
        <v>13</v>
      </c>
      <c r="E15" s="21" t="s">
        <v>13</v>
      </c>
      <c r="F15" s="21" t="n">
        <v>1</v>
      </c>
    </row>
    <row r="16" s="16" customFormat="true" ht="12.75" hidden="false" customHeight="true" outlineLevel="0" collapsed="false">
      <c r="A16" s="22"/>
      <c r="B16" s="22" t="n">
        <v>7</v>
      </c>
      <c r="C16" s="11" t="s">
        <v>14</v>
      </c>
      <c r="D16" s="21" t="n">
        <v>30</v>
      </c>
      <c r="E16" s="21" t="n">
        <v>40</v>
      </c>
      <c r="F16" s="21" t="n">
        <v>40</v>
      </c>
    </row>
    <row r="17" s="16" customFormat="true" ht="12.75" hidden="false" customHeight="true" outlineLevel="0" collapsed="false">
      <c r="A17" s="22"/>
      <c r="B17" s="22" t="n">
        <v>8</v>
      </c>
      <c r="C17" s="11" t="s">
        <v>15</v>
      </c>
      <c r="D17" s="21" t="n">
        <v>1308</v>
      </c>
      <c r="E17" s="21" t="n">
        <v>1694</v>
      </c>
      <c r="F17" s="21" t="n">
        <v>1825</v>
      </c>
    </row>
    <row r="18" s="16" customFormat="true" ht="12.75" hidden="false" customHeight="true" outlineLevel="0" collapsed="false">
      <c r="A18" s="22"/>
      <c r="B18" s="22" t="n">
        <v>9</v>
      </c>
      <c r="C18" s="11" t="s">
        <v>16</v>
      </c>
      <c r="D18" s="21" t="n">
        <v>94</v>
      </c>
      <c r="E18" s="21" t="n">
        <v>145</v>
      </c>
      <c r="F18" s="21" t="n">
        <v>190</v>
      </c>
    </row>
    <row r="19" s="16" customFormat="true" ht="9" hidden="false" customHeight="true" outlineLevel="0" collapsed="false">
      <c r="A19" s="22"/>
      <c r="B19" s="22"/>
      <c r="C19" s="11"/>
      <c r="D19" s="19"/>
      <c r="E19" s="19"/>
      <c r="F19" s="19"/>
    </row>
    <row r="20" s="16" customFormat="true" ht="12.75" hidden="false" customHeight="true" outlineLevel="0" collapsed="false">
      <c r="A20" s="22" t="s">
        <v>17</v>
      </c>
      <c r="B20" s="22"/>
      <c r="C20" s="11" t="s">
        <v>18</v>
      </c>
      <c r="D20" s="19" t="n">
        <f aca="false">SUM(D21:D49)</f>
        <v>103168</v>
      </c>
      <c r="E20" s="19" t="n">
        <f aca="false">SUM(E21:E49)</f>
        <v>111894</v>
      </c>
      <c r="F20" s="19" t="n">
        <f aca="false">SUM(F21:F49)</f>
        <v>121226</v>
      </c>
    </row>
    <row r="21" s="16" customFormat="true" ht="12.75" hidden="false" customHeight="true" outlineLevel="0" collapsed="false">
      <c r="A21" s="22"/>
      <c r="B21" s="22" t="n">
        <v>10</v>
      </c>
      <c r="C21" s="11" t="s">
        <v>19</v>
      </c>
      <c r="D21" s="21" t="n">
        <v>47753</v>
      </c>
      <c r="E21" s="21" t="n">
        <v>52115</v>
      </c>
      <c r="F21" s="21" t="n">
        <v>56236</v>
      </c>
    </row>
    <row r="22" s="16" customFormat="true" ht="12.75" hidden="false" customHeight="true" outlineLevel="0" collapsed="false">
      <c r="A22" s="22"/>
      <c r="B22" s="22" t="n">
        <v>11</v>
      </c>
      <c r="C22" s="11" t="s">
        <v>20</v>
      </c>
      <c r="D22" s="21" t="n">
        <v>3831</v>
      </c>
      <c r="E22" s="21" t="n">
        <v>3778</v>
      </c>
      <c r="F22" s="21" t="n">
        <v>4161</v>
      </c>
    </row>
    <row r="23" s="16" customFormat="true" ht="12.75" hidden="false" customHeight="true" outlineLevel="0" collapsed="false">
      <c r="A23" s="22"/>
      <c r="B23" s="22" t="n">
        <v>12</v>
      </c>
      <c r="C23" s="11" t="s">
        <v>21</v>
      </c>
      <c r="D23" s="21" t="n">
        <v>401</v>
      </c>
      <c r="E23" s="21" t="n">
        <v>395</v>
      </c>
      <c r="F23" s="21" t="n">
        <v>385</v>
      </c>
    </row>
    <row r="24" s="16" customFormat="true" ht="12.75" hidden="false" customHeight="true" outlineLevel="0" collapsed="false">
      <c r="A24" s="22"/>
      <c r="B24" s="22" t="n">
        <v>13</v>
      </c>
      <c r="C24" s="11" t="s">
        <v>22</v>
      </c>
      <c r="D24" s="21" t="n">
        <v>1978</v>
      </c>
      <c r="E24" s="21" t="n">
        <v>2138</v>
      </c>
      <c r="F24" s="21" t="n">
        <v>1978</v>
      </c>
    </row>
    <row r="25" s="16" customFormat="true" ht="12.75" hidden="false" customHeight="true" outlineLevel="0" collapsed="false">
      <c r="A25" s="22"/>
      <c r="B25" s="22" t="n">
        <v>14</v>
      </c>
      <c r="C25" s="11" t="s">
        <v>23</v>
      </c>
      <c r="D25" s="21" t="n">
        <v>2720</v>
      </c>
      <c r="E25" s="21" t="n">
        <v>2962</v>
      </c>
      <c r="F25" s="21" t="n">
        <v>3304</v>
      </c>
    </row>
    <row r="26" s="16" customFormat="true" ht="12.75" hidden="false" customHeight="true" outlineLevel="0" collapsed="false">
      <c r="A26" s="22"/>
      <c r="B26" s="22" t="n">
        <v>15</v>
      </c>
      <c r="C26" s="11" t="s">
        <v>24</v>
      </c>
      <c r="D26" s="21" t="n">
        <v>2277</v>
      </c>
      <c r="E26" s="21" t="n">
        <v>2920</v>
      </c>
      <c r="F26" s="21" t="n">
        <v>2155</v>
      </c>
    </row>
    <row r="27" s="16" customFormat="true" ht="12.75" hidden="false" customHeight="true" outlineLevel="0" collapsed="false">
      <c r="A27" s="22"/>
      <c r="B27" s="22" t="n">
        <v>16</v>
      </c>
      <c r="C27" s="11" t="s">
        <v>25</v>
      </c>
      <c r="D27" s="21"/>
      <c r="E27" s="21"/>
      <c r="F27" s="21"/>
    </row>
    <row r="28" s="16" customFormat="true" ht="12.75" hidden="false" customHeight="true" outlineLevel="0" collapsed="false">
      <c r="A28" s="22"/>
      <c r="B28" s="22"/>
      <c r="C28" s="11" t="s">
        <v>26</v>
      </c>
      <c r="D28" s="21"/>
      <c r="E28" s="21"/>
      <c r="F28" s="21"/>
    </row>
    <row r="29" s="16" customFormat="true" ht="12.75" hidden="false" customHeight="true" outlineLevel="0" collapsed="false">
      <c r="A29" s="22"/>
      <c r="B29" s="24"/>
      <c r="C29" s="11" t="s">
        <v>27</v>
      </c>
      <c r="D29" s="21" t="n">
        <v>3240</v>
      </c>
      <c r="E29" s="21" t="n">
        <v>4374</v>
      </c>
      <c r="F29" s="21" t="n">
        <v>3860</v>
      </c>
    </row>
    <row r="30" s="16" customFormat="true" ht="12.75" hidden="false" customHeight="true" outlineLevel="0" collapsed="false">
      <c r="A30" s="22"/>
      <c r="B30" s="22" t="n">
        <v>17</v>
      </c>
      <c r="C30" s="11" t="s">
        <v>28</v>
      </c>
      <c r="D30" s="21" t="n">
        <v>2090</v>
      </c>
      <c r="E30" s="21" t="n">
        <v>2196</v>
      </c>
      <c r="F30" s="21" t="n">
        <v>2163</v>
      </c>
    </row>
    <row r="31" s="16" customFormat="true" ht="12.75" hidden="false" customHeight="true" outlineLevel="0" collapsed="false">
      <c r="A31" s="22"/>
      <c r="B31" s="22" t="n">
        <v>18</v>
      </c>
      <c r="C31" s="11" t="s">
        <v>29</v>
      </c>
      <c r="D31" s="21" t="n">
        <v>3455</v>
      </c>
      <c r="E31" s="21" t="n">
        <v>3442</v>
      </c>
      <c r="F31" s="21" t="n">
        <v>4269</v>
      </c>
    </row>
    <row r="32" s="16" customFormat="true" ht="12.75" hidden="false" customHeight="true" outlineLevel="0" collapsed="false">
      <c r="A32" s="22"/>
      <c r="B32" s="22" t="n">
        <v>19</v>
      </c>
      <c r="C32" s="11" t="s">
        <v>30</v>
      </c>
      <c r="D32" s="21" t="n">
        <v>17</v>
      </c>
      <c r="E32" s="21" t="n">
        <v>31</v>
      </c>
      <c r="F32" s="21" t="n">
        <v>35</v>
      </c>
    </row>
    <row r="33" s="16" customFormat="true" ht="12.75" hidden="false" customHeight="true" outlineLevel="0" collapsed="false">
      <c r="A33" s="22"/>
      <c r="B33" s="22" t="n">
        <v>20</v>
      </c>
      <c r="C33" s="11" t="s">
        <v>31</v>
      </c>
      <c r="D33" s="21" t="n">
        <v>4634</v>
      </c>
      <c r="E33" s="21" t="n">
        <v>4419</v>
      </c>
      <c r="F33" s="21" t="n">
        <v>4622</v>
      </c>
    </row>
    <row r="34" s="16" customFormat="true" ht="12.75" hidden="false" customHeight="true" outlineLevel="0" collapsed="false">
      <c r="A34" s="22"/>
      <c r="B34" s="22" t="n">
        <v>21</v>
      </c>
      <c r="C34" s="11" t="s">
        <v>32</v>
      </c>
      <c r="D34" s="21"/>
      <c r="E34" s="21"/>
      <c r="F34" s="21"/>
    </row>
    <row r="35" s="16" customFormat="true" ht="12.75" hidden="false" customHeight="true" outlineLevel="0" collapsed="false">
      <c r="A35" s="22"/>
      <c r="B35" s="22"/>
      <c r="C35" s="11" t="s">
        <v>33</v>
      </c>
      <c r="D35" s="21" t="n">
        <v>3972</v>
      </c>
      <c r="E35" s="21" t="n">
        <v>4238</v>
      </c>
      <c r="F35" s="21" t="n">
        <v>4465</v>
      </c>
    </row>
    <row r="36" s="16" customFormat="true" ht="12.75" hidden="false" customHeight="true" outlineLevel="0" collapsed="false">
      <c r="A36" s="22"/>
      <c r="B36" s="22" t="n">
        <v>22</v>
      </c>
      <c r="C36" s="11" t="s">
        <v>34</v>
      </c>
      <c r="D36" s="21" t="n">
        <v>3393</v>
      </c>
      <c r="E36" s="21" t="n">
        <v>3732</v>
      </c>
      <c r="F36" s="21" t="n">
        <v>3413</v>
      </c>
    </row>
    <row r="37" s="16" customFormat="true" ht="12.75" hidden="false" customHeight="true" outlineLevel="0" collapsed="false">
      <c r="A37" s="22"/>
      <c r="B37" s="22" t="n">
        <v>23</v>
      </c>
      <c r="C37" s="11" t="s">
        <v>35</v>
      </c>
      <c r="D37" s="21" t="n">
        <v>2618</v>
      </c>
      <c r="E37" s="21" t="n">
        <v>3090</v>
      </c>
      <c r="F37" s="21" t="n">
        <v>3131</v>
      </c>
    </row>
    <row r="38" s="16" customFormat="true" ht="12.75" hidden="false" customHeight="true" outlineLevel="0" collapsed="false">
      <c r="A38" s="22"/>
      <c r="B38" s="22" t="n">
        <v>24</v>
      </c>
      <c r="C38" s="11" t="s">
        <v>36</v>
      </c>
      <c r="D38" s="21" t="n">
        <v>1574</v>
      </c>
      <c r="E38" s="21" t="n">
        <v>1838</v>
      </c>
      <c r="F38" s="21" t="n">
        <v>2145</v>
      </c>
    </row>
    <row r="39" s="16" customFormat="true" ht="12.75" hidden="false" customHeight="true" outlineLevel="0" collapsed="false">
      <c r="A39" s="22"/>
      <c r="B39" s="22" t="n">
        <v>25</v>
      </c>
      <c r="C39" s="11" t="s">
        <v>37</v>
      </c>
      <c r="D39" s="21"/>
      <c r="E39" s="21"/>
      <c r="F39" s="21"/>
    </row>
    <row r="40" s="16" customFormat="true" ht="12.75" hidden="false" customHeight="true" outlineLevel="0" collapsed="false">
      <c r="A40" s="22"/>
      <c r="B40" s="22"/>
      <c r="C40" s="11" t="s">
        <v>38</v>
      </c>
      <c r="D40" s="21" t="n">
        <v>6086</v>
      </c>
      <c r="E40" s="21" t="n">
        <v>6664</v>
      </c>
      <c r="F40" s="21" t="n">
        <v>7299</v>
      </c>
    </row>
    <row r="41" s="16" customFormat="true" ht="12.75" hidden="false" customHeight="true" outlineLevel="0" collapsed="false">
      <c r="A41" s="22"/>
      <c r="B41" s="22" t="n">
        <v>26</v>
      </c>
      <c r="C41" s="11" t="s">
        <v>39</v>
      </c>
      <c r="D41" s="21" t="n">
        <v>1123</v>
      </c>
      <c r="E41" s="21" t="s">
        <v>13</v>
      </c>
      <c r="F41" s="21" t="n">
        <v>2494</v>
      </c>
    </row>
    <row r="42" s="16" customFormat="true" ht="12.75" hidden="false" customHeight="true" outlineLevel="0" collapsed="false">
      <c r="A42" s="22"/>
      <c r="B42" s="22" t="n">
        <v>27</v>
      </c>
      <c r="C42" s="11" t="s">
        <v>40</v>
      </c>
      <c r="D42" s="21" t="n">
        <v>898</v>
      </c>
      <c r="E42" s="21" t="n">
        <v>1162</v>
      </c>
      <c r="F42" s="21" t="n">
        <v>1073</v>
      </c>
    </row>
    <row r="43" s="16" customFormat="true" ht="12.75" hidden="false" customHeight="true" outlineLevel="0" collapsed="false">
      <c r="A43" s="22"/>
      <c r="B43" s="22" t="n">
        <v>28</v>
      </c>
      <c r="C43" s="11" t="s">
        <v>41</v>
      </c>
      <c r="D43" s="21" t="n">
        <v>1164</v>
      </c>
      <c r="E43" s="21" t="n">
        <v>967</v>
      </c>
      <c r="F43" s="21" t="n">
        <v>1151</v>
      </c>
    </row>
    <row r="44" s="16" customFormat="true" ht="12.75" hidden="false" customHeight="true" outlineLevel="0" collapsed="false">
      <c r="A44" s="22"/>
      <c r="B44" s="22" t="n">
        <v>29</v>
      </c>
      <c r="C44" s="11" t="s">
        <v>42</v>
      </c>
      <c r="D44" s="21"/>
      <c r="E44" s="21"/>
      <c r="F44" s="21"/>
    </row>
    <row r="45" s="16" customFormat="true" ht="12.75" hidden="false" customHeight="true" outlineLevel="0" collapsed="false">
      <c r="A45" s="22"/>
      <c r="B45" s="22"/>
      <c r="C45" s="11" t="s">
        <v>43</v>
      </c>
      <c r="D45" s="21" t="n">
        <v>2127</v>
      </c>
      <c r="E45" s="21" t="n">
        <v>2516</v>
      </c>
      <c r="F45" s="21" t="n">
        <v>2892</v>
      </c>
      <c r="G45" s="25"/>
    </row>
    <row r="46" s="16" customFormat="true" ht="12.75" hidden="false" customHeight="true" outlineLevel="0" collapsed="false">
      <c r="A46" s="22"/>
      <c r="B46" s="22" t="n">
        <v>30</v>
      </c>
      <c r="C46" s="11" t="s">
        <v>44</v>
      </c>
      <c r="D46" s="21" t="s">
        <v>13</v>
      </c>
      <c r="E46" s="21" t="n">
        <v>270</v>
      </c>
      <c r="F46" s="21" t="n">
        <v>380</v>
      </c>
    </row>
    <row r="47" s="16" customFormat="true" ht="11.25" hidden="false" customHeight="true" outlineLevel="0" collapsed="false">
      <c r="A47" s="22"/>
      <c r="B47" s="22" t="n">
        <v>31</v>
      </c>
      <c r="C47" s="11" t="s">
        <v>45</v>
      </c>
      <c r="D47" s="21" t="n">
        <v>2882</v>
      </c>
      <c r="E47" s="21" t="n">
        <v>2725</v>
      </c>
      <c r="F47" s="21" t="n">
        <v>3923</v>
      </c>
    </row>
    <row r="48" s="16" customFormat="true" ht="12.75" hidden="false" customHeight="true" outlineLevel="0" collapsed="false">
      <c r="A48" s="22"/>
      <c r="B48" s="22" t="n">
        <v>32</v>
      </c>
      <c r="C48" s="11" t="s">
        <v>46</v>
      </c>
      <c r="D48" s="21" t="n">
        <v>1497</v>
      </c>
      <c r="E48" s="21" t="n">
        <v>1662</v>
      </c>
      <c r="F48" s="21" t="n">
        <v>1399</v>
      </c>
    </row>
    <row r="49" s="16" customFormat="true" ht="12.75" hidden="false" customHeight="true" outlineLevel="0" collapsed="false">
      <c r="A49" s="22"/>
      <c r="B49" s="22" t="n">
        <v>33</v>
      </c>
      <c r="C49" s="11" t="s">
        <v>47</v>
      </c>
      <c r="D49" s="21" t="n">
        <v>3438</v>
      </c>
      <c r="E49" s="21" t="n">
        <v>4260</v>
      </c>
      <c r="F49" s="21" t="n">
        <v>4293</v>
      </c>
    </row>
    <row r="50" s="16" customFormat="true" ht="10.5" hidden="false" customHeight="true" outlineLevel="0" collapsed="false">
      <c r="A50" s="22"/>
      <c r="B50" s="22"/>
      <c r="C50" s="22"/>
      <c r="D50" s="19"/>
      <c r="E50" s="19"/>
      <c r="F50" s="19"/>
    </row>
    <row r="51" s="16" customFormat="true" ht="12.75" hidden="false" customHeight="true" outlineLevel="0" collapsed="false">
      <c r="A51" s="22" t="s">
        <v>48</v>
      </c>
      <c r="B51" s="22"/>
      <c r="C51" s="11" t="s">
        <v>49</v>
      </c>
      <c r="D51" s="19" t="n">
        <f aca="false">SUM(D52)</f>
        <v>452</v>
      </c>
      <c r="E51" s="19" t="n">
        <f aca="false">SUM(E52)</f>
        <v>435</v>
      </c>
      <c r="F51" s="19" t="n">
        <f aca="false">SUM(F52)</f>
        <v>464</v>
      </c>
    </row>
    <row r="52" s="16" customFormat="true" ht="12.75" hidden="false" customHeight="true" outlineLevel="0" collapsed="false">
      <c r="A52" s="22"/>
      <c r="B52" s="22" t="n">
        <v>35</v>
      </c>
      <c r="C52" s="11" t="s">
        <v>49</v>
      </c>
      <c r="D52" s="21" t="n">
        <v>452</v>
      </c>
      <c r="E52" s="21" t="n">
        <v>435</v>
      </c>
      <c r="F52" s="21" t="n">
        <v>464</v>
      </c>
    </row>
    <row r="53" s="16" customFormat="true" ht="9" hidden="false" customHeight="true" outlineLevel="0" collapsed="false">
      <c r="A53" s="22"/>
      <c r="B53" s="22"/>
      <c r="C53" s="22"/>
      <c r="D53" s="19"/>
      <c r="E53" s="19"/>
      <c r="F53" s="19"/>
    </row>
    <row r="54" s="16" customFormat="true" ht="12.75" hidden="false" customHeight="true" outlineLevel="0" collapsed="false">
      <c r="A54" s="22" t="s">
        <v>50</v>
      </c>
      <c r="B54" s="22"/>
      <c r="C54" s="11" t="s">
        <v>51</v>
      </c>
      <c r="D54" s="19"/>
      <c r="E54" s="19"/>
      <c r="F54" s="19"/>
    </row>
    <row r="55" s="16" customFormat="true" ht="12.75" hidden="false" customHeight="true" outlineLevel="0" collapsed="false">
      <c r="A55" s="24"/>
      <c r="B55" s="22"/>
      <c r="C55" s="11" t="s">
        <v>52</v>
      </c>
      <c r="D55" s="19" t="n">
        <f aca="false">SUM(D56:D60)</f>
        <v>5376</v>
      </c>
      <c r="E55" s="19" t="n">
        <f aca="false">SUM(E56:E60)</f>
        <v>4586</v>
      </c>
      <c r="F55" s="19" t="n">
        <f aca="false">SUM(F56:F60)</f>
        <v>6708</v>
      </c>
    </row>
    <row r="56" s="16" customFormat="true" ht="12.75" hidden="false" customHeight="true" outlineLevel="0" collapsed="false">
      <c r="A56" s="22"/>
      <c r="B56" s="22" t="n">
        <v>36</v>
      </c>
      <c r="C56" s="11" t="s">
        <v>53</v>
      </c>
      <c r="D56" s="21" t="n">
        <v>117</v>
      </c>
      <c r="E56" s="21" t="n">
        <v>129</v>
      </c>
      <c r="F56" s="21" t="n">
        <v>139</v>
      </c>
    </row>
    <row r="57" s="16" customFormat="true" ht="12.75" hidden="false" customHeight="true" outlineLevel="0" collapsed="false">
      <c r="A57" s="22"/>
      <c r="B57" s="22" t="n">
        <v>37</v>
      </c>
      <c r="C57" s="11" t="s">
        <v>54</v>
      </c>
      <c r="D57" s="21" t="n">
        <v>16</v>
      </c>
      <c r="E57" s="21" t="n">
        <v>34</v>
      </c>
      <c r="F57" s="21" t="n">
        <v>18</v>
      </c>
    </row>
    <row r="58" s="16" customFormat="true" ht="12.75" hidden="false" customHeight="true" outlineLevel="0" collapsed="false">
      <c r="A58" s="22"/>
      <c r="B58" s="22" t="n">
        <v>38</v>
      </c>
      <c r="C58" s="11" t="s">
        <v>55</v>
      </c>
      <c r="D58" s="21"/>
      <c r="E58" s="21"/>
      <c r="F58" s="21"/>
    </row>
    <row r="59" s="16" customFormat="true" ht="12.75" hidden="false" customHeight="true" outlineLevel="0" collapsed="false">
      <c r="A59" s="22"/>
      <c r="B59" s="24"/>
      <c r="C59" s="11" t="s">
        <v>56</v>
      </c>
      <c r="D59" s="21" t="n">
        <v>5082</v>
      </c>
      <c r="E59" s="21" t="n">
        <v>4263</v>
      </c>
      <c r="F59" s="21" t="n">
        <v>6363</v>
      </c>
    </row>
    <row r="60" s="16" customFormat="true" ht="12.75" hidden="false" customHeight="true" outlineLevel="0" collapsed="false">
      <c r="A60" s="22"/>
      <c r="B60" s="24" t="n">
        <v>39</v>
      </c>
      <c r="C60" s="26" t="s">
        <v>57</v>
      </c>
      <c r="D60" s="21" t="n">
        <v>161</v>
      </c>
      <c r="E60" s="21" t="n">
        <v>160</v>
      </c>
      <c r="F60" s="21" t="n">
        <v>188</v>
      </c>
    </row>
    <row r="61" s="16" customFormat="true" ht="10.5" hidden="false" customHeight="true" outlineLevel="0" collapsed="false">
      <c r="A61" s="22"/>
      <c r="B61" s="24"/>
      <c r="C61" s="11"/>
      <c r="D61" s="19"/>
      <c r="E61" s="19"/>
      <c r="F61" s="19"/>
    </row>
    <row r="62" s="16" customFormat="true" ht="12.75" hidden="false" customHeight="true" outlineLevel="0" collapsed="false">
      <c r="A62" s="22" t="s">
        <v>58</v>
      </c>
      <c r="B62" s="24"/>
      <c r="C62" s="11" t="s">
        <v>59</v>
      </c>
      <c r="D62" s="19" t="n">
        <f aca="false">SUM(D63:D65)</f>
        <v>19332</v>
      </c>
      <c r="E62" s="19" t="n">
        <f aca="false">SUM(E63:E65)</f>
        <v>22106</v>
      </c>
      <c r="F62" s="19" t="n">
        <f aca="false">SUM(F63:F65)</f>
        <v>23395</v>
      </c>
      <c r="G62" s="2"/>
    </row>
    <row r="63" s="16" customFormat="true" ht="12.75" hidden="false" customHeight="true" outlineLevel="0" collapsed="false">
      <c r="A63" s="22"/>
      <c r="B63" s="24" t="n">
        <v>41</v>
      </c>
      <c r="C63" s="11" t="s">
        <v>60</v>
      </c>
      <c r="D63" s="21" t="n">
        <v>7439</v>
      </c>
      <c r="E63" s="21" t="n">
        <v>8533</v>
      </c>
      <c r="F63" s="21" t="n">
        <v>8630</v>
      </c>
    </row>
    <row r="64" s="16" customFormat="true" ht="12.75" hidden="false" customHeight="true" outlineLevel="0" collapsed="false">
      <c r="A64" s="22"/>
      <c r="B64" s="24" t="n">
        <v>42</v>
      </c>
      <c r="C64" s="11" t="s">
        <v>61</v>
      </c>
      <c r="D64" s="21" t="n">
        <v>1237</v>
      </c>
      <c r="E64" s="21" t="n">
        <v>1386</v>
      </c>
      <c r="F64" s="21" t="n">
        <v>1618</v>
      </c>
      <c r="G64" s="2"/>
    </row>
    <row r="65" s="16" customFormat="true" ht="12.75" hidden="false" customHeight="true" outlineLevel="0" collapsed="false">
      <c r="A65" s="22"/>
      <c r="B65" s="24" t="n">
        <v>43</v>
      </c>
      <c r="C65" s="11" t="s">
        <v>62</v>
      </c>
      <c r="D65" s="21" t="n">
        <v>10656</v>
      </c>
      <c r="E65" s="21" t="n">
        <v>12187</v>
      </c>
      <c r="F65" s="21" t="n">
        <v>13147</v>
      </c>
      <c r="G65" s="2"/>
    </row>
    <row r="66" s="16" customFormat="true" ht="9" hidden="false" customHeight="true" outlineLevel="0" collapsed="false">
      <c r="A66" s="22"/>
      <c r="B66" s="22"/>
      <c r="C66" s="11"/>
      <c r="D66" s="19"/>
      <c r="E66" s="19"/>
      <c r="F66" s="19"/>
      <c r="G66" s="2"/>
    </row>
    <row r="67" s="16" customFormat="true" ht="12.75" hidden="false" customHeight="true" outlineLevel="0" collapsed="false">
      <c r="A67" s="22" t="s">
        <v>63</v>
      </c>
      <c r="B67" s="22"/>
      <c r="C67" s="11" t="s">
        <v>64</v>
      </c>
      <c r="D67" s="19"/>
      <c r="E67" s="19"/>
      <c r="F67" s="19"/>
    </row>
    <row r="68" s="16" customFormat="true" ht="12.75" hidden="false" customHeight="true" outlineLevel="0" collapsed="false">
      <c r="A68" s="24"/>
      <c r="B68" s="22"/>
      <c r="C68" s="11" t="s">
        <v>65</v>
      </c>
      <c r="D68" s="19" t="n">
        <f aca="false">SUM(D70:D74)</f>
        <v>210369</v>
      </c>
      <c r="E68" s="19" t="n">
        <f aca="false">SUM(E70:E74)</f>
        <v>229820</v>
      </c>
      <c r="F68" s="19" t="n">
        <f aca="false">SUM(F70:F74)</f>
        <v>240736</v>
      </c>
    </row>
    <row r="69" s="16" customFormat="true" ht="12.75" hidden="false" customHeight="true" outlineLevel="0" collapsed="false">
      <c r="A69" s="24"/>
      <c r="B69" s="11" t="n">
        <v>45</v>
      </c>
      <c r="C69" s="11" t="s">
        <v>66</v>
      </c>
      <c r="D69" s="19"/>
      <c r="E69" s="19"/>
      <c r="F69" s="19"/>
    </row>
    <row r="70" s="16" customFormat="true" ht="12.75" hidden="false" customHeight="true" outlineLevel="0" collapsed="false">
      <c r="A70" s="24"/>
      <c r="B70" s="11"/>
      <c r="C70" s="11" t="s">
        <v>67</v>
      </c>
      <c r="D70" s="21" t="n">
        <v>18176</v>
      </c>
      <c r="E70" s="21" t="n">
        <v>19419</v>
      </c>
      <c r="F70" s="21" t="n">
        <v>21032</v>
      </c>
    </row>
    <row r="71" s="16" customFormat="true" ht="12.75" hidden="false" customHeight="true" outlineLevel="0" collapsed="false">
      <c r="A71" s="22"/>
      <c r="B71" s="22" t="n">
        <v>46</v>
      </c>
      <c r="C71" s="11" t="s">
        <v>68</v>
      </c>
      <c r="D71" s="21"/>
      <c r="E71" s="21"/>
      <c r="F71" s="21"/>
    </row>
    <row r="72" s="16" customFormat="true" ht="12.75" hidden="false" customHeight="true" outlineLevel="0" collapsed="false">
      <c r="A72" s="22"/>
      <c r="B72" s="24"/>
      <c r="C72" s="11" t="s">
        <v>69</v>
      </c>
      <c r="D72" s="21" t="n">
        <v>59088</v>
      </c>
      <c r="E72" s="21" t="n">
        <v>61753</v>
      </c>
      <c r="F72" s="21" t="n">
        <v>66813</v>
      </c>
    </row>
    <row r="73" customFormat="false" ht="12.75" hidden="false" customHeight="true" outlineLevel="0" collapsed="false">
      <c r="A73" s="22"/>
      <c r="B73" s="22" t="n">
        <v>47</v>
      </c>
      <c r="C73" s="11" t="s">
        <v>70</v>
      </c>
      <c r="D73" s="21"/>
      <c r="E73" s="21"/>
      <c r="F73" s="21"/>
    </row>
    <row r="74" customFormat="false" ht="12.75" hidden="false" customHeight="true" outlineLevel="0" collapsed="false">
      <c r="A74" s="22"/>
      <c r="B74" s="24"/>
      <c r="C74" s="11" t="s">
        <v>67</v>
      </c>
      <c r="D74" s="21" t="n">
        <v>133105</v>
      </c>
      <c r="E74" s="21" t="n">
        <v>148648</v>
      </c>
      <c r="F74" s="21" t="n">
        <v>152891</v>
      </c>
    </row>
    <row r="75" customFormat="false" ht="9" hidden="false" customHeight="true" outlineLevel="0" collapsed="false">
      <c r="A75" s="22"/>
      <c r="B75" s="22"/>
      <c r="C75" s="11"/>
      <c r="D75" s="19"/>
      <c r="E75" s="19"/>
      <c r="F75" s="19"/>
    </row>
    <row r="76" customFormat="false" ht="13.2" hidden="false" customHeight="false" outlineLevel="0" collapsed="false">
      <c r="A76" s="22" t="s">
        <v>71</v>
      </c>
      <c r="B76" s="22"/>
      <c r="C76" s="11" t="s">
        <v>72</v>
      </c>
      <c r="D76" s="19" t="n">
        <f aca="false">SUM(D77:D81)</f>
        <v>72859</v>
      </c>
      <c r="E76" s="19" t="n">
        <f aca="false">SUM(E77:E81)</f>
        <v>78484</v>
      </c>
      <c r="F76" s="19" t="n">
        <f aca="false">SUM(F77:F81)</f>
        <v>80385</v>
      </c>
    </row>
    <row r="77" customFormat="false" ht="13.2" hidden="false" customHeight="false" outlineLevel="0" collapsed="false">
      <c r="A77" s="22"/>
      <c r="B77" s="22" t="n">
        <v>49</v>
      </c>
      <c r="C77" s="11" t="s">
        <v>73</v>
      </c>
      <c r="D77" s="21" t="n">
        <v>49634</v>
      </c>
      <c r="E77" s="21" t="n">
        <v>51981</v>
      </c>
      <c r="F77" s="21" t="n">
        <v>57108</v>
      </c>
    </row>
    <row r="78" customFormat="false" ht="13.2" hidden="false" customHeight="false" outlineLevel="0" collapsed="false">
      <c r="A78" s="22"/>
      <c r="B78" s="22" t="n">
        <v>50</v>
      </c>
      <c r="C78" s="11" t="s">
        <v>74</v>
      </c>
      <c r="D78" s="21" t="n">
        <v>728</v>
      </c>
      <c r="E78" s="21" t="n">
        <v>725</v>
      </c>
      <c r="F78" s="21" t="n">
        <v>1044</v>
      </c>
    </row>
    <row r="79" customFormat="false" ht="12.75" hidden="false" customHeight="true" outlineLevel="0" collapsed="false">
      <c r="A79" s="22"/>
      <c r="B79" s="22" t="n">
        <v>51</v>
      </c>
      <c r="C79" s="11" t="s">
        <v>75</v>
      </c>
      <c r="D79" s="21" t="n">
        <v>445</v>
      </c>
      <c r="E79" s="21" t="n">
        <v>391</v>
      </c>
      <c r="F79" s="21" t="n">
        <v>435</v>
      </c>
    </row>
    <row r="80" customFormat="false" ht="13.2" hidden="false" customHeight="false" outlineLevel="0" collapsed="false">
      <c r="A80" s="22"/>
      <c r="B80" s="22" t="n">
        <v>52</v>
      </c>
      <c r="C80" s="11" t="s">
        <v>76</v>
      </c>
      <c r="D80" s="21" t="n">
        <v>18313</v>
      </c>
      <c r="E80" s="21" t="n">
        <v>20749</v>
      </c>
      <c r="F80" s="21" t="n">
        <v>17625</v>
      </c>
    </row>
    <row r="81" customFormat="false" ht="13.2" hidden="false" customHeight="false" outlineLevel="0" collapsed="false">
      <c r="A81" s="22"/>
      <c r="B81" s="22" t="n">
        <v>53</v>
      </c>
      <c r="C81" s="11" t="s">
        <v>77</v>
      </c>
      <c r="D81" s="21" t="n">
        <v>3739</v>
      </c>
      <c r="E81" s="21" t="n">
        <v>4638</v>
      </c>
      <c r="F81" s="21" t="n">
        <v>4173</v>
      </c>
      <c r="G81" s="2"/>
    </row>
    <row r="82" customFormat="false" ht="9" hidden="false" customHeight="true" outlineLevel="0" collapsed="false">
      <c r="A82" s="22"/>
      <c r="B82" s="22"/>
      <c r="C82" s="11"/>
      <c r="D82" s="19"/>
      <c r="E82" s="19"/>
      <c r="F82" s="19"/>
      <c r="G82" s="2"/>
    </row>
    <row r="83" customFormat="false" ht="13.2" hidden="false" customHeight="false" outlineLevel="0" collapsed="false">
      <c r="A83" s="22" t="s">
        <v>78</v>
      </c>
      <c r="B83" s="22"/>
      <c r="C83" s="11" t="s">
        <v>79</v>
      </c>
      <c r="D83" s="19" t="n">
        <f aca="false">SUM(D84:D85)</f>
        <v>28962</v>
      </c>
      <c r="E83" s="19" t="n">
        <f aca="false">SUM(E84:E85)</f>
        <v>33567</v>
      </c>
      <c r="F83" s="19" t="n">
        <f aca="false">SUM(F84:F85)</f>
        <v>36169</v>
      </c>
      <c r="G83" s="2"/>
    </row>
    <row r="84" customFormat="false" ht="13.2" hidden="false" customHeight="false" outlineLevel="0" collapsed="false">
      <c r="A84" s="22"/>
      <c r="B84" s="22" t="n">
        <v>55</v>
      </c>
      <c r="C84" s="11" t="s">
        <v>80</v>
      </c>
      <c r="D84" s="21" t="n">
        <v>6385</v>
      </c>
      <c r="E84" s="21" t="n">
        <v>6865</v>
      </c>
      <c r="F84" s="21" t="n">
        <v>9953</v>
      </c>
      <c r="G84" s="2"/>
    </row>
    <row r="85" customFormat="false" ht="12.75" hidden="false" customHeight="true" outlineLevel="0" collapsed="false">
      <c r="A85" s="22"/>
      <c r="B85" s="22" t="n">
        <v>56</v>
      </c>
      <c r="C85" s="11" t="s">
        <v>81</v>
      </c>
      <c r="D85" s="21" t="n">
        <v>22577</v>
      </c>
      <c r="E85" s="21" t="n">
        <v>26702</v>
      </c>
      <c r="F85" s="21" t="n">
        <v>26216</v>
      </c>
      <c r="G85" s="2"/>
    </row>
    <row r="86" customFormat="false" ht="9" hidden="false" customHeight="true" outlineLevel="0" collapsed="false">
      <c r="A86" s="22"/>
      <c r="B86" s="22"/>
      <c r="C86" s="11"/>
      <c r="D86" s="19"/>
      <c r="E86" s="19"/>
      <c r="F86" s="19"/>
      <c r="G86" s="2"/>
    </row>
    <row r="87" customFormat="false" ht="12.75" hidden="false" customHeight="true" outlineLevel="0" collapsed="false">
      <c r="A87" s="22" t="s">
        <v>82</v>
      </c>
      <c r="B87" s="22"/>
      <c r="C87" s="11" t="s">
        <v>83</v>
      </c>
      <c r="D87" s="19" t="n">
        <f aca="false">SUM(D88:D94)</f>
        <v>27543</v>
      </c>
      <c r="E87" s="19" t="n">
        <f aca="false">SUM(E88:E94)</f>
        <v>32071</v>
      </c>
      <c r="F87" s="19" t="n">
        <f aca="false">SUM(F88:F94)</f>
        <v>34933</v>
      </c>
      <c r="G87" s="2"/>
    </row>
    <row r="88" customFormat="false" ht="13.2" hidden="false" customHeight="false" outlineLevel="0" collapsed="false">
      <c r="A88" s="22"/>
      <c r="B88" s="22" t="n">
        <v>58</v>
      </c>
      <c r="C88" s="11" t="s">
        <v>84</v>
      </c>
      <c r="D88" s="21" t="n">
        <v>1132</v>
      </c>
      <c r="E88" s="21" t="n">
        <v>1164</v>
      </c>
      <c r="F88" s="21" t="n">
        <v>271</v>
      </c>
      <c r="G88" s="2"/>
    </row>
    <row r="89" customFormat="false" ht="13.2" hidden="false" customHeight="false" outlineLevel="0" collapsed="false">
      <c r="A89" s="22"/>
      <c r="B89" s="22" t="n">
        <v>59</v>
      </c>
      <c r="C89" s="11" t="s">
        <v>85</v>
      </c>
      <c r="D89" s="21"/>
      <c r="E89" s="21"/>
      <c r="F89" s="21"/>
      <c r="G89" s="2"/>
    </row>
    <row r="90" customFormat="false" ht="13.2" hidden="false" customHeight="false" outlineLevel="0" collapsed="false">
      <c r="A90" s="22"/>
      <c r="B90" s="22"/>
      <c r="C90" s="11" t="s">
        <v>86</v>
      </c>
      <c r="D90" s="21" t="n">
        <v>1221</v>
      </c>
      <c r="E90" s="21" t="n">
        <v>1299</v>
      </c>
      <c r="F90" s="21" t="n">
        <v>1362</v>
      </c>
      <c r="G90" s="2"/>
    </row>
    <row r="91" customFormat="false" ht="12.75" hidden="false" customHeight="true" outlineLevel="0" collapsed="false">
      <c r="A91" s="22"/>
      <c r="B91" s="22" t="n">
        <v>60</v>
      </c>
      <c r="C91" s="11" t="s">
        <v>87</v>
      </c>
      <c r="D91" s="21" t="n">
        <v>3008</v>
      </c>
      <c r="E91" s="21" t="n">
        <v>3222</v>
      </c>
      <c r="F91" s="21" t="n">
        <v>3842</v>
      </c>
      <c r="G91" s="27"/>
    </row>
    <row r="92" customFormat="false" ht="12.75" hidden="false" customHeight="true" outlineLevel="0" collapsed="false">
      <c r="A92" s="22"/>
      <c r="B92" s="22" t="n">
        <v>61</v>
      </c>
      <c r="C92" s="11" t="s">
        <v>88</v>
      </c>
      <c r="D92" s="21" t="n">
        <v>3900</v>
      </c>
      <c r="E92" s="21" t="n">
        <v>3764</v>
      </c>
      <c r="F92" s="21" t="n">
        <v>6170</v>
      </c>
    </row>
    <row r="93" customFormat="false" ht="12.75" hidden="false" customHeight="true" outlineLevel="0" collapsed="false">
      <c r="A93" s="22"/>
      <c r="B93" s="22" t="n">
        <v>62</v>
      </c>
      <c r="C93" s="11" t="s">
        <v>89</v>
      </c>
      <c r="D93" s="21" t="n">
        <v>16719</v>
      </c>
      <c r="E93" s="21" t="n">
        <v>20742</v>
      </c>
      <c r="F93" s="21" t="n">
        <v>21321</v>
      </c>
    </row>
    <row r="94" customFormat="false" ht="13.2" hidden="false" customHeight="false" outlineLevel="0" collapsed="false">
      <c r="A94" s="22"/>
      <c r="B94" s="22" t="n">
        <v>63</v>
      </c>
      <c r="C94" s="11" t="s">
        <v>90</v>
      </c>
      <c r="D94" s="21" t="n">
        <v>1563</v>
      </c>
      <c r="E94" s="21" t="n">
        <v>1880</v>
      </c>
      <c r="F94" s="21" t="n">
        <v>1967</v>
      </c>
    </row>
    <row r="95" customFormat="false" ht="9" hidden="false" customHeight="true" outlineLevel="0" collapsed="false">
      <c r="A95" s="22"/>
      <c r="B95" s="22"/>
      <c r="C95" s="11"/>
      <c r="D95" s="19"/>
      <c r="E95" s="19"/>
      <c r="F95" s="19"/>
    </row>
    <row r="96" customFormat="false" ht="12.75" hidden="false" customHeight="true" outlineLevel="0" collapsed="false">
      <c r="A96" s="22" t="s">
        <v>91</v>
      </c>
      <c r="B96" s="22"/>
      <c r="C96" s="11" t="s">
        <v>92</v>
      </c>
      <c r="D96" s="19" t="n">
        <f aca="false">SUM(D97:D101)</f>
        <v>9083</v>
      </c>
      <c r="E96" s="19" t="n">
        <f aca="false">SUM(E97:E101)</f>
        <v>10108</v>
      </c>
      <c r="F96" s="19" t="n">
        <f aca="false">SUM(F97:F101)</f>
        <v>33301</v>
      </c>
    </row>
    <row r="97" customFormat="false" ht="13.2" hidden="false" customHeight="false" outlineLevel="0" collapsed="false">
      <c r="A97" s="22"/>
      <c r="B97" s="22" t="n">
        <v>64</v>
      </c>
      <c r="C97" s="11" t="s">
        <v>93</v>
      </c>
      <c r="D97" s="21" t="n">
        <v>1664</v>
      </c>
      <c r="E97" s="21" t="n">
        <v>2550</v>
      </c>
      <c r="F97" s="21" t="n">
        <v>2746</v>
      </c>
    </row>
    <row r="98" customFormat="false" ht="13.2" hidden="false" customHeight="false" outlineLevel="0" collapsed="false">
      <c r="A98" s="22"/>
      <c r="B98" s="22" t="n">
        <v>65</v>
      </c>
      <c r="C98" s="11" t="s">
        <v>94</v>
      </c>
      <c r="D98" s="21"/>
      <c r="E98" s="21"/>
      <c r="F98" s="21"/>
    </row>
    <row r="99" customFormat="false" ht="13.2" hidden="false" customHeight="false" outlineLevel="0" collapsed="false">
      <c r="A99" s="22"/>
      <c r="B99" s="22"/>
      <c r="C99" s="11" t="s">
        <v>95</v>
      </c>
      <c r="D99" s="21" t="n">
        <v>315</v>
      </c>
      <c r="E99" s="21" t="n">
        <v>321</v>
      </c>
      <c r="F99" s="21" t="n">
        <v>635</v>
      </c>
    </row>
    <row r="100" customFormat="false" ht="13.2" hidden="false" customHeight="false" outlineLevel="0" collapsed="false">
      <c r="A100" s="22"/>
      <c r="B100" s="22" t="n">
        <v>66</v>
      </c>
      <c r="C100" s="11" t="s">
        <v>96</v>
      </c>
      <c r="D100" s="21"/>
      <c r="E100" s="21"/>
      <c r="F100" s="21"/>
    </row>
    <row r="101" customFormat="false" ht="13.2" hidden="false" customHeight="false" outlineLevel="0" collapsed="false">
      <c r="A101" s="22"/>
      <c r="B101" s="22"/>
      <c r="C101" s="11" t="s">
        <v>97</v>
      </c>
      <c r="D101" s="21" t="n">
        <v>7104</v>
      </c>
      <c r="E101" s="21" t="n">
        <v>7237</v>
      </c>
      <c r="F101" s="21" t="n">
        <v>29920</v>
      </c>
    </row>
    <row r="102" customFormat="false" ht="9" hidden="false" customHeight="true" outlineLevel="0" collapsed="false">
      <c r="A102" s="22"/>
      <c r="B102" s="22"/>
      <c r="C102" s="28"/>
      <c r="D102" s="19"/>
      <c r="E102" s="19"/>
      <c r="F102" s="19"/>
    </row>
    <row r="103" customFormat="false" ht="13.2" hidden="false" customHeight="false" outlineLevel="0" collapsed="false">
      <c r="A103" s="22" t="s">
        <v>98</v>
      </c>
      <c r="B103" s="22"/>
      <c r="C103" s="11" t="s">
        <v>99</v>
      </c>
      <c r="D103" s="19" t="n">
        <f aca="false">SUM(D104)</f>
        <v>19615</v>
      </c>
      <c r="E103" s="19" t="n">
        <f aca="false">SUM(E104)</f>
        <v>20243</v>
      </c>
      <c r="F103" s="19" t="n">
        <f aca="false">SUM(F104)</f>
        <v>23376</v>
      </c>
    </row>
    <row r="104" customFormat="false" ht="13.2" hidden="false" customHeight="false" outlineLevel="0" collapsed="false">
      <c r="A104" s="22"/>
      <c r="B104" s="22" t="n">
        <v>68</v>
      </c>
      <c r="C104" s="11" t="s">
        <v>99</v>
      </c>
      <c r="D104" s="21" t="n">
        <v>19615</v>
      </c>
      <c r="E104" s="21" t="n">
        <v>20243</v>
      </c>
      <c r="F104" s="21" t="n">
        <v>23376</v>
      </c>
    </row>
    <row r="105" customFormat="false" ht="9" hidden="false" customHeight="true" outlineLevel="0" collapsed="false">
      <c r="A105" s="22"/>
      <c r="B105" s="22"/>
      <c r="C105" s="11"/>
      <c r="D105" s="19"/>
      <c r="E105" s="19"/>
      <c r="F105" s="19"/>
    </row>
    <row r="106" customFormat="false" ht="13.2" hidden="false" customHeight="false" outlineLevel="0" collapsed="false">
      <c r="A106" s="22" t="s">
        <v>100</v>
      </c>
      <c r="B106" s="22"/>
      <c r="C106" s="11" t="s">
        <v>101</v>
      </c>
      <c r="D106" s="19" t="n">
        <f aca="false">SUM(D107:D116)</f>
        <v>31917</v>
      </c>
      <c r="E106" s="19" t="n">
        <f aca="false">SUM(E107:E116)</f>
        <v>37152</v>
      </c>
      <c r="F106" s="19" t="n">
        <f aca="false">SUM(F107:F116)</f>
        <v>39827</v>
      </c>
    </row>
    <row r="107" customFormat="false" ht="12.75" hidden="false" customHeight="true" outlineLevel="0" collapsed="false">
      <c r="A107" s="22"/>
      <c r="B107" s="22" t="n">
        <v>69</v>
      </c>
      <c r="C107" s="11" t="s">
        <v>102</v>
      </c>
      <c r="D107" s="21" t="n">
        <v>8385</v>
      </c>
      <c r="E107" s="21" t="n">
        <v>8789</v>
      </c>
      <c r="F107" s="21" t="n">
        <v>8792</v>
      </c>
    </row>
    <row r="108" customFormat="false" ht="12.75" hidden="false" customHeight="true" outlineLevel="0" collapsed="false">
      <c r="A108" s="22"/>
      <c r="B108" s="22" t="n">
        <v>70</v>
      </c>
      <c r="C108" s="11" t="s">
        <v>103</v>
      </c>
      <c r="D108" s="21"/>
      <c r="E108" s="21"/>
      <c r="F108" s="21"/>
    </row>
    <row r="109" customFormat="false" ht="12.75" hidden="false" customHeight="true" outlineLevel="0" collapsed="false">
      <c r="A109" s="22"/>
      <c r="B109" s="11"/>
      <c r="C109" s="11" t="s">
        <v>104</v>
      </c>
      <c r="D109" s="21"/>
      <c r="E109" s="21"/>
      <c r="F109" s="21"/>
    </row>
    <row r="110" customFormat="false" ht="12.75" hidden="false" customHeight="true" outlineLevel="0" collapsed="false">
      <c r="A110" s="22"/>
      <c r="B110" s="11"/>
      <c r="C110" s="11" t="s">
        <v>105</v>
      </c>
      <c r="D110" s="21" t="n">
        <v>6095</v>
      </c>
      <c r="E110" s="21" t="n">
        <v>6954</v>
      </c>
      <c r="F110" s="21" t="n">
        <v>7565</v>
      </c>
    </row>
    <row r="111" customFormat="false" ht="12.75" hidden="false" customHeight="true" outlineLevel="0" collapsed="false">
      <c r="A111" s="22"/>
      <c r="B111" s="22" t="n">
        <v>71</v>
      </c>
      <c r="C111" s="11" t="s">
        <v>106</v>
      </c>
      <c r="D111" s="21"/>
      <c r="E111" s="21"/>
      <c r="F111" s="21"/>
    </row>
    <row r="112" customFormat="false" ht="12.75" hidden="false" customHeight="true" outlineLevel="0" collapsed="false">
      <c r="A112" s="22"/>
      <c r="B112" s="24"/>
      <c r="C112" s="11" t="s">
        <v>107</v>
      </c>
      <c r="D112" s="21" t="n">
        <v>3616</v>
      </c>
      <c r="E112" s="21" t="n">
        <v>3923</v>
      </c>
      <c r="F112" s="21" t="n">
        <v>3253</v>
      </c>
    </row>
    <row r="113" customFormat="false" ht="12.75" hidden="false" customHeight="true" outlineLevel="0" collapsed="false">
      <c r="A113" s="22"/>
      <c r="B113" s="22" t="n">
        <v>72</v>
      </c>
      <c r="C113" s="11" t="s">
        <v>108</v>
      </c>
      <c r="D113" s="21" t="n">
        <v>1059</v>
      </c>
      <c r="E113" s="21" t="n">
        <v>1514</v>
      </c>
      <c r="F113" s="21" t="n">
        <v>2779</v>
      </c>
    </row>
    <row r="114" customFormat="false" ht="12.75" hidden="false" customHeight="true" outlineLevel="0" collapsed="false">
      <c r="A114" s="22"/>
      <c r="B114" s="22" t="n">
        <v>73</v>
      </c>
      <c r="C114" s="11" t="s">
        <v>109</v>
      </c>
      <c r="D114" s="21" t="n">
        <v>4900</v>
      </c>
      <c r="E114" s="21" t="n">
        <v>7325</v>
      </c>
      <c r="F114" s="21" t="n">
        <v>5591</v>
      </c>
    </row>
    <row r="115" customFormat="false" ht="12.75" hidden="false" customHeight="true" outlineLevel="0" collapsed="false">
      <c r="A115" s="22"/>
      <c r="B115" s="22" t="n">
        <v>74</v>
      </c>
      <c r="C115" s="11" t="s">
        <v>110</v>
      </c>
      <c r="D115" s="21" t="n">
        <v>6584</v>
      </c>
      <c r="E115" s="21" t="n">
        <v>7380</v>
      </c>
      <c r="F115" s="21" t="n">
        <v>10335</v>
      </c>
    </row>
    <row r="116" customFormat="false" ht="12.75" hidden="false" customHeight="true" outlineLevel="0" collapsed="false">
      <c r="A116" s="22"/>
      <c r="B116" s="22" t="n">
        <v>75</v>
      </c>
      <c r="C116" s="11" t="s">
        <v>111</v>
      </c>
      <c r="D116" s="21" t="n">
        <v>1278</v>
      </c>
      <c r="E116" s="21" t="n">
        <v>1267</v>
      </c>
      <c r="F116" s="21" t="n">
        <v>1512</v>
      </c>
    </row>
    <row r="117" customFormat="false" ht="9" hidden="false" customHeight="true" outlineLevel="0" collapsed="false">
      <c r="A117" s="22"/>
      <c r="B117" s="22"/>
      <c r="C117" s="11"/>
      <c r="D117" s="19"/>
      <c r="E117" s="19"/>
      <c r="F117" s="19"/>
    </row>
    <row r="118" customFormat="false" ht="12.75" hidden="false" customHeight="true" outlineLevel="0" collapsed="false">
      <c r="A118" s="22" t="s">
        <v>112</v>
      </c>
      <c r="B118" s="22"/>
      <c r="C118" s="11" t="s">
        <v>113</v>
      </c>
      <c r="D118" s="19" t="n">
        <f aca="false">SUM(D119:D127)</f>
        <v>75460</v>
      </c>
      <c r="E118" s="19" t="n">
        <f aca="false">SUM(E119:E127)</f>
        <v>84111</v>
      </c>
      <c r="F118" s="19" t="n">
        <f aca="false">SUM(F119:F127)</f>
        <v>74668</v>
      </c>
    </row>
    <row r="119" customFormat="false" ht="12" hidden="false" customHeight="true" outlineLevel="0" collapsed="false">
      <c r="A119" s="22"/>
      <c r="B119" s="22" t="n">
        <v>77</v>
      </c>
      <c r="C119" s="11" t="s">
        <v>114</v>
      </c>
      <c r="D119" s="21" t="n">
        <v>2184</v>
      </c>
      <c r="E119" s="21" t="n">
        <v>2451</v>
      </c>
      <c r="F119" s="21" t="n">
        <v>2684</v>
      </c>
    </row>
    <row r="120" customFormat="false" ht="12.75" hidden="false" customHeight="true" outlineLevel="0" collapsed="false">
      <c r="A120" s="22"/>
      <c r="B120" s="22" t="n">
        <v>78</v>
      </c>
      <c r="C120" s="11" t="s">
        <v>115</v>
      </c>
      <c r="D120" s="21" t="n">
        <v>13234</v>
      </c>
      <c r="E120" s="21" t="n">
        <v>15735</v>
      </c>
      <c r="F120" s="21" t="n">
        <v>9238</v>
      </c>
    </row>
    <row r="121" customFormat="false" ht="12.75" hidden="false" customHeight="true" outlineLevel="0" collapsed="false">
      <c r="A121" s="22"/>
      <c r="B121" s="22" t="n">
        <v>79</v>
      </c>
      <c r="C121" s="11" t="s">
        <v>116</v>
      </c>
      <c r="D121" s="21"/>
      <c r="E121" s="21"/>
      <c r="F121" s="21"/>
    </row>
    <row r="122" customFormat="false" ht="10.5" hidden="false" customHeight="true" outlineLevel="0" collapsed="false">
      <c r="A122" s="22"/>
      <c r="B122" s="24"/>
      <c r="C122" s="11" t="s">
        <v>117</v>
      </c>
      <c r="D122" s="21" t="n">
        <v>1477</v>
      </c>
      <c r="E122" s="21" t="n">
        <v>1537</v>
      </c>
      <c r="F122" s="21" t="n">
        <v>2443</v>
      </c>
    </row>
    <row r="123" customFormat="false" ht="12.75" hidden="false" customHeight="true" outlineLevel="0" collapsed="false">
      <c r="A123" s="22"/>
      <c r="B123" s="22" t="n">
        <v>80</v>
      </c>
      <c r="C123" s="11" t="s">
        <v>118</v>
      </c>
      <c r="D123" s="21" t="n">
        <v>22887</v>
      </c>
      <c r="E123" s="21" t="n">
        <v>23539</v>
      </c>
      <c r="F123" s="21" t="n">
        <v>24792</v>
      </c>
    </row>
    <row r="124" customFormat="false" ht="12.75" hidden="false" customHeight="true" outlineLevel="0" collapsed="false">
      <c r="A124" s="22"/>
      <c r="B124" s="22" t="n">
        <v>81</v>
      </c>
      <c r="C124" s="11" t="s">
        <v>119</v>
      </c>
      <c r="D124" s="21"/>
      <c r="E124" s="21"/>
      <c r="F124" s="21"/>
    </row>
    <row r="125" customFormat="false" ht="12.75" hidden="false" customHeight="true" outlineLevel="0" collapsed="false">
      <c r="A125" s="22"/>
      <c r="B125" s="24"/>
      <c r="C125" s="11" t="s">
        <v>120</v>
      </c>
      <c r="D125" s="21" t="n">
        <v>23247</v>
      </c>
      <c r="E125" s="21" t="n">
        <v>27815</v>
      </c>
      <c r="F125" s="21" t="n">
        <v>26006</v>
      </c>
    </row>
    <row r="126" customFormat="false" ht="12.75" hidden="false" customHeight="true" outlineLevel="0" collapsed="false">
      <c r="A126" s="22"/>
      <c r="B126" s="22" t="n">
        <v>82</v>
      </c>
      <c r="C126" s="11" t="s">
        <v>121</v>
      </c>
      <c r="D126" s="21"/>
      <c r="E126" s="21"/>
      <c r="F126" s="21"/>
    </row>
    <row r="127" customFormat="false" ht="11.25" hidden="false" customHeight="true" outlineLevel="0" collapsed="false">
      <c r="A127" s="22"/>
      <c r="B127" s="24"/>
      <c r="C127" s="11" t="s">
        <v>122</v>
      </c>
      <c r="D127" s="21" t="n">
        <v>12431</v>
      </c>
      <c r="E127" s="21" t="n">
        <v>13034</v>
      </c>
      <c r="F127" s="21" t="n">
        <v>9505</v>
      </c>
    </row>
    <row r="128" customFormat="false" ht="9" hidden="false" customHeight="true" outlineLevel="0" collapsed="false">
      <c r="A128" s="22"/>
      <c r="B128" s="22"/>
      <c r="C128" s="11"/>
      <c r="D128" s="19"/>
      <c r="E128" s="19"/>
      <c r="F128" s="19"/>
    </row>
    <row r="129" customFormat="false" ht="12" hidden="false" customHeight="true" outlineLevel="0" collapsed="false">
      <c r="A129" s="22" t="s">
        <v>123</v>
      </c>
      <c r="B129" s="4"/>
      <c r="C129" s="11" t="s">
        <v>124</v>
      </c>
      <c r="D129" s="19"/>
      <c r="E129" s="19"/>
      <c r="F129" s="19"/>
    </row>
    <row r="130" customFormat="false" ht="12" hidden="false" customHeight="true" outlineLevel="0" collapsed="false">
      <c r="A130" s="29"/>
      <c r="B130" s="4"/>
      <c r="C130" s="11" t="s">
        <v>125</v>
      </c>
      <c r="D130" s="19" t="n">
        <f aca="false">SUM(D132)</f>
        <v>1355</v>
      </c>
      <c r="E130" s="19" t="n">
        <f aca="false">SUM(E132)</f>
        <v>17968</v>
      </c>
      <c r="F130" s="19" t="n">
        <f aca="false">SUM(F132)</f>
        <v>13012</v>
      </c>
    </row>
    <row r="131" customFormat="false" ht="12" hidden="false" customHeight="true" outlineLevel="0" collapsed="false">
      <c r="A131" s="29"/>
      <c r="B131" s="24" t="n">
        <v>84</v>
      </c>
      <c r="C131" s="11" t="s">
        <v>124</v>
      </c>
      <c r="D131" s="19"/>
      <c r="E131" s="19"/>
      <c r="F131" s="19"/>
    </row>
    <row r="132" customFormat="false" ht="12.75" hidden="false" customHeight="true" outlineLevel="0" collapsed="false">
      <c r="A132" s="29"/>
      <c r="B132" s="29"/>
      <c r="C132" s="11" t="s">
        <v>125</v>
      </c>
      <c r="D132" s="21" t="n">
        <v>1355</v>
      </c>
      <c r="E132" s="21" t="n">
        <v>17968</v>
      </c>
      <c r="F132" s="21" t="n">
        <v>13012</v>
      </c>
    </row>
    <row r="133" customFormat="false" ht="9" hidden="false" customHeight="true" outlineLevel="0" collapsed="false">
      <c r="A133" s="29"/>
      <c r="B133" s="29"/>
      <c r="C133" s="11"/>
      <c r="D133" s="19"/>
      <c r="E133" s="19"/>
      <c r="F133" s="19"/>
    </row>
    <row r="134" customFormat="false" ht="12.75" hidden="false" customHeight="true" outlineLevel="0" collapsed="false">
      <c r="A134" s="22" t="s">
        <v>126</v>
      </c>
      <c r="B134" s="22"/>
      <c r="C134" s="11" t="s">
        <v>127</v>
      </c>
      <c r="D134" s="19" t="n">
        <f aca="false">SUM(D135)</f>
        <v>46900</v>
      </c>
      <c r="E134" s="19" t="n">
        <f aca="false">SUM(E135)</f>
        <v>49062</v>
      </c>
      <c r="F134" s="19" t="n">
        <f aca="false">SUM(F135)</f>
        <v>52780</v>
      </c>
      <c r="G134" s="2"/>
    </row>
    <row r="135" customFormat="false" ht="12.75" hidden="false" customHeight="true" outlineLevel="0" collapsed="false">
      <c r="A135" s="22"/>
      <c r="B135" s="22" t="n">
        <v>85</v>
      </c>
      <c r="C135" s="11" t="s">
        <v>127</v>
      </c>
      <c r="D135" s="21" t="n">
        <v>46900</v>
      </c>
      <c r="E135" s="21" t="n">
        <v>49062</v>
      </c>
      <c r="F135" s="21" t="n">
        <v>52780</v>
      </c>
    </row>
    <row r="136" customFormat="false" ht="9" hidden="false" customHeight="true" outlineLevel="0" collapsed="false">
      <c r="A136" s="22"/>
      <c r="B136" s="22"/>
      <c r="C136" s="11"/>
      <c r="D136" s="19"/>
      <c r="E136" s="19"/>
      <c r="F136" s="19"/>
    </row>
    <row r="137" customFormat="false" ht="12.75" hidden="false" customHeight="true" outlineLevel="0" collapsed="false">
      <c r="A137" s="22" t="s">
        <v>128</v>
      </c>
      <c r="B137" s="22"/>
      <c r="C137" s="11" t="s">
        <v>129</v>
      </c>
      <c r="D137" s="19" t="n">
        <f aca="false">SUM(D138:D140)</f>
        <v>97342</v>
      </c>
      <c r="E137" s="19" t="n">
        <f aca="false">SUM(E138:E140)</f>
        <v>101161</v>
      </c>
      <c r="F137" s="19" t="n">
        <f aca="false">SUM(F138:F140)</f>
        <v>105190</v>
      </c>
      <c r="G137" s="2"/>
    </row>
    <row r="138" customFormat="false" ht="12.75" hidden="false" customHeight="true" outlineLevel="0" collapsed="false">
      <c r="A138" s="22"/>
      <c r="B138" s="22" t="n">
        <v>86</v>
      </c>
      <c r="C138" s="11" t="s">
        <v>130</v>
      </c>
      <c r="D138" s="21" t="n">
        <v>80522</v>
      </c>
      <c r="E138" s="21" t="n">
        <v>82547</v>
      </c>
      <c r="F138" s="21" t="n">
        <v>87981</v>
      </c>
    </row>
    <row r="139" customFormat="false" ht="12.75" hidden="false" customHeight="true" outlineLevel="0" collapsed="false">
      <c r="A139" s="22"/>
      <c r="B139" s="22" t="n">
        <v>87</v>
      </c>
      <c r="C139" s="11" t="s">
        <v>131</v>
      </c>
      <c r="D139" s="21" t="n">
        <v>12664</v>
      </c>
      <c r="E139" s="21" t="n">
        <v>13604</v>
      </c>
      <c r="F139" s="21" t="n">
        <v>14297</v>
      </c>
    </row>
    <row r="140" customFormat="false" ht="12.75" hidden="false" customHeight="true" outlineLevel="0" collapsed="false">
      <c r="A140" s="22"/>
      <c r="B140" s="22" t="n">
        <v>88</v>
      </c>
      <c r="C140" s="11" t="s">
        <v>132</v>
      </c>
      <c r="D140" s="21" t="n">
        <v>4156</v>
      </c>
      <c r="E140" s="21" t="n">
        <v>5010</v>
      </c>
      <c r="F140" s="21" t="n">
        <v>2912</v>
      </c>
    </row>
    <row r="141" customFormat="false" ht="9" hidden="false" customHeight="true" outlineLevel="0" collapsed="false">
      <c r="A141" s="22"/>
      <c r="B141" s="22"/>
      <c r="C141" s="11"/>
      <c r="D141" s="19"/>
      <c r="E141" s="19"/>
      <c r="F141" s="19"/>
    </row>
    <row r="142" customFormat="false" ht="12.75" hidden="false" customHeight="true" outlineLevel="0" collapsed="false">
      <c r="A142" s="22" t="s">
        <v>133</v>
      </c>
      <c r="B142" s="22"/>
      <c r="C142" s="11" t="s">
        <v>134</v>
      </c>
      <c r="D142" s="19" t="n">
        <f aca="false">SUM(D143:D146)</f>
        <v>14728</v>
      </c>
      <c r="E142" s="19" t="n">
        <f aca="false">SUM(E143:E146)</f>
        <v>16953</v>
      </c>
      <c r="F142" s="19" t="n">
        <f aca="false">SUM(F143:F146)</f>
        <v>18282</v>
      </c>
    </row>
    <row r="143" customFormat="false" ht="12.75" hidden="false" customHeight="true" outlineLevel="0" collapsed="false">
      <c r="A143" s="22"/>
      <c r="B143" s="22" t="n">
        <v>90</v>
      </c>
      <c r="C143" s="11" t="s">
        <v>135</v>
      </c>
      <c r="D143" s="21" t="n">
        <v>2457</v>
      </c>
      <c r="E143" s="21" t="n">
        <v>3189</v>
      </c>
      <c r="F143" s="21" t="n">
        <v>4001</v>
      </c>
    </row>
    <row r="144" customFormat="false" ht="12.75" hidden="false" customHeight="true" outlineLevel="0" collapsed="false">
      <c r="A144" s="22"/>
      <c r="B144" s="22" t="n">
        <v>91</v>
      </c>
      <c r="C144" s="11" t="s">
        <v>136</v>
      </c>
      <c r="D144" s="21" t="n">
        <v>237</v>
      </c>
      <c r="E144" s="21" t="n">
        <v>263</v>
      </c>
      <c r="F144" s="21" t="n">
        <v>242</v>
      </c>
    </row>
    <row r="145" s="2" customFormat="true" ht="11.25" hidden="false" customHeight="true" outlineLevel="0" collapsed="false">
      <c r="A145" s="22"/>
      <c r="B145" s="22" t="n">
        <v>92</v>
      </c>
      <c r="C145" s="11" t="s">
        <v>137</v>
      </c>
      <c r="D145" s="21" t="n">
        <v>3201</v>
      </c>
      <c r="E145" s="21" t="n">
        <v>3080</v>
      </c>
      <c r="F145" s="21" t="n">
        <v>1795</v>
      </c>
    </row>
    <row r="146" s="2" customFormat="true" ht="12" hidden="false" customHeight="false" outlineLevel="0" collapsed="false">
      <c r="A146" s="22"/>
      <c r="B146" s="22" t="n">
        <v>93</v>
      </c>
      <c r="C146" s="11" t="s">
        <v>138</v>
      </c>
      <c r="D146" s="21" t="n">
        <v>8833</v>
      </c>
      <c r="E146" s="21" t="n">
        <v>10421</v>
      </c>
      <c r="F146" s="21" t="n">
        <v>12244</v>
      </c>
    </row>
    <row r="147" customFormat="false" ht="9" hidden="false" customHeight="true" outlineLevel="0" collapsed="false">
      <c r="A147" s="22"/>
      <c r="B147" s="22"/>
      <c r="C147" s="11"/>
      <c r="D147" s="19"/>
      <c r="E147" s="19"/>
      <c r="F147" s="21"/>
    </row>
    <row r="148" customFormat="false" ht="13.2" hidden="false" customHeight="false" outlineLevel="0" collapsed="false">
      <c r="A148" s="22" t="s">
        <v>139</v>
      </c>
      <c r="B148" s="22"/>
      <c r="C148" s="11" t="s">
        <v>140</v>
      </c>
      <c r="D148" s="19" t="n">
        <f aca="false">SUM(D149:D151)</f>
        <v>29739</v>
      </c>
      <c r="E148" s="19" t="n">
        <f aca="false">SUM(E149:E151)</f>
        <v>32275</v>
      </c>
      <c r="F148" s="19" t="n">
        <f aca="false">SUM(F149:F151)</f>
        <v>36447</v>
      </c>
    </row>
    <row r="149" customFormat="false" ht="13.2" hidden="false" customHeight="false" outlineLevel="0" collapsed="false">
      <c r="A149" s="22"/>
      <c r="B149" s="22" t="n">
        <v>94</v>
      </c>
      <c r="C149" s="11" t="s">
        <v>141</v>
      </c>
      <c r="D149" s="21" t="n">
        <v>11177</v>
      </c>
      <c r="E149" s="21" t="n">
        <v>10683</v>
      </c>
      <c r="F149" s="21" t="n">
        <v>13765</v>
      </c>
    </row>
    <row r="150" customFormat="false" ht="13.2" hidden="false" customHeight="false" outlineLevel="0" collapsed="false">
      <c r="A150" s="22"/>
      <c r="B150" s="22" t="n">
        <v>95</v>
      </c>
      <c r="C150" s="11" t="s">
        <v>142</v>
      </c>
      <c r="D150" s="21" t="n">
        <v>3808</v>
      </c>
      <c r="E150" s="21" t="n">
        <v>4275</v>
      </c>
      <c r="F150" s="21" t="n">
        <v>4115</v>
      </c>
    </row>
    <row r="151" customFormat="false" ht="13.2" hidden="false" customHeight="false" outlineLevel="0" collapsed="false">
      <c r="A151" s="30"/>
      <c r="B151" s="22" t="n">
        <v>96</v>
      </c>
      <c r="C151" s="11" t="s">
        <v>143</v>
      </c>
      <c r="D151" s="21" t="n">
        <v>14754</v>
      </c>
      <c r="E151" s="21" t="n">
        <v>17317</v>
      </c>
      <c r="F151" s="21" t="n">
        <v>18567</v>
      </c>
    </row>
    <row r="152" customFormat="false" ht="9" hidden="false" customHeight="true" outlineLevel="0" collapsed="false">
      <c r="A152" s="31"/>
      <c r="B152" s="32"/>
      <c r="C152" s="33"/>
      <c r="D152" s="19"/>
      <c r="E152" s="19"/>
      <c r="F152" s="19"/>
    </row>
    <row r="153" customFormat="false" ht="13.2" hidden="false" customHeight="false" outlineLevel="0" collapsed="false">
      <c r="A153" s="22" t="s">
        <v>144</v>
      </c>
      <c r="B153" s="32"/>
      <c r="C153" s="11" t="s">
        <v>145</v>
      </c>
      <c r="D153" s="19"/>
      <c r="E153" s="19"/>
      <c r="F153" s="19"/>
    </row>
    <row r="154" customFormat="false" ht="13.2" hidden="false" customHeight="false" outlineLevel="0" collapsed="false">
      <c r="A154" s="32"/>
      <c r="B154" s="32"/>
      <c r="C154" s="11" t="s">
        <v>146</v>
      </c>
      <c r="D154" s="19"/>
      <c r="E154" s="19"/>
      <c r="F154" s="19"/>
    </row>
    <row r="155" customFormat="false" ht="13.2" hidden="false" customHeight="false" outlineLevel="0" collapsed="false">
      <c r="A155" s="32"/>
      <c r="B155" s="32"/>
      <c r="C155" s="11" t="s">
        <v>147</v>
      </c>
      <c r="D155" s="19" t="n">
        <f aca="false">SUM(D157:D159)</f>
        <v>1324</v>
      </c>
      <c r="E155" s="19" t="n">
        <f aca="false">SUM(E157:E159)</f>
        <v>1607</v>
      </c>
      <c r="F155" s="19" t="n">
        <f aca="false">SUM(F157:F159)</f>
        <v>1810</v>
      </c>
    </row>
    <row r="156" customFormat="false" ht="13.2" hidden="false" customHeight="false" outlineLevel="0" collapsed="false">
      <c r="A156" s="32"/>
      <c r="B156" s="22" t="n">
        <v>97</v>
      </c>
      <c r="C156" s="11" t="s">
        <v>148</v>
      </c>
      <c r="D156" s="19"/>
      <c r="E156" s="19"/>
      <c r="F156" s="19"/>
    </row>
    <row r="157" customFormat="false" ht="13.2" hidden="false" customHeight="false" outlineLevel="0" collapsed="false">
      <c r="A157" s="32"/>
      <c r="B157" s="32"/>
      <c r="C157" s="11" t="s">
        <v>149</v>
      </c>
      <c r="D157" s="21" t="n">
        <v>1308</v>
      </c>
      <c r="E157" s="21" t="n">
        <v>1589</v>
      </c>
      <c r="F157" s="21" t="n">
        <v>1809</v>
      </c>
    </row>
    <row r="158" customFormat="false" ht="13.2" hidden="false" customHeight="false" outlineLevel="0" collapsed="false">
      <c r="A158" s="32"/>
      <c r="B158" s="22" t="n">
        <v>98</v>
      </c>
      <c r="C158" s="11" t="s">
        <v>150</v>
      </c>
      <c r="D158" s="19"/>
      <c r="E158" s="19"/>
      <c r="F158" s="19"/>
    </row>
    <row r="159" customFormat="false" ht="13.2" hidden="false" customHeight="false" outlineLevel="0" collapsed="false">
      <c r="A159" s="32"/>
      <c r="B159" s="32"/>
      <c r="C159" s="11" t="s">
        <v>151</v>
      </c>
      <c r="D159" s="21" t="n">
        <v>16</v>
      </c>
      <c r="E159" s="21" t="n">
        <v>18</v>
      </c>
      <c r="F159" s="21" t="n">
        <v>1</v>
      </c>
    </row>
    <row r="160" customFormat="false" ht="9" hidden="false" customHeight="true" outlineLevel="0" collapsed="false">
      <c r="A160" s="32"/>
      <c r="B160" s="32"/>
      <c r="C160" s="11"/>
      <c r="D160" s="19"/>
      <c r="E160" s="19"/>
      <c r="F160" s="19"/>
    </row>
    <row r="161" customFormat="false" ht="13.2" hidden="false" customHeight="false" outlineLevel="0" collapsed="false">
      <c r="A161" s="22" t="s">
        <v>152</v>
      </c>
      <c r="B161" s="32"/>
      <c r="C161" s="11" t="s">
        <v>153</v>
      </c>
      <c r="D161" s="19" t="n">
        <f aca="false">SUM(D162)</f>
        <v>481</v>
      </c>
      <c r="E161" s="19" t="n">
        <f aca="false">SUM(E162)</f>
        <v>517</v>
      </c>
      <c r="F161" s="19" t="n">
        <f aca="false">SUM(F162)</f>
        <v>518</v>
      </c>
    </row>
    <row r="162" customFormat="false" ht="12.75" hidden="false" customHeight="true" outlineLevel="0" collapsed="false">
      <c r="A162" s="34"/>
      <c r="B162" s="22" t="n">
        <v>99</v>
      </c>
      <c r="C162" s="11" t="s">
        <v>153</v>
      </c>
      <c r="D162" s="21" t="n">
        <v>481</v>
      </c>
      <c r="E162" s="21" t="n">
        <v>517</v>
      </c>
      <c r="F162" s="21" t="n">
        <v>518</v>
      </c>
    </row>
    <row r="163" customFormat="false" ht="9" hidden="false" customHeight="true" outlineLevel="0" collapsed="false">
      <c r="A163" s="34"/>
      <c r="B163" s="29"/>
      <c r="C163" s="9"/>
      <c r="D163" s="35"/>
      <c r="E163" s="35"/>
      <c r="F163" s="36"/>
    </row>
    <row r="164" customFormat="false" ht="13.2" hidden="false" customHeight="true" outlineLevel="0" collapsed="false">
      <c r="A164" s="37" t="s">
        <v>154</v>
      </c>
      <c r="B164" s="37"/>
      <c r="C164" s="37"/>
      <c r="D164" s="37"/>
      <c r="E164" s="37"/>
      <c r="F164" s="37"/>
    </row>
    <row r="165" customFormat="false" ht="9" hidden="false" customHeight="true" outlineLevel="0" collapsed="false"/>
  </sheetData>
  <mergeCells count="2">
    <mergeCell ref="A1:F2"/>
    <mergeCell ref="A164:F164"/>
  </mergeCells>
  <printOptions headings="false" gridLines="false" gridLinesSet="true" horizontalCentered="false" verticalCentered="false"/>
  <pageMargins left="0.39375" right="0.196527777777778" top="0.354166666666667" bottom="0.433333333333333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2:37:46Z</dcterms:created>
  <dc:creator>mrodriguez</dc:creator>
  <dc:description/>
  <dc:language>en-US</dc:language>
  <cp:lastModifiedBy>Stella Landeira</cp:lastModifiedBy>
  <cp:lastPrinted>2019-07-30T17:42:12Z</cp:lastPrinted>
  <dcterms:modified xsi:type="dcterms:W3CDTF">2023-10-25T20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cbcd84d-f4e3-402a-b659-7d4706d8e0a4</vt:lpwstr>
  </property>
</Properties>
</file>