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6" sheetId="1" state="visible" r:id="rId2"/>
  </sheets>
  <definedNames>
    <definedName function="false" hidden="false" localSheetId="0" name="_xlnm.Print_Area" vbProcedure="false">'3.8.6'!$A$1:$J$31</definedName>
    <definedName function="false" hidden="false" localSheetId="0" name="Imprimir_área_IM" vbProcedure="false">'3.8.6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3.8.6 - Distribución de los votos válidos emitidos en las Elecciones Departamentales, por lema, según departamento - 27 de Setiembre de 2020</t>
  </si>
  <si>
    <t xml:space="preserve">Departamento</t>
  </si>
  <si>
    <t xml:space="preserve">Total de votos válidos a los lemas</t>
  </si>
  <si>
    <t xml:space="preserve">Partido Frente Amplio</t>
  </si>
  <si>
    <t xml:space="preserve">  Partido   Nacional</t>
  </si>
  <si>
    <t xml:space="preserve">  Partido   Colorado</t>
  </si>
  <si>
    <t xml:space="preserve">Partido Independiente  </t>
  </si>
  <si>
    <t xml:space="preserve">Partido Asamblea Popular</t>
  </si>
  <si>
    <t xml:space="preserve">Partido Cabildo Abierto</t>
  </si>
  <si>
    <t xml:space="preserve">Partido de los Verde Animalista </t>
  </si>
  <si>
    <t xml:space="preserve">Partido Ecologista Radical  Intransigente</t>
  </si>
  <si>
    <t xml:space="preserve">Total País </t>
  </si>
  <si>
    <t xml:space="preserve">Montevideo </t>
  </si>
  <si>
    <t xml:space="preserve">-</t>
  </si>
  <si>
    <t xml:space="preserve">Resto País</t>
  </si>
  <si>
    <t xml:space="preserve">   Artigas</t>
  </si>
  <si>
    <t xml:space="preserve">   Canelones</t>
  </si>
  <si>
    <t xml:space="preserve">   Cerro Largo</t>
  </si>
  <si>
    <t xml:space="preserve">   Colonia</t>
  </si>
  <si>
    <t xml:space="preserve">   Durazno</t>
  </si>
  <si>
    <t xml:space="preserve">   Flores</t>
  </si>
  <si>
    <t xml:space="preserve">   Florida</t>
  </si>
  <si>
    <t xml:space="preserve">   Lavalleja</t>
  </si>
  <si>
    <t xml:space="preserve">   Maldonado</t>
  </si>
  <si>
    <t xml:space="preserve">   Paysandú</t>
  </si>
  <si>
    <t xml:space="preserve">   Río Negro </t>
  </si>
  <si>
    <t xml:space="preserve">   Rivera</t>
  </si>
  <si>
    <t xml:space="preserve">   Rocha</t>
  </si>
  <si>
    <t xml:space="preserve">   Salto</t>
  </si>
  <si>
    <t xml:space="preserve">   San José </t>
  </si>
  <si>
    <t xml:space="preserve">   Soriano</t>
  </si>
  <si>
    <t xml:space="preserve">   Tacuarembó</t>
  </si>
  <si>
    <t xml:space="preserve">   Treinta y Tres</t>
  </si>
  <si>
    <t xml:space="preserve">Fuente: Corte Electo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0_);\(0\)"/>
    <numFmt numFmtId="167" formatCode="#,##0"/>
    <numFmt numFmtId="168" formatCode="[$-409]#,##0_);\(#,##0\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9"/>
      <name val="Courier New"/>
      <family val="0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74609375" defaultRowHeight="9.6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2.16"/>
    <col collapsed="false" customWidth="true" hidden="false" outlineLevel="0" max="3" min="3" style="1" width="9.33"/>
    <col collapsed="false" customWidth="true" hidden="false" outlineLevel="0" max="4" min="4" style="1" width="6.74"/>
    <col collapsed="false" customWidth="true" hidden="false" outlineLevel="0" max="5" min="5" style="1" width="6.57"/>
    <col collapsed="false" customWidth="true" hidden="false" outlineLevel="0" max="6" min="6" style="1" width="9.66"/>
    <col collapsed="false" customWidth="true" hidden="false" outlineLevel="0" max="7" min="7" style="1" width="11.33"/>
    <col collapsed="false" customWidth="true" hidden="false" outlineLevel="0" max="8" min="8" style="1" width="9.66"/>
    <col collapsed="false" customWidth="true" hidden="false" outlineLevel="0" max="9" min="9" style="1" width="11.41"/>
    <col collapsed="false" customWidth="true" hidden="false" outlineLevel="0" max="10" min="10" style="1" width="13.91"/>
    <col collapsed="false" customWidth="true" hidden="false" outlineLevel="0" max="11" min="11" style="1" width="11.74"/>
    <col collapsed="false" customWidth="true" hidden="false" outlineLevel="0" max="12" min="12" style="1" width="2.74"/>
    <col collapsed="false" customWidth="true" hidden="false" outlineLevel="0" max="13" min="13" style="1" width="12.74"/>
    <col collapsed="false" customWidth="false" hidden="false" outlineLevel="0" max="257" min="14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 t="s">
        <v>10</v>
      </c>
    </row>
    <row r="5" s="5" customFormat="tru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8"/>
    </row>
    <row r="6" s="13" customFormat="true" ht="9" hidden="false" customHeight="true" outlineLevel="0" collapsed="false">
      <c r="A6" s="9"/>
      <c r="B6" s="10"/>
      <c r="C6" s="10"/>
      <c r="D6" s="10"/>
      <c r="E6" s="10"/>
      <c r="F6" s="10"/>
      <c r="G6" s="11"/>
      <c r="H6" s="12"/>
      <c r="I6" s="12"/>
      <c r="J6" s="12"/>
    </row>
    <row r="7" s="13" customFormat="true" ht="12.75" hidden="false" customHeight="true" outlineLevel="0" collapsed="false">
      <c r="A7" s="14" t="s">
        <v>11</v>
      </c>
      <c r="B7" s="15" t="n">
        <f aca="false">SUM(B9:B10)</f>
        <v>2102430</v>
      </c>
      <c r="C7" s="15" t="n">
        <f aca="false">SUM(C9:C10)</f>
        <v>931625</v>
      </c>
      <c r="D7" s="15" t="n">
        <f aca="false">SUM(D9:D10)</f>
        <v>642419</v>
      </c>
      <c r="E7" s="15" t="n">
        <f aca="false">SUM(E9:E10)</f>
        <v>129958</v>
      </c>
      <c r="F7" s="15" t="n">
        <f aca="false">SUM(F9:F10)</f>
        <v>352191</v>
      </c>
      <c r="G7" s="15" t="n">
        <f aca="false">SUM(G9:G10)</f>
        <v>8027</v>
      </c>
      <c r="H7" s="15" t="n">
        <f aca="false">SUM(H9:H10)</f>
        <v>31296</v>
      </c>
      <c r="I7" s="15" t="n">
        <f aca="false">SUM(I9:I10)</f>
        <v>5517</v>
      </c>
      <c r="J7" s="15" t="n">
        <f aca="false">SUM(J9:J10)</f>
        <v>1397</v>
      </c>
      <c r="K7" s="16"/>
      <c r="L7" s="16"/>
      <c r="M7" s="16"/>
      <c r="N7" s="16"/>
    </row>
    <row r="8" s="13" customFormat="true" ht="9" hidden="false" customHeight="true" outlineLevel="0" collapsed="false">
      <c r="A8" s="9"/>
      <c r="B8" s="17"/>
      <c r="C8" s="17"/>
      <c r="D8" s="18"/>
      <c r="E8" s="18"/>
      <c r="F8" s="18"/>
      <c r="G8" s="19"/>
    </row>
    <row r="9" s="13" customFormat="true" ht="12.75" hidden="false" customHeight="true" outlineLevel="0" collapsed="false">
      <c r="A9" s="14" t="s">
        <v>12</v>
      </c>
      <c r="B9" s="15" t="n">
        <f aca="false">SUM(C9:J9)</f>
        <v>815196</v>
      </c>
      <c r="C9" s="20" t="n">
        <v>456695</v>
      </c>
      <c r="D9" s="21" t="s">
        <v>13</v>
      </c>
      <c r="E9" s="21" t="s">
        <v>13</v>
      </c>
      <c r="F9" s="20" t="n">
        <v>351207</v>
      </c>
      <c r="G9" s="20" t="n">
        <v>3765</v>
      </c>
      <c r="H9" s="21" t="s">
        <v>13</v>
      </c>
      <c r="I9" s="20" t="n">
        <v>3529</v>
      </c>
      <c r="J9" s="21" t="s">
        <v>13</v>
      </c>
      <c r="K9" s="16"/>
      <c r="L9" s="16"/>
      <c r="M9" s="16"/>
    </row>
    <row r="10" s="13" customFormat="true" ht="12.75" hidden="false" customHeight="true" outlineLevel="0" collapsed="false">
      <c r="A10" s="14" t="s">
        <v>14</v>
      </c>
      <c r="B10" s="15" t="n">
        <f aca="false">SUM(B11:B28)</f>
        <v>1287234</v>
      </c>
      <c r="C10" s="20" t="n">
        <f aca="false">SUM(C11:C28)</f>
        <v>474930</v>
      </c>
      <c r="D10" s="20" t="n">
        <f aca="false">SUM(D11:D28)</f>
        <v>642419</v>
      </c>
      <c r="E10" s="20" t="n">
        <f aca="false">SUM(E11:E28)</f>
        <v>129958</v>
      </c>
      <c r="F10" s="20" t="n">
        <f aca="false">SUM(F11:F28)</f>
        <v>984</v>
      </c>
      <c r="G10" s="20" t="n">
        <f aca="false">SUM(G11:G28)</f>
        <v>4262</v>
      </c>
      <c r="H10" s="20" t="n">
        <f aca="false">SUM(H11:H28)</f>
        <v>31296</v>
      </c>
      <c r="I10" s="20" t="n">
        <f aca="false">SUM(I11:I28)</f>
        <v>1988</v>
      </c>
      <c r="J10" s="20" t="n">
        <f aca="false">SUM(J11:J28)</f>
        <v>1397</v>
      </c>
      <c r="K10" s="16"/>
      <c r="L10" s="16"/>
      <c r="M10" s="16"/>
      <c r="N10" s="16"/>
    </row>
    <row r="11" s="13" customFormat="true" ht="12.75" hidden="false" customHeight="true" outlineLevel="0" collapsed="false">
      <c r="A11" s="14" t="s">
        <v>15</v>
      </c>
      <c r="B11" s="22" t="n">
        <f aca="false">SUM(C11:J11)</f>
        <v>49042</v>
      </c>
      <c r="C11" s="20" t="n">
        <v>10905</v>
      </c>
      <c r="D11" s="20" t="n">
        <v>34906</v>
      </c>
      <c r="E11" s="20" t="n">
        <v>3168</v>
      </c>
      <c r="F11" s="21" t="s">
        <v>13</v>
      </c>
      <c r="G11" s="20" t="n">
        <v>63</v>
      </c>
      <c r="H11" s="21" t="s">
        <v>13</v>
      </c>
      <c r="I11" s="21" t="s">
        <v>13</v>
      </c>
      <c r="J11" s="21" t="s">
        <v>13</v>
      </c>
    </row>
    <row r="12" s="13" customFormat="true" ht="12.75" hidden="false" customHeight="true" outlineLevel="0" collapsed="false">
      <c r="A12" s="14" t="s">
        <v>16</v>
      </c>
      <c r="B12" s="22" t="n">
        <f aca="false">SUM(C12:J12)</f>
        <v>296514</v>
      </c>
      <c r="C12" s="20" t="n">
        <v>180200</v>
      </c>
      <c r="D12" s="20" t="n">
        <v>90098</v>
      </c>
      <c r="E12" s="20" t="n">
        <v>14846</v>
      </c>
      <c r="F12" s="21" t="s">
        <v>13</v>
      </c>
      <c r="G12" s="20" t="n">
        <v>1203</v>
      </c>
      <c r="H12" s="20" t="n">
        <v>8937</v>
      </c>
      <c r="I12" s="20" t="n">
        <v>1230</v>
      </c>
      <c r="J12" s="21" t="s">
        <v>13</v>
      </c>
    </row>
    <row r="13" s="13" customFormat="true" ht="12.75" hidden="false" customHeight="true" outlineLevel="0" collapsed="false">
      <c r="A13" s="14" t="s">
        <v>17</v>
      </c>
      <c r="B13" s="22" t="n">
        <f aca="false">SUM(C13:J13)</f>
        <v>62254</v>
      </c>
      <c r="C13" s="20" t="n">
        <v>8118</v>
      </c>
      <c r="D13" s="20" t="n">
        <v>53484</v>
      </c>
      <c r="E13" s="20" t="n">
        <v>652</v>
      </c>
      <c r="F13" s="21" t="s">
        <v>13</v>
      </c>
      <c r="G13" s="21" t="s">
        <v>13</v>
      </c>
      <c r="H13" s="21" t="s">
        <v>13</v>
      </c>
      <c r="I13" s="21" t="s">
        <v>13</v>
      </c>
      <c r="J13" s="21" t="s">
        <v>13</v>
      </c>
    </row>
    <row r="14" s="13" customFormat="true" ht="12.75" hidden="false" customHeight="true" outlineLevel="0" collapsed="false">
      <c r="A14" s="14" t="s">
        <v>18</v>
      </c>
      <c r="B14" s="22" t="n">
        <f aca="false">SUM(C14:J14)</f>
        <v>79626</v>
      </c>
      <c r="C14" s="20" t="n">
        <v>29851</v>
      </c>
      <c r="D14" s="20" t="n">
        <v>43376</v>
      </c>
      <c r="E14" s="20" t="n">
        <v>6066</v>
      </c>
      <c r="F14" s="21" t="s">
        <v>13</v>
      </c>
      <c r="G14" s="20" t="n">
        <v>333</v>
      </c>
      <c r="H14" s="21" t="s">
        <v>13</v>
      </c>
      <c r="I14" s="21" t="s">
        <v>13</v>
      </c>
      <c r="J14" s="21" t="s">
        <v>13</v>
      </c>
    </row>
    <row r="15" s="13" customFormat="true" ht="12.75" hidden="false" customHeight="true" outlineLevel="0" collapsed="false">
      <c r="A15" s="14" t="s">
        <v>19</v>
      </c>
      <c r="B15" s="22" t="n">
        <f aca="false">SUM(C15:J15)</f>
        <v>39851</v>
      </c>
      <c r="C15" s="20" t="n">
        <v>9652</v>
      </c>
      <c r="D15" s="20" t="n">
        <v>22024</v>
      </c>
      <c r="E15" s="20" t="n">
        <v>4912</v>
      </c>
      <c r="F15" s="20" t="n">
        <v>375</v>
      </c>
      <c r="G15" s="20" t="n">
        <v>343</v>
      </c>
      <c r="H15" s="20" t="n">
        <v>2545</v>
      </c>
      <c r="I15" s="21" t="s">
        <v>13</v>
      </c>
      <c r="J15" s="21" t="s">
        <v>13</v>
      </c>
    </row>
    <row r="16" s="13" customFormat="true" ht="12.75" hidden="false" customHeight="true" outlineLevel="0" collapsed="false">
      <c r="A16" s="14" t="s">
        <v>20</v>
      </c>
      <c r="B16" s="22" t="n">
        <f aca="false">SUM(C16:J16)</f>
        <v>18794</v>
      </c>
      <c r="C16" s="20" t="n">
        <v>4186</v>
      </c>
      <c r="D16" s="20" t="n">
        <v>10033</v>
      </c>
      <c r="E16" s="20" t="n">
        <v>3632</v>
      </c>
      <c r="F16" s="21" t="s">
        <v>13</v>
      </c>
      <c r="G16" s="20" t="n">
        <v>54</v>
      </c>
      <c r="H16" s="20" t="n">
        <v>889</v>
      </c>
      <c r="I16" s="21" t="s">
        <v>13</v>
      </c>
      <c r="J16" s="21" t="s">
        <v>13</v>
      </c>
      <c r="M16" s="21" t="s">
        <v>13</v>
      </c>
    </row>
    <row r="17" s="13" customFormat="true" ht="12.75" hidden="false" customHeight="true" outlineLevel="0" collapsed="false">
      <c r="A17" s="14" t="s">
        <v>21</v>
      </c>
      <c r="B17" s="22" t="n">
        <f aca="false">SUM(C17:J17)</f>
        <v>46765</v>
      </c>
      <c r="C17" s="20" t="n">
        <v>16360</v>
      </c>
      <c r="D17" s="20" t="n">
        <v>25118</v>
      </c>
      <c r="E17" s="20" t="n">
        <v>4197</v>
      </c>
      <c r="F17" s="21" t="s">
        <v>13</v>
      </c>
      <c r="G17" s="21" t="s">
        <v>13</v>
      </c>
      <c r="H17" s="20" t="n">
        <v>1090</v>
      </c>
      <c r="I17" s="21" t="s">
        <v>13</v>
      </c>
      <c r="J17" s="21" t="s">
        <v>13</v>
      </c>
    </row>
    <row r="18" s="13" customFormat="true" ht="12.75" hidden="false" customHeight="true" outlineLevel="0" collapsed="false">
      <c r="A18" s="14" t="s">
        <v>22</v>
      </c>
      <c r="B18" s="22" t="n">
        <f aca="false">SUM(C18:J18)</f>
        <v>40772</v>
      </c>
      <c r="C18" s="20" t="n">
        <v>9318</v>
      </c>
      <c r="D18" s="20" t="n">
        <v>24430</v>
      </c>
      <c r="E18" s="20" t="n">
        <v>4745</v>
      </c>
      <c r="F18" s="20" t="n">
        <v>183</v>
      </c>
      <c r="G18" s="20" t="n">
        <v>121</v>
      </c>
      <c r="H18" s="20" t="n">
        <v>1975</v>
      </c>
      <c r="I18" s="21" t="s">
        <v>13</v>
      </c>
      <c r="J18" s="21" t="s">
        <v>13</v>
      </c>
    </row>
    <row r="19" s="13" customFormat="true" ht="12.75" hidden="false" customHeight="true" outlineLevel="0" collapsed="false">
      <c r="A19" s="14" t="s">
        <v>23</v>
      </c>
      <c r="B19" s="22" t="n">
        <f aca="false">SUM(C19:J19)</f>
        <v>109798</v>
      </c>
      <c r="C19" s="20" t="n">
        <v>31681</v>
      </c>
      <c r="D19" s="20" t="n">
        <v>69117</v>
      </c>
      <c r="E19" s="20" t="n">
        <v>5660</v>
      </c>
      <c r="F19" s="21" t="s">
        <v>13</v>
      </c>
      <c r="G19" s="20" t="n">
        <v>565</v>
      </c>
      <c r="H19" s="20" t="n">
        <v>2221</v>
      </c>
      <c r="I19" s="20" t="n">
        <v>554</v>
      </c>
      <c r="J19" s="21" t="s">
        <v>13</v>
      </c>
    </row>
    <row r="20" s="13" customFormat="true" ht="12.75" hidden="false" customHeight="true" outlineLevel="0" collapsed="false">
      <c r="A20" s="14" t="s">
        <v>24</v>
      </c>
      <c r="B20" s="22" t="n">
        <f aca="false">SUM(C20:J20)</f>
        <v>77547</v>
      </c>
      <c r="C20" s="20" t="n">
        <v>33211</v>
      </c>
      <c r="D20" s="20" t="n">
        <v>40249</v>
      </c>
      <c r="E20" s="20" t="n">
        <v>3207</v>
      </c>
      <c r="F20" s="21" t="s">
        <v>13</v>
      </c>
      <c r="G20" s="20" t="n">
        <v>365</v>
      </c>
      <c r="H20" s="21" t="s">
        <v>13</v>
      </c>
      <c r="I20" s="21" t="s">
        <v>13</v>
      </c>
      <c r="J20" s="20" t="n">
        <v>515</v>
      </c>
    </row>
    <row r="21" s="13" customFormat="true" ht="12.75" hidden="false" customHeight="true" outlineLevel="0" collapsed="false">
      <c r="A21" s="14" t="s">
        <v>25</v>
      </c>
      <c r="B21" s="22" t="n">
        <f aca="false">SUM(C21:J21)</f>
        <v>37627</v>
      </c>
      <c r="C21" s="20" t="n">
        <v>16280</v>
      </c>
      <c r="D21" s="20" t="n">
        <v>18057</v>
      </c>
      <c r="E21" s="20" t="n">
        <v>2492</v>
      </c>
      <c r="F21" s="21" t="s">
        <v>13</v>
      </c>
      <c r="G21" s="21" t="s">
        <v>13</v>
      </c>
      <c r="H21" s="20" t="n">
        <v>798</v>
      </c>
      <c r="I21" s="21" t="s">
        <v>13</v>
      </c>
      <c r="J21" s="21" t="s">
        <v>13</v>
      </c>
    </row>
    <row r="22" s="13" customFormat="true" ht="12.75" hidden="false" customHeight="true" outlineLevel="0" collapsed="false">
      <c r="A22" s="14" t="s">
        <v>26</v>
      </c>
      <c r="B22" s="22" t="n">
        <f aca="false">SUM(C22:J22)</f>
        <v>69909</v>
      </c>
      <c r="C22" s="20" t="n">
        <v>6643</v>
      </c>
      <c r="D22" s="20" t="n">
        <v>17652</v>
      </c>
      <c r="E22" s="20" t="n">
        <v>42085</v>
      </c>
      <c r="F22" s="21" t="s">
        <v>13</v>
      </c>
      <c r="G22" s="20" t="n">
        <v>91</v>
      </c>
      <c r="H22" s="20" t="n">
        <v>3438</v>
      </c>
      <c r="I22" s="21" t="s">
        <v>13</v>
      </c>
      <c r="J22" s="21" t="s">
        <v>13</v>
      </c>
    </row>
    <row r="23" s="13" customFormat="true" ht="12.75" hidden="false" customHeight="true" outlineLevel="0" collapsed="false">
      <c r="A23" s="14" t="s">
        <v>27</v>
      </c>
      <c r="B23" s="22" t="n">
        <f aca="false">SUM(C23:J23)</f>
        <v>48950</v>
      </c>
      <c r="C23" s="20" t="n">
        <v>22873</v>
      </c>
      <c r="D23" s="20" t="n">
        <v>24169</v>
      </c>
      <c r="E23" s="20" t="n">
        <v>1595</v>
      </c>
      <c r="F23" s="21" t="s">
        <v>13</v>
      </c>
      <c r="G23" s="20" t="n">
        <v>109</v>
      </c>
      <c r="H23" s="21" t="s">
        <v>13</v>
      </c>
      <c r="I23" s="20" t="n">
        <v>204</v>
      </c>
      <c r="J23" s="21" t="s">
        <v>13</v>
      </c>
    </row>
    <row r="24" s="13" customFormat="true" ht="12.75" hidden="false" customHeight="true" outlineLevel="0" collapsed="false">
      <c r="A24" s="14" t="s">
        <v>28</v>
      </c>
      <c r="B24" s="22" t="n">
        <f aca="false">SUM(C24:J24)</f>
        <v>87798</v>
      </c>
      <c r="C24" s="20" t="n">
        <v>37153</v>
      </c>
      <c r="D24" s="20" t="n">
        <v>32408</v>
      </c>
      <c r="E24" s="20" t="n">
        <v>18006</v>
      </c>
      <c r="F24" s="21" t="s">
        <v>13</v>
      </c>
      <c r="G24" s="20" t="n">
        <v>231</v>
      </c>
      <c r="H24" s="21" t="s">
        <v>13</v>
      </c>
      <c r="I24" s="21" t="s">
        <v>13</v>
      </c>
      <c r="J24" s="21" t="s">
        <v>13</v>
      </c>
    </row>
    <row r="25" s="13" customFormat="true" ht="12.75" hidden="false" customHeight="true" outlineLevel="0" collapsed="false">
      <c r="A25" s="14" t="s">
        <v>29</v>
      </c>
      <c r="B25" s="22" t="n">
        <f aca="false">SUM(C25:J25)</f>
        <v>64526</v>
      </c>
      <c r="C25" s="20" t="n">
        <v>23997</v>
      </c>
      <c r="D25" s="20" t="n">
        <v>36172</v>
      </c>
      <c r="E25" s="20" t="n">
        <v>2190</v>
      </c>
      <c r="F25" s="20" t="n">
        <v>426</v>
      </c>
      <c r="G25" s="20" t="n">
        <v>301</v>
      </c>
      <c r="H25" s="20" t="n">
        <v>1440</v>
      </c>
      <c r="I25" s="21" t="s">
        <v>13</v>
      </c>
      <c r="J25" s="21" t="s">
        <v>13</v>
      </c>
    </row>
    <row r="26" s="13" customFormat="true" ht="12.75" hidden="false" customHeight="true" outlineLevel="0" collapsed="false">
      <c r="A26" s="14" t="s">
        <v>30</v>
      </c>
      <c r="B26" s="22" t="n">
        <f aca="false">SUM(C26:J26)</f>
        <v>58694</v>
      </c>
      <c r="C26" s="20" t="n">
        <v>15262</v>
      </c>
      <c r="D26" s="20" t="n">
        <v>34921</v>
      </c>
      <c r="E26" s="20" t="n">
        <v>6272</v>
      </c>
      <c r="F26" s="21" t="s">
        <v>13</v>
      </c>
      <c r="G26" s="20" t="n">
        <v>150</v>
      </c>
      <c r="H26" s="20" t="n">
        <v>1207</v>
      </c>
      <c r="I26" s="21" t="s">
        <v>13</v>
      </c>
      <c r="J26" s="20" t="n">
        <v>882</v>
      </c>
    </row>
    <row r="27" s="13" customFormat="true" ht="12.75" hidden="false" customHeight="true" outlineLevel="0" collapsed="false">
      <c r="A27" s="14" t="s">
        <v>31</v>
      </c>
      <c r="B27" s="22" t="n">
        <f aca="false">SUM(C27:J27)</f>
        <v>63918</v>
      </c>
      <c r="C27" s="20" t="n">
        <v>12024</v>
      </c>
      <c r="D27" s="20" t="n">
        <v>39707</v>
      </c>
      <c r="E27" s="20" t="n">
        <v>5235</v>
      </c>
      <c r="F27" s="21" t="s">
        <v>13</v>
      </c>
      <c r="G27" s="20" t="n">
        <v>196</v>
      </c>
      <c r="H27" s="20" t="n">
        <v>6756</v>
      </c>
      <c r="I27" s="21" t="s">
        <v>13</v>
      </c>
      <c r="J27" s="21" t="s">
        <v>13</v>
      </c>
    </row>
    <row r="28" s="13" customFormat="true" ht="12.75" hidden="false" customHeight="true" outlineLevel="0" collapsed="false">
      <c r="A28" s="14" t="s">
        <v>32</v>
      </c>
      <c r="B28" s="22" t="n">
        <f aca="false">SUM(C28:J28)</f>
        <v>34849</v>
      </c>
      <c r="C28" s="20" t="n">
        <v>7216</v>
      </c>
      <c r="D28" s="20" t="n">
        <v>26498</v>
      </c>
      <c r="E28" s="20" t="n">
        <v>998</v>
      </c>
      <c r="F28" s="21" t="s">
        <v>13</v>
      </c>
      <c r="G28" s="20" t="n">
        <v>137</v>
      </c>
      <c r="H28" s="21" t="s">
        <v>13</v>
      </c>
      <c r="I28" s="21" t="s">
        <v>13</v>
      </c>
      <c r="J28" s="21" t="s">
        <v>13</v>
      </c>
    </row>
    <row r="29" s="13" customFormat="true" ht="9" hidden="false" customHeight="true" outlineLevel="0" collapsed="false">
      <c r="A29" s="9"/>
      <c r="B29" s="9"/>
      <c r="D29" s="9"/>
      <c r="E29" s="23"/>
      <c r="F29" s="23"/>
    </row>
    <row r="30" s="13" customFormat="true" ht="12.75" hidden="false" customHeight="true" outlineLevel="0" collapsed="false">
      <c r="A30" s="14" t="s">
        <v>33</v>
      </c>
      <c r="B30" s="9"/>
      <c r="C30" s="9"/>
      <c r="D30" s="9"/>
      <c r="E30" s="9"/>
      <c r="F30" s="9"/>
    </row>
    <row r="31" customFormat="false" ht="9" hidden="false" customHeight="true" outlineLevel="0" collapsed="false">
      <c r="A31" s="14"/>
      <c r="B31" s="14"/>
      <c r="C31" s="14"/>
      <c r="D31" s="14"/>
      <c r="E31" s="14"/>
      <c r="F31" s="14"/>
    </row>
    <row r="35" customFormat="false" ht="12" hidden="false" customHeight="false" outlineLevel="0" collapsed="false">
      <c r="B35" s="24"/>
      <c r="C35" s="24"/>
      <c r="D35" s="24"/>
      <c r="E35" s="24"/>
      <c r="F35" s="24"/>
      <c r="G35" s="5"/>
      <c r="H35" s="13"/>
      <c r="I35" s="13"/>
      <c r="J35" s="13"/>
    </row>
  </sheetData>
  <mergeCells count="11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46:51Z</dcterms:created>
  <dc:creator>DellGL1</dc:creator>
  <dc:description/>
  <dc:language>en-US</dc:language>
  <cp:lastModifiedBy>Stella Landeira</cp:lastModifiedBy>
  <cp:lastPrinted>2016-10-12T20:46:18Z</cp:lastPrinted>
  <dcterms:modified xsi:type="dcterms:W3CDTF">2023-10-20T20:19:52Z</dcterms:modified>
  <cp:revision>0</cp:revision>
  <dc:subject/>
  <dc:title>Estadísticas por Le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8e1e012-aa0e-4145-a882-dcbf466b5361</vt:lpwstr>
  </property>
</Properties>
</file>