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2" sheetId="1" state="visible" r:id="rId2"/>
  </sheets>
  <definedNames>
    <definedName function="false" hidden="false" localSheetId="0" name="_xlnm.Print_Area" vbProcedure="false">'3.8.2'!$A$1:$I$30</definedName>
    <definedName function="false" hidden="false" localSheetId="0" name="Imprimir_área_IM" vbProcedure="false">'3.8.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3.8.2 - Distribución de los votos válidos emitidos en las Elecciones Nacionales, por lema,  según departamento - Octubre de 2019</t>
  </si>
  <si>
    <t xml:space="preserve">Departamento</t>
  </si>
  <si>
    <t xml:space="preserve">Total de  votos válidos (1)</t>
  </si>
  <si>
    <t xml:space="preserve">Partido Frente Amplio </t>
  </si>
  <si>
    <t xml:space="preserve">Partido Nacional</t>
  </si>
  <si>
    <t xml:space="preserve">Partido Colorado</t>
  </si>
  <si>
    <t xml:space="preserve">Partido Independiente</t>
  </si>
  <si>
    <t xml:space="preserve">Partido Asamblea Popular</t>
  </si>
  <si>
    <t xml:space="preserve">Partido de los Trabajadores</t>
  </si>
  <si>
    <t xml:space="preserve">Partido Ecologista Radical Intransigente</t>
  </si>
  <si>
    <t xml:space="preserve">Partido de la Gente</t>
  </si>
  <si>
    <t xml:space="preserve">Partido Verde Animalista </t>
  </si>
  <si>
    <t xml:space="preserve">Partido Digital</t>
  </si>
  <si>
    <t xml:space="preserve">Partido Cabildo Abierto</t>
  </si>
  <si>
    <t xml:space="preserve">Total País </t>
  </si>
  <si>
    <t xml:space="preserve">Montevideo </t>
  </si>
  <si>
    <t xml:space="preserve">Resto País 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-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</t>
  </si>
  <si>
    <t xml:space="preserve">   Treinta y Tres</t>
  </si>
  <si>
    <t xml:space="preserve">Fuente: Corte Electoral.</t>
  </si>
  <si>
    <t xml:space="preserve">(1): Total votos válidos, como la suma de votos válidos a todos los lemas, excluyendo las adhesiones que hubieran contenido solo papeletas por el sí a Reforma constitucional por mayor seguridad "Vivir sin miedo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0_);\(0\)"/>
    <numFmt numFmtId="167" formatCode="#,##0"/>
    <numFmt numFmtId="168" formatCode="_(* #,##0.00_);_(* \(#,##0.00\);_(* \-??_);_(@_)"/>
    <numFmt numFmtId="169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0.57"/>
    <col collapsed="false" customWidth="true" hidden="false" outlineLevel="0" max="3" min="3" style="1" width="10.66"/>
    <col collapsed="false" customWidth="true" hidden="false" outlineLevel="0" max="4" min="4" style="1" width="8.57"/>
    <col collapsed="false" customWidth="true" hidden="false" outlineLevel="0" max="5" min="5" style="1" width="7.91"/>
    <col collapsed="false" customWidth="true" hidden="false" outlineLevel="0" max="6" min="6" style="1" width="10.91"/>
    <col collapsed="false" customWidth="true" hidden="false" outlineLevel="0" max="7" min="7" style="1" width="12.41"/>
    <col collapsed="false" customWidth="true" hidden="false" outlineLevel="0" max="8" min="8" style="1" width="9.66"/>
    <col collapsed="false" customWidth="true" hidden="false" outlineLevel="0" max="9" min="9" style="1" width="14.57"/>
    <col collapsed="false" customWidth="true" hidden="false" outlineLevel="0" max="10" min="10" style="1" width="9.07"/>
    <col collapsed="false" customWidth="true" hidden="false" outlineLevel="0" max="11" min="11" style="1" width="10.07"/>
    <col collapsed="false" customWidth="true" hidden="false" outlineLevel="0" max="12" min="12" style="1" width="9.91"/>
    <col collapsed="false" customWidth="true" hidden="false" outlineLevel="0" max="13" min="13" style="1" width="10.66"/>
    <col collapsed="false" customWidth="true" hidden="false" outlineLevel="0" max="14" min="14" style="1" width="12.74"/>
    <col collapsed="false" customWidth="false" hidden="false" outlineLevel="0" max="257" min="1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9" t="s">
        <v>12</v>
      </c>
      <c r="M3" s="8" t="s">
        <v>13</v>
      </c>
    </row>
    <row r="4" s="3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8"/>
      <c r="K4" s="8"/>
      <c r="L4" s="9"/>
      <c r="M4" s="8"/>
    </row>
    <row r="5" customFormat="false" ht="9.9" hidden="false" customHeight="true" outlineLevel="0" collapsed="false">
      <c r="A5" s="3"/>
      <c r="G5" s="3"/>
      <c r="J5" s="3"/>
      <c r="K5" s="3"/>
      <c r="L5" s="3"/>
      <c r="M5" s="3"/>
    </row>
    <row r="6" customFormat="false" ht="12.75" hidden="false" customHeight="true" outlineLevel="0" collapsed="false">
      <c r="A6" s="10" t="s">
        <v>14</v>
      </c>
      <c r="B6" s="11" t="n">
        <v>2344965</v>
      </c>
      <c r="C6" s="11" t="n">
        <v>949376</v>
      </c>
      <c r="D6" s="11" t="n">
        <f aca="false">SUM(D8:D9)</f>
        <v>696452</v>
      </c>
      <c r="E6" s="11" t="n">
        <f aca="false">SUM(E8:E9)</f>
        <v>300177</v>
      </c>
      <c r="F6" s="11" t="n">
        <f aca="false">SUM(F8:F9)</f>
        <v>23580</v>
      </c>
      <c r="G6" s="11" t="n">
        <f aca="false">SUM(G8:G9)</f>
        <v>19728</v>
      </c>
      <c r="H6" s="11" t="n">
        <v>1387</v>
      </c>
      <c r="I6" s="11" t="n">
        <v>33461</v>
      </c>
      <c r="J6" s="11" t="n">
        <v>26313</v>
      </c>
      <c r="K6" s="11" t="n">
        <v>19392</v>
      </c>
      <c r="L6" s="11" t="n">
        <v>6363</v>
      </c>
      <c r="M6" s="11" t="n">
        <v>268736</v>
      </c>
      <c r="N6" s="12"/>
      <c r="O6" s="12"/>
    </row>
    <row r="7" customFormat="false" ht="9" hidden="false" customHeight="true" outlineLevel="0" collapsed="false">
      <c r="A7" s="3"/>
      <c r="B7" s="13"/>
      <c r="C7" s="13"/>
      <c r="D7" s="14"/>
      <c r="E7" s="14"/>
      <c r="F7" s="14"/>
      <c r="G7" s="14"/>
    </row>
    <row r="8" customFormat="false" ht="12.75" hidden="false" customHeight="true" outlineLevel="0" collapsed="false">
      <c r="A8" s="10" t="s">
        <v>15</v>
      </c>
      <c r="B8" s="11" t="n">
        <v>893359</v>
      </c>
      <c r="C8" s="15" t="n">
        <v>438839</v>
      </c>
      <c r="D8" s="15" t="n">
        <v>214675</v>
      </c>
      <c r="E8" s="15" t="n">
        <v>98559</v>
      </c>
      <c r="F8" s="15" t="n">
        <v>12415</v>
      </c>
      <c r="G8" s="15" t="n">
        <v>10888</v>
      </c>
      <c r="H8" s="15" t="n">
        <v>720</v>
      </c>
      <c r="I8" s="15" t="n">
        <v>15978</v>
      </c>
      <c r="J8" s="15" t="n">
        <v>11715</v>
      </c>
      <c r="K8" s="15" t="n">
        <v>10081</v>
      </c>
      <c r="L8" s="15" t="n">
        <v>3079</v>
      </c>
      <c r="M8" s="15" t="n">
        <v>76410</v>
      </c>
      <c r="N8" s="12"/>
    </row>
    <row r="9" customFormat="false" ht="12.75" hidden="false" customHeight="true" outlineLevel="0" collapsed="false">
      <c r="A9" s="10" t="s">
        <v>16</v>
      </c>
      <c r="B9" s="11" t="n">
        <v>1451606</v>
      </c>
      <c r="C9" s="15" t="n">
        <f aca="false">SUM(C10:C27)</f>
        <v>510537</v>
      </c>
      <c r="D9" s="15" t="n">
        <f aca="false">SUM(D10:D27)</f>
        <v>481777</v>
      </c>
      <c r="E9" s="15" t="n">
        <f aca="false">SUM(E10:E27)</f>
        <v>201618</v>
      </c>
      <c r="F9" s="15" t="n">
        <v>11165</v>
      </c>
      <c r="G9" s="15" t="n">
        <f aca="false">SUM(G10:G27)</f>
        <v>8840</v>
      </c>
      <c r="H9" s="15" t="n">
        <f aca="false">SUM(H10:H27)</f>
        <v>667</v>
      </c>
      <c r="I9" s="15" t="n">
        <f aca="false">SUM(I10:I27)</f>
        <v>17483</v>
      </c>
      <c r="J9" s="15" t="n">
        <v>14598</v>
      </c>
      <c r="K9" s="15" t="n">
        <v>9311</v>
      </c>
      <c r="L9" s="15" t="n">
        <v>3284</v>
      </c>
      <c r="M9" s="15" t="n">
        <v>192326</v>
      </c>
      <c r="N9" s="12"/>
      <c r="O9" s="12"/>
    </row>
    <row r="10" customFormat="false" ht="12.75" hidden="false" customHeight="true" outlineLevel="0" collapsed="false">
      <c r="A10" s="10" t="s">
        <v>17</v>
      </c>
      <c r="B10" s="11" t="n">
        <v>55000</v>
      </c>
      <c r="C10" s="15" t="n">
        <v>15046</v>
      </c>
      <c r="D10" s="15" t="n">
        <v>24224</v>
      </c>
      <c r="E10" s="15" t="n">
        <v>4813</v>
      </c>
      <c r="F10" s="15" t="n">
        <v>151</v>
      </c>
      <c r="G10" s="15" t="n">
        <v>152</v>
      </c>
      <c r="H10" s="15" t="n">
        <v>15</v>
      </c>
      <c r="I10" s="15" t="n">
        <v>185</v>
      </c>
      <c r="J10" s="15" t="n">
        <v>139</v>
      </c>
      <c r="K10" s="15" t="n">
        <v>137</v>
      </c>
      <c r="L10" s="15" t="n">
        <v>54</v>
      </c>
      <c r="M10" s="15" t="n">
        <v>10084</v>
      </c>
    </row>
    <row r="11" customFormat="false" ht="12.75" hidden="false" customHeight="true" outlineLevel="0" collapsed="false">
      <c r="A11" s="10" t="s">
        <v>18</v>
      </c>
      <c r="B11" s="11" t="n">
        <v>352931</v>
      </c>
      <c r="C11" s="15" t="n">
        <v>158221</v>
      </c>
      <c r="D11" s="15" t="n">
        <v>101417</v>
      </c>
      <c r="E11" s="15" t="n">
        <v>35177</v>
      </c>
      <c r="F11" s="15" t="n">
        <v>3601</v>
      </c>
      <c r="G11" s="15" t="n">
        <v>3139</v>
      </c>
      <c r="H11" s="15" t="n">
        <v>219</v>
      </c>
      <c r="I11" s="15" t="n">
        <v>6409</v>
      </c>
      <c r="J11" s="15" t="n">
        <v>5347</v>
      </c>
      <c r="K11" s="15" t="n">
        <v>3106</v>
      </c>
      <c r="L11" s="15" t="n">
        <v>1093</v>
      </c>
      <c r="M11" s="15" t="n">
        <v>35202</v>
      </c>
    </row>
    <row r="12" customFormat="false" ht="12.75" hidden="false" customHeight="true" outlineLevel="0" collapsed="false">
      <c r="A12" s="10" t="s">
        <v>19</v>
      </c>
      <c r="B12" s="11" t="n">
        <v>65223</v>
      </c>
      <c r="C12" s="15" t="n">
        <v>19895</v>
      </c>
      <c r="D12" s="15" t="n">
        <v>26215</v>
      </c>
      <c r="E12" s="15" t="n">
        <v>5257</v>
      </c>
      <c r="F12" s="15" t="n">
        <v>259</v>
      </c>
      <c r="G12" s="15" t="n">
        <v>215</v>
      </c>
      <c r="H12" s="15" t="n">
        <v>18</v>
      </c>
      <c r="I12" s="15" t="n">
        <v>317</v>
      </c>
      <c r="J12" s="15" t="n">
        <v>401</v>
      </c>
      <c r="K12" s="15" t="n">
        <v>350</v>
      </c>
      <c r="L12" s="15" t="n">
        <v>64</v>
      </c>
      <c r="M12" s="15" t="n">
        <v>12232</v>
      </c>
    </row>
    <row r="13" customFormat="false" ht="12.75" hidden="false" customHeight="true" outlineLevel="0" collapsed="false">
      <c r="A13" s="10" t="s">
        <v>20</v>
      </c>
      <c r="B13" s="11" t="n">
        <v>93647</v>
      </c>
      <c r="C13" s="15" t="n">
        <v>34068</v>
      </c>
      <c r="D13" s="15" t="n">
        <v>32691</v>
      </c>
      <c r="E13" s="15" t="n">
        <v>15750</v>
      </c>
      <c r="F13" s="15" t="n">
        <v>879</v>
      </c>
      <c r="G13" s="15" t="n">
        <v>482</v>
      </c>
      <c r="H13" s="15" t="n">
        <v>47</v>
      </c>
      <c r="I13" s="15" t="n">
        <v>958</v>
      </c>
      <c r="J13" s="15" t="n">
        <v>1104</v>
      </c>
      <c r="K13" s="15" t="n">
        <v>409</v>
      </c>
      <c r="L13" s="15" t="n">
        <v>160</v>
      </c>
      <c r="M13" s="15" t="n">
        <v>7099</v>
      </c>
    </row>
    <row r="14" customFormat="false" ht="12.75" hidden="false" customHeight="true" outlineLevel="0" collapsed="false">
      <c r="A14" s="10" t="s">
        <v>21</v>
      </c>
      <c r="B14" s="11" t="n">
        <v>45212</v>
      </c>
      <c r="C14" s="15" t="n">
        <v>13087</v>
      </c>
      <c r="D14" s="15" t="n">
        <v>16577</v>
      </c>
      <c r="E14" s="15" t="n">
        <v>5852</v>
      </c>
      <c r="F14" s="15" t="n">
        <v>325</v>
      </c>
      <c r="G14" s="15" t="n">
        <v>307</v>
      </c>
      <c r="H14" s="15" t="n">
        <v>21</v>
      </c>
      <c r="I14" s="15" t="n">
        <v>275</v>
      </c>
      <c r="J14" s="15" t="n">
        <v>258</v>
      </c>
      <c r="K14" s="15" t="n">
        <v>132</v>
      </c>
      <c r="L14" s="15" t="n">
        <v>243</v>
      </c>
      <c r="M14" s="15" t="n">
        <v>8135</v>
      </c>
    </row>
    <row r="15" customFormat="false" ht="12.75" hidden="false" customHeight="true" outlineLevel="0" collapsed="false">
      <c r="A15" s="10" t="s">
        <v>22</v>
      </c>
      <c r="B15" s="11" t="n">
        <v>20235</v>
      </c>
      <c r="C15" s="15" t="n">
        <v>5308</v>
      </c>
      <c r="D15" s="15" t="n">
        <v>7357</v>
      </c>
      <c r="E15" s="15" t="n">
        <v>4055</v>
      </c>
      <c r="F15" s="15" t="n">
        <v>116</v>
      </c>
      <c r="G15" s="15" t="n">
        <v>70</v>
      </c>
      <c r="H15" s="15" t="n">
        <v>7</v>
      </c>
      <c r="I15" s="15" t="n">
        <v>134</v>
      </c>
      <c r="J15" s="15" t="n">
        <v>204</v>
      </c>
      <c r="K15" s="15" t="n">
        <v>71</v>
      </c>
      <c r="L15" s="15" t="n">
        <v>39</v>
      </c>
      <c r="M15" s="15" t="n">
        <v>2874</v>
      </c>
    </row>
    <row r="16" customFormat="false" ht="12.75" hidden="false" customHeight="true" outlineLevel="0" collapsed="false">
      <c r="A16" s="10" t="s">
        <v>23</v>
      </c>
      <c r="B16" s="11" t="n">
        <v>51754</v>
      </c>
      <c r="C16" s="15" t="n">
        <v>17267</v>
      </c>
      <c r="D16" s="15" t="n">
        <v>18809</v>
      </c>
      <c r="E16" s="15" t="n">
        <v>7919</v>
      </c>
      <c r="F16" s="15" t="n">
        <v>405</v>
      </c>
      <c r="G16" s="15" t="n">
        <v>266</v>
      </c>
      <c r="H16" s="15" t="n">
        <v>29</v>
      </c>
      <c r="I16" s="15" t="n">
        <v>359</v>
      </c>
      <c r="J16" s="15" t="n">
        <v>454</v>
      </c>
      <c r="K16" s="15" t="n">
        <v>546</v>
      </c>
      <c r="L16" s="15" t="n">
        <v>89</v>
      </c>
      <c r="M16" s="15" t="n">
        <v>5611</v>
      </c>
    </row>
    <row r="17" customFormat="false" ht="12.75" hidden="false" customHeight="true" outlineLevel="0" collapsed="false">
      <c r="A17" s="10" t="s">
        <v>24</v>
      </c>
      <c r="B17" s="11" t="n">
        <v>46357</v>
      </c>
      <c r="C17" s="15" t="n">
        <v>11856</v>
      </c>
      <c r="D17" s="15" t="n">
        <v>17608</v>
      </c>
      <c r="E17" s="15" t="n">
        <v>8198</v>
      </c>
      <c r="F17" s="15" t="n">
        <v>377</v>
      </c>
      <c r="G17" s="15" t="n">
        <v>158</v>
      </c>
      <c r="H17" s="15" t="n">
        <v>21</v>
      </c>
      <c r="I17" s="15" t="n">
        <v>491</v>
      </c>
      <c r="J17" s="15" t="n">
        <v>325</v>
      </c>
      <c r="K17" s="15" t="n">
        <v>216</v>
      </c>
      <c r="L17" s="15" t="n">
        <v>83</v>
      </c>
      <c r="M17" s="15" t="n">
        <v>7024</v>
      </c>
    </row>
    <row r="18" customFormat="false" ht="12.75" hidden="false" customHeight="true" outlineLevel="0" collapsed="false">
      <c r="A18" s="10" t="s">
        <v>25</v>
      </c>
      <c r="B18" s="11" t="n">
        <v>123963</v>
      </c>
      <c r="C18" s="15" t="n">
        <v>37496</v>
      </c>
      <c r="D18" s="15" t="n">
        <v>47339</v>
      </c>
      <c r="E18" s="15" t="n">
        <v>15281</v>
      </c>
      <c r="F18" s="15" t="n">
        <v>1437</v>
      </c>
      <c r="G18" s="15" t="n">
        <v>737</v>
      </c>
      <c r="H18" s="15" t="n">
        <v>61</v>
      </c>
      <c r="I18" s="15" t="n">
        <v>2782</v>
      </c>
      <c r="J18" s="15" t="n">
        <v>1229</v>
      </c>
      <c r="K18" s="15" t="n">
        <v>1437</v>
      </c>
      <c r="L18" s="15" t="n">
        <v>413</v>
      </c>
      <c r="M18" s="15" t="n">
        <v>15751</v>
      </c>
    </row>
    <row r="19" customFormat="false" ht="12.75" hidden="false" customHeight="true" outlineLevel="0" collapsed="false">
      <c r="A19" s="10" t="s">
        <v>26</v>
      </c>
      <c r="B19" s="11" t="n">
        <v>83639</v>
      </c>
      <c r="C19" s="15" t="n">
        <v>32698</v>
      </c>
      <c r="D19" s="15" t="n">
        <v>28971</v>
      </c>
      <c r="E19" s="15" t="n">
        <v>11378</v>
      </c>
      <c r="F19" s="15" t="n">
        <v>509</v>
      </c>
      <c r="G19" s="15" t="n">
        <v>677</v>
      </c>
      <c r="H19" s="15" t="n">
        <v>32</v>
      </c>
      <c r="I19" s="15" t="n">
        <v>1154</v>
      </c>
      <c r="J19" s="15" t="n">
        <v>701</v>
      </c>
      <c r="K19" s="15" t="n">
        <v>442</v>
      </c>
      <c r="L19" s="15" t="n">
        <v>158</v>
      </c>
      <c r="M19" s="15" t="n">
        <v>6919</v>
      </c>
    </row>
    <row r="20" customFormat="false" ht="12.75" hidden="false" customHeight="true" outlineLevel="0" collapsed="false">
      <c r="A20" s="10" t="s">
        <v>27</v>
      </c>
      <c r="B20" s="11" t="n">
        <v>40503</v>
      </c>
      <c r="C20" s="15" t="n">
        <v>14263</v>
      </c>
      <c r="D20" s="15" t="n">
        <v>13546</v>
      </c>
      <c r="E20" s="15" t="n">
        <v>6816</v>
      </c>
      <c r="F20" s="15" t="n">
        <v>286</v>
      </c>
      <c r="G20" s="15" t="n">
        <v>163</v>
      </c>
      <c r="H20" s="15" t="s">
        <v>28</v>
      </c>
      <c r="I20" s="15" t="n">
        <v>325</v>
      </c>
      <c r="J20" s="15" t="n">
        <v>224</v>
      </c>
      <c r="K20" s="15" t="n">
        <v>187</v>
      </c>
      <c r="L20" s="15" t="n">
        <v>89</v>
      </c>
      <c r="M20" s="15" t="n">
        <v>4604</v>
      </c>
    </row>
    <row r="21" customFormat="false" ht="12.75" hidden="false" customHeight="true" outlineLevel="0" collapsed="false">
      <c r="A21" s="10" t="s">
        <v>29</v>
      </c>
      <c r="B21" s="11" t="n">
        <v>77287</v>
      </c>
      <c r="C21" s="15" t="n">
        <v>15274</v>
      </c>
      <c r="D21" s="15" t="n">
        <v>20419</v>
      </c>
      <c r="E21" s="15" t="n">
        <v>21256</v>
      </c>
      <c r="F21" s="15" t="n">
        <v>261</v>
      </c>
      <c r="G21" s="15" t="n">
        <v>318</v>
      </c>
      <c r="H21" s="15" t="n">
        <v>52</v>
      </c>
      <c r="I21" s="15" t="n">
        <v>181</v>
      </c>
      <c r="J21" s="15" t="n">
        <v>231</v>
      </c>
      <c r="K21" s="15" t="n">
        <v>261</v>
      </c>
      <c r="L21" s="15" t="n">
        <v>86</v>
      </c>
      <c r="M21" s="15" t="n">
        <v>18948</v>
      </c>
    </row>
    <row r="22" customFormat="false" ht="12.75" hidden="false" customHeight="true" outlineLevel="0" collapsed="false">
      <c r="A22" s="10" t="s">
        <v>30</v>
      </c>
      <c r="B22" s="11" t="n">
        <v>55193</v>
      </c>
      <c r="C22" s="15" t="n">
        <v>18903</v>
      </c>
      <c r="D22" s="15" t="n">
        <v>17317</v>
      </c>
      <c r="E22" s="15" t="n">
        <v>5788</v>
      </c>
      <c r="F22" s="15" t="n">
        <v>310</v>
      </c>
      <c r="G22" s="15" t="n">
        <v>502</v>
      </c>
      <c r="H22" s="15" t="n">
        <v>38</v>
      </c>
      <c r="I22" s="15" t="n">
        <v>919</v>
      </c>
      <c r="J22" s="15" t="n">
        <v>348</v>
      </c>
      <c r="K22" s="15" t="n">
        <v>430</v>
      </c>
      <c r="L22" s="15" t="n">
        <v>85</v>
      </c>
      <c r="M22" s="15" t="n">
        <v>10553</v>
      </c>
    </row>
    <row r="23" customFormat="false" ht="12.75" hidden="false" customHeight="true" outlineLevel="0" collapsed="false">
      <c r="A23" s="10" t="s">
        <v>31</v>
      </c>
      <c r="B23" s="11" t="n">
        <v>91770</v>
      </c>
      <c r="C23" s="15" t="n">
        <v>33720</v>
      </c>
      <c r="D23" s="15" t="n">
        <v>21681</v>
      </c>
      <c r="E23" s="15" t="n">
        <v>22001</v>
      </c>
      <c r="F23" s="15" t="n">
        <v>561</v>
      </c>
      <c r="G23" s="15" t="n">
        <v>276</v>
      </c>
      <c r="H23" s="15" t="n">
        <v>29</v>
      </c>
      <c r="I23" s="15" t="n">
        <v>506</v>
      </c>
      <c r="J23" s="15" t="n">
        <v>1080</v>
      </c>
      <c r="K23" s="15" t="n">
        <v>271</v>
      </c>
      <c r="L23" s="15" t="n">
        <v>171</v>
      </c>
      <c r="M23" s="15" t="n">
        <v>11474</v>
      </c>
    </row>
    <row r="24" customFormat="false" ht="12.75" hidden="false" customHeight="true" outlineLevel="0" collapsed="false">
      <c r="A24" s="10" t="s">
        <v>32</v>
      </c>
      <c r="B24" s="11" t="n">
        <v>75351</v>
      </c>
      <c r="C24" s="15" t="n">
        <v>29257</v>
      </c>
      <c r="D24" s="15" t="n">
        <v>26360</v>
      </c>
      <c r="E24" s="15" t="n">
        <v>8140</v>
      </c>
      <c r="F24" s="15" t="n">
        <v>748</v>
      </c>
      <c r="G24" s="15" t="n">
        <v>520</v>
      </c>
      <c r="H24" s="15" t="n">
        <v>42</v>
      </c>
      <c r="I24" s="15" t="n">
        <v>897</v>
      </c>
      <c r="J24" s="15" t="n">
        <v>792</v>
      </c>
      <c r="K24" s="15" t="n">
        <v>412</v>
      </c>
      <c r="L24" s="15" t="n">
        <v>161</v>
      </c>
      <c r="M24" s="15" t="n">
        <v>8022</v>
      </c>
    </row>
    <row r="25" customFormat="false" ht="12.75" hidden="false" customHeight="true" outlineLevel="0" collapsed="false">
      <c r="A25" s="10" t="s">
        <v>33</v>
      </c>
      <c r="B25" s="11" t="n">
        <v>64883</v>
      </c>
      <c r="C25" s="15" t="n">
        <v>23386</v>
      </c>
      <c r="D25" s="15" t="n">
        <v>20951</v>
      </c>
      <c r="E25" s="15" t="n">
        <v>10454</v>
      </c>
      <c r="F25" s="15" t="n">
        <v>310</v>
      </c>
      <c r="G25" s="15" t="n">
        <v>381</v>
      </c>
      <c r="H25" s="15" t="s">
        <v>28</v>
      </c>
      <c r="I25" s="15" t="n">
        <v>877</v>
      </c>
      <c r="J25" s="15" t="n">
        <v>476</v>
      </c>
      <c r="K25" s="15" t="n">
        <v>287</v>
      </c>
      <c r="L25" s="15" t="n">
        <v>141</v>
      </c>
      <c r="M25" s="15" t="n">
        <v>7620</v>
      </c>
    </row>
    <row r="26" customFormat="false" ht="12.75" hidden="false" customHeight="true" outlineLevel="0" collapsed="false">
      <c r="A26" s="10" t="s">
        <v>34</v>
      </c>
      <c r="B26" s="11" t="n">
        <v>70654</v>
      </c>
      <c r="C26" s="15" t="n">
        <v>20239</v>
      </c>
      <c r="D26" s="15" t="n">
        <v>25221</v>
      </c>
      <c r="E26" s="15" t="n">
        <v>10198</v>
      </c>
      <c r="F26" s="15" t="n">
        <v>487</v>
      </c>
      <c r="G26" s="15" t="n">
        <v>313</v>
      </c>
      <c r="H26" s="15" t="n">
        <v>15</v>
      </c>
      <c r="I26" s="15" t="n">
        <v>516</v>
      </c>
      <c r="J26" s="15" t="n">
        <v>969</v>
      </c>
      <c r="K26" s="15" t="n">
        <v>364</v>
      </c>
      <c r="L26" s="15" t="n">
        <v>80</v>
      </c>
      <c r="M26" s="15" t="n">
        <v>12252</v>
      </c>
    </row>
    <row r="27" customFormat="false" ht="12.75" hidden="false" customHeight="true" outlineLevel="0" collapsed="false">
      <c r="A27" s="10" t="s">
        <v>35</v>
      </c>
      <c r="B27" s="11" t="n">
        <v>38004</v>
      </c>
      <c r="C27" s="15" t="n">
        <v>10553</v>
      </c>
      <c r="D27" s="15" t="n">
        <v>15074</v>
      </c>
      <c r="E27" s="15" t="n">
        <v>3285</v>
      </c>
      <c r="F27" s="15" t="n">
        <v>143</v>
      </c>
      <c r="G27" s="15" t="n">
        <v>164</v>
      </c>
      <c r="H27" s="15" t="n">
        <v>21</v>
      </c>
      <c r="I27" s="15" t="n">
        <v>198</v>
      </c>
      <c r="J27" s="15" t="n">
        <v>316</v>
      </c>
      <c r="K27" s="15" t="n">
        <v>253</v>
      </c>
      <c r="L27" s="15" t="n">
        <v>75</v>
      </c>
      <c r="M27" s="15" t="n">
        <v>7922</v>
      </c>
    </row>
    <row r="28" customFormat="false" ht="9" hidden="false" customHeight="true" outlineLevel="0" collapsed="false">
      <c r="A28" s="3"/>
      <c r="B28" s="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9" hidden="false" customHeight="true" outlineLevel="0" collapsed="false"/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9:M29"/>
    <mergeCell ref="A30:M30"/>
  </mergeCells>
  <printOptions headings="false" gridLines="false" gridLinesSet="true" horizontalCentered="false" verticalCentered="false"/>
  <pageMargins left="0.354166666666667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46:51Z</dcterms:created>
  <dc:creator>DellGL1</dc:creator>
  <dc:description/>
  <dc:language>en-US</dc:language>
  <cp:lastModifiedBy>Stella Landeira</cp:lastModifiedBy>
  <cp:lastPrinted>2019-06-06T19:39:45Z</cp:lastPrinted>
  <dcterms:modified xsi:type="dcterms:W3CDTF">2023-10-20T20:45:49Z</dcterms:modified>
  <cp:revision>0</cp:revision>
  <dc:subject/>
  <dc:title>Estadísticas por Le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b9469a9-edf6-4cd7-84c6-31e36495b19f</vt:lpwstr>
  </property>
</Properties>
</file>