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.1" sheetId="1" state="visible" r:id="rId2"/>
  </sheets>
  <definedNames>
    <definedName function="false" hidden="false" localSheetId="0" name="_xlnm.Print_Area" vbProcedure="false">'3.8.1'!$A$1:$H$32</definedName>
    <definedName function="false" hidden="false" localSheetId="0" name="Imprimir_área_IM" vbProcedure="false">'3.8.1'!$A$1:$J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3.8.1 - Habilitados para votar y distribución de los votantes, por tipo de voto y porcentaje de votación en las Elecciones Nacionales, según departamento - Octubre de 2019 </t>
  </si>
  <si>
    <t xml:space="preserve">Total habilitados</t>
  </si>
  <si>
    <t xml:space="preserve">Votos emitidos</t>
  </si>
  <si>
    <t xml:space="preserve">Votos válidos (1)</t>
  </si>
  <si>
    <t xml:space="preserve">Votos en blanco</t>
  </si>
  <si>
    <t xml:space="preserve">Votos anulados</t>
  </si>
  <si>
    <t xml:space="preserve">Adhesiones al Plebiscito (2)</t>
  </si>
  <si>
    <t xml:space="preserve">Porcentaje de votantes</t>
  </si>
  <si>
    <t xml:space="preserve">Departamento</t>
  </si>
  <si>
    <t xml:space="preserve">Total País</t>
  </si>
  <si>
    <t xml:space="preserve">Montevideo </t>
  </si>
  <si>
    <t xml:space="preserve">Resto País</t>
  </si>
  <si>
    <t xml:space="preserve">   Artigas </t>
  </si>
  <si>
    <t xml:space="preserve">   Canelones </t>
  </si>
  <si>
    <t xml:space="preserve">   Cerro Largo </t>
  </si>
  <si>
    <t xml:space="preserve">   Colonia </t>
  </si>
  <si>
    <t xml:space="preserve">   Durazno </t>
  </si>
  <si>
    <t xml:space="preserve">   Flores </t>
  </si>
  <si>
    <t xml:space="preserve">   Florida </t>
  </si>
  <si>
    <t xml:space="preserve">   Lavalleja </t>
  </si>
  <si>
    <t xml:space="preserve">   Maldonado </t>
  </si>
  <si>
    <t xml:space="preserve">   Paysandú </t>
  </si>
  <si>
    <t xml:space="preserve">   Río Negro </t>
  </si>
  <si>
    <t xml:space="preserve">   Rivera </t>
  </si>
  <si>
    <t xml:space="preserve">   Rocha </t>
  </si>
  <si>
    <t xml:space="preserve">   Salto </t>
  </si>
  <si>
    <t xml:space="preserve">   San José </t>
  </si>
  <si>
    <t xml:space="preserve">   Soriano</t>
  </si>
  <si>
    <t xml:space="preserve">   Tacuarembó </t>
  </si>
  <si>
    <t xml:space="preserve">   Treinta y Tres</t>
  </si>
  <si>
    <t xml:space="preserve">Fuente: Corte Electoral.</t>
  </si>
  <si>
    <t xml:space="preserve">(1): Votos válidos, como: votos emitidos menos votos anulados.</t>
  </si>
  <si>
    <t xml:space="preserve">(2): Papeletas por el sí a Reforma constitucional por mayor seguridad "Vivir sin miedo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#,##0"/>
    <numFmt numFmtId="167" formatCode="#,##0.0"/>
    <numFmt numFmtId="168" formatCode="[$-409]#,##0_);\(#,##0\)"/>
    <numFmt numFmtId="169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11.88"/>
    <col collapsed="false" customWidth="true" hidden="false" outlineLevel="0" max="3" min="3" style="1" width="9.43"/>
    <col collapsed="false" customWidth="true" hidden="false" outlineLevel="0" max="4" min="4" style="1" width="9.21"/>
    <col collapsed="false" customWidth="true" hidden="false" outlineLevel="0" max="5" min="5" style="1" width="8.88"/>
    <col collapsed="false" customWidth="true" hidden="false" outlineLevel="0" max="6" min="6" style="1" width="9.99"/>
    <col collapsed="false" customWidth="true" hidden="false" outlineLevel="0" max="7" min="7" style="1" width="13.43"/>
    <col collapsed="false" customWidth="true" hidden="false" outlineLevel="0" max="8" min="8" style="1" width="11.77"/>
    <col collapsed="false" customWidth="true" hidden="false" outlineLevel="0" max="9" min="9" style="1" width="11.99"/>
    <col collapsed="false" customWidth="true" hidden="false" outlineLevel="0" max="10" min="10" style="1" width="11.77"/>
    <col collapsed="false" customWidth="false" hidden="false" outlineLevel="0" max="257" min="11" style="1" width="9.6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6" t="s">
        <v>4</v>
      </c>
      <c r="F4" s="5" t="s">
        <v>5</v>
      </c>
      <c r="G4" s="5" t="s">
        <v>6</v>
      </c>
      <c r="H4" s="5" t="s">
        <v>7</v>
      </c>
      <c r="I4" s="7"/>
    </row>
    <row r="5" s="10" customFormat="true" ht="12.75" hidden="false" customHeight="true" outlineLevel="0" collapsed="false">
      <c r="A5" s="8" t="s">
        <v>8</v>
      </c>
      <c r="B5" s="5"/>
      <c r="C5" s="5"/>
      <c r="D5" s="5"/>
      <c r="E5" s="6"/>
      <c r="F5" s="5"/>
      <c r="G5" s="5"/>
      <c r="H5" s="5"/>
      <c r="I5" s="9"/>
    </row>
    <row r="6" s="10" customFormat="true" ht="9" hidden="false" customHeight="true" outlineLevel="0" collapsed="false"/>
    <row r="7" customFormat="false" ht="12.75" hidden="false" customHeight="true" outlineLevel="0" collapsed="false">
      <c r="A7" s="4" t="s">
        <v>9</v>
      </c>
      <c r="B7" s="11" t="n">
        <f aca="false">SUM(B9:B10)</f>
        <v>2699978</v>
      </c>
      <c r="C7" s="11" t="n">
        <f aca="false">SUM(C9:C10)</f>
        <v>2433364</v>
      </c>
      <c r="D7" s="11" t="n">
        <f aca="false">SUM(D9:D10)</f>
        <v>2344965</v>
      </c>
      <c r="E7" s="11" t="n">
        <f aca="false">SUM(E9:E10)</f>
        <v>28694</v>
      </c>
      <c r="F7" s="11" t="n">
        <f aca="false">SUM(F9:F10)</f>
        <v>44802</v>
      </c>
      <c r="G7" s="11" t="n">
        <f aca="false">SUM(G9:G10)</f>
        <v>1139433</v>
      </c>
      <c r="H7" s="12" t="n">
        <f aca="false">+C7*100/B7</f>
        <v>90.1253269471085</v>
      </c>
      <c r="J7" s="13"/>
    </row>
    <row r="8" customFormat="false" ht="9" hidden="false" customHeight="true" outlineLevel="0" collapsed="false">
      <c r="A8" s="10"/>
      <c r="B8" s="14"/>
      <c r="C8" s="15"/>
      <c r="D8" s="16"/>
      <c r="E8" s="16"/>
      <c r="F8" s="16"/>
      <c r="G8" s="16"/>
      <c r="H8" s="17"/>
      <c r="I8" s="18"/>
      <c r="J8" s="7"/>
    </row>
    <row r="9" customFormat="false" ht="12.75" hidden="false" customHeight="true" outlineLevel="0" collapsed="false">
      <c r="A9" s="4" t="s">
        <v>10</v>
      </c>
      <c r="B9" s="11" t="n">
        <v>1045570</v>
      </c>
      <c r="C9" s="16" t="n">
        <v>925701</v>
      </c>
      <c r="D9" s="16" t="n">
        <v>893359</v>
      </c>
      <c r="E9" s="16" t="n">
        <v>9527</v>
      </c>
      <c r="F9" s="16" t="n">
        <v>18398</v>
      </c>
      <c r="G9" s="16" t="n">
        <v>359988</v>
      </c>
      <c r="H9" s="17" t="n">
        <f aca="false">+C9*100/B9</f>
        <v>88.5355356408466</v>
      </c>
      <c r="I9" s="18"/>
      <c r="J9" s="7"/>
    </row>
    <row r="10" customFormat="false" ht="12.75" hidden="false" customHeight="true" outlineLevel="0" collapsed="false">
      <c r="A10" s="4" t="s">
        <v>11</v>
      </c>
      <c r="B10" s="11" t="n">
        <v>1654408</v>
      </c>
      <c r="C10" s="16" t="n">
        <v>1507663</v>
      </c>
      <c r="D10" s="16" t="n">
        <f aca="false">SUM(D11:D28)</f>
        <v>1451606</v>
      </c>
      <c r="E10" s="16" t="n">
        <f aca="false">SUM(E11:E28)</f>
        <v>19167</v>
      </c>
      <c r="F10" s="16" t="n">
        <f aca="false">SUM(F11:F28)</f>
        <v>26404</v>
      </c>
      <c r="G10" s="16" t="n">
        <f aca="false">SUM(G11:G28)</f>
        <v>779445</v>
      </c>
      <c r="H10" s="17" t="n">
        <f aca="false">+C10*100/B10</f>
        <v>91.1300598159583</v>
      </c>
      <c r="I10" s="18"/>
      <c r="J10" s="7"/>
    </row>
    <row r="11" customFormat="false" ht="12.75" hidden="false" customHeight="true" outlineLevel="0" collapsed="false">
      <c r="A11" s="4" t="s">
        <v>12</v>
      </c>
      <c r="B11" s="11" t="n">
        <v>62958</v>
      </c>
      <c r="C11" s="16" t="n">
        <v>56496</v>
      </c>
      <c r="D11" s="16" t="n">
        <v>55000</v>
      </c>
      <c r="E11" s="16" t="n">
        <v>513</v>
      </c>
      <c r="F11" s="16" t="n">
        <v>681</v>
      </c>
      <c r="G11" s="16" t="n">
        <v>34450</v>
      </c>
      <c r="H11" s="17" t="n">
        <f aca="false">+C11*100/B11</f>
        <v>89.7360144858477</v>
      </c>
      <c r="I11" s="18"/>
      <c r="J11" s="7"/>
    </row>
    <row r="12" customFormat="false" ht="12.75" hidden="false" customHeight="true" outlineLevel="0" collapsed="false">
      <c r="A12" s="4" t="s">
        <v>13</v>
      </c>
      <c r="B12" s="11" t="n">
        <v>408674</v>
      </c>
      <c r="C12" s="16" t="n">
        <v>369570</v>
      </c>
      <c r="D12" s="16" t="n">
        <v>352931</v>
      </c>
      <c r="E12" s="16" t="n">
        <v>5617</v>
      </c>
      <c r="F12" s="16" t="n">
        <v>8610</v>
      </c>
      <c r="G12" s="16" t="n">
        <v>161848</v>
      </c>
      <c r="H12" s="17" t="n">
        <f aca="false">+C12*100/B12</f>
        <v>90.4314930727181</v>
      </c>
      <c r="I12" s="18"/>
      <c r="J12" s="7"/>
    </row>
    <row r="13" customFormat="false" ht="12.75" hidden="false" customHeight="true" outlineLevel="0" collapsed="false">
      <c r="A13" s="4" t="s">
        <v>14</v>
      </c>
      <c r="B13" s="11" t="n">
        <v>73213</v>
      </c>
      <c r="C13" s="16" t="n">
        <v>67450</v>
      </c>
      <c r="D13" s="16" t="n">
        <v>65223</v>
      </c>
      <c r="E13" s="16" t="n">
        <v>844</v>
      </c>
      <c r="F13" s="16" t="n">
        <v>837</v>
      </c>
      <c r="G13" s="16" t="n">
        <v>36609</v>
      </c>
      <c r="H13" s="17" t="n">
        <f aca="false">+C13*100/B13</f>
        <v>92.1284471337058</v>
      </c>
      <c r="I13" s="18"/>
      <c r="J13" s="7"/>
    </row>
    <row r="14" customFormat="false" ht="12.75" hidden="false" customHeight="true" outlineLevel="0" collapsed="false">
      <c r="A14" s="4" t="s">
        <v>15</v>
      </c>
      <c r="B14" s="11" t="n">
        <v>106451</v>
      </c>
      <c r="C14" s="16" t="n">
        <v>97482</v>
      </c>
      <c r="D14" s="16" t="n">
        <v>93647</v>
      </c>
      <c r="E14" s="16" t="n">
        <v>1228</v>
      </c>
      <c r="F14" s="16" t="n">
        <v>1909</v>
      </c>
      <c r="G14" s="16" t="n">
        <v>47609</v>
      </c>
      <c r="H14" s="17" t="n">
        <f aca="false">+C14*100/B14</f>
        <v>91.5745272472781</v>
      </c>
      <c r="I14" s="18"/>
      <c r="J14" s="7"/>
    </row>
    <row r="15" customFormat="false" ht="12.75" hidden="false" customHeight="true" outlineLevel="0" collapsed="false">
      <c r="A15" s="4" t="s">
        <v>16</v>
      </c>
      <c r="B15" s="11" t="n">
        <v>50404</v>
      </c>
      <c r="C15" s="16" t="n">
        <v>46672</v>
      </c>
      <c r="D15" s="16" t="n">
        <v>45212</v>
      </c>
      <c r="E15" s="16" t="n">
        <v>453</v>
      </c>
      <c r="F15" s="16" t="n">
        <v>615</v>
      </c>
      <c r="G15" s="16" t="n">
        <v>26939</v>
      </c>
      <c r="H15" s="17" t="n">
        <f aca="false">+C15*100/B15</f>
        <v>92.5958257281168</v>
      </c>
      <c r="I15" s="18"/>
      <c r="J15" s="7"/>
    </row>
    <row r="16" customFormat="false" ht="12.75" hidden="false" customHeight="true" outlineLevel="0" collapsed="false">
      <c r="A16" s="4" t="s">
        <v>17</v>
      </c>
      <c r="B16" s="11" t="n">
        <v>22579</v>
      </c>
      <c r="C16" s="16" t="n">
        <v>20870</v>
      </c>
      <c r="D16" s="16" t="n">
        <v>20235</v>
      </c>
      <c r="E16" s="16" t="n">
        <v>218</v>
      </c>
      <c r="F16" s="16" t="n">
        <v>294</v>
      </c>
      <c r="G16" s="16" t="n">
        <v>11960</v>
      </c>
      <c r="H16" s="17" t="n">
        <f aca="false">+C16*100/B16</f>
        <v>92.4310199743124</v>
      </c>
      <c r="I16" s="18"/>
      <c r="J16" s="7"/>
    </row>
    <row r="17" customFormat="false" ht="12.75" hidden="false" customHeight="true" outlineLevel="0" collapsed="false">
      <c r="A17" s="4" t="s">
        <v>18</v>
      </c>
      <c r="B17" s="11" t="n">
        <v>58037</v>
      </c>
      <c r="C17" s="16" t="n">
        <v>53766</v>
      </c>
      <c r="D17" s="16" t="n">
        <v>51754</v>
      </c>
      <c r="E17" s="16" t="n">
        <v>629</v>
      </c>
      <c r="F17" s="16" t="n">
        <v>992</v>
      </c>
      <c r="G17" s="16" t="n">
        <v>28132</v>
      </c>
      <c r="H17" s="17" t="n">
        <f aca="false">+C17*100/B17</f>
        <v>92.6409014938746</v>
      </c>
      <c r="I17" s="18"/>
      <c r="J17" s="7"/>
    </row>
    <row r="18" customFormat="false" ht="12.75" hidden="false" customHeight="true" outlineLevel="0" collapsed="false">
      <c r="A18" s="4" t="s">
        <v>19</v>
      </c>
      <c r="B18" s="11" t="n">
        <v>51813</v>
      </c>
      <c r="C18" s="16" t="n">
        <v>47993</v>
      </c>
      <c r="D18" s="16" t="n">
        <v>46357</v>
      </c>
      <c r="E18" s="16" t="n">
        <v>575</v>
      </c>
      <c r="F18" s="16" t="n">
        <v>693</v>
      </c>
      <c r="G18" s="16" t="n">
        <v>29160</v>
      </c>
      <c r="H18" s="17" t="n">
        <f aca="false">+C18*100/B18</f>
        <v>92.6273329087295</v>
      </c>
      <c r="I18" s="18"/>
      <c r="J18" s="7"/>
    </row>
    <row r="19" customFormat="false" ht="12.75" hidden="false" customHeight="true" outlineLevel="0" collapsed="false">
      <c r="A19" s="4" t="s">
        <v>20</v>
      </c>
      <c r="B19" s="11" t="n">
        <v>141392</v>
      </c>
      <c r="C19" s="16" t="n">
        <v>128826</v>
      </c>
      <c r="D19" s="16" t="n">
        <v>123963</v>
      </c>
      <c r="E19" s="16" t="n">
        <v>1458</v>
      </c>
      <c r="F19" s="16" t="n">
        <v>2536</v>
      </c>
      <c r="G19" s="16" t="n">
        <v>71190</v>
      </c>
      <c r="H19" s="17" t="n">
        <f aca="false">+C19*100/B19</f>
        <v>91.1126513522689</v>
      </c>
      <c r="I19" s="18"/>
      <c r="J19" s="7"/>
    </row>
    <row r="20" customFormat="false" ht="12.75" hidden="false" customHeight="true" outlineLevel="0" collapsed="false">
      <c r="A20" s="4" t="s">
        <v>21</v>
      </c>
      <c r="B20" s="11" t="n">
        <v>95583</v>
      </c>
      <c r="C20" s="16" t="n">
        <v>86565</v>
      </c>
      <c r="D20" s="16" t="n">
        <v>83639</v>
      </c>
      <c r="E20" s="16" t="n">
        <v>997</v>
      </c>
      <c r="F20" s="16" t="n">
        <v>1290</v>
      </c>
      <c r="G20" s="16" t="n">
        <v>43897</v>
      </c>
      <c r="H20" s="17" t="n">
        <f aca="false">+C20*100/B20</f>
        <v>90.565267882364</v>
      </c>
      <c r="I20" s="18"/>
      <c r="J20" s="7"/>
    </row>
    <row r="21" customFormat="false" ht="12.75" hidden="false" customHeight="true" outlineLevel="0" collapsed="false">
      <c r="A21" s="4" t="s">
        <v>22</v>
      </c>
      <c r="B21" s="11" t="n">
        <v>46576</v>
      </c>
      <c r="C21" s="16" t="n">
        <v>41949</v>
      </c>
      <c r="D21" s="16" t="n">
        <v>40503</v>
      </c>
      <c r="E21" s="16" t="n">
        <v>533</v>
      </c>
      <c r="F21" s="16" t="n">
        <v>615</v>
      </c>
      <c r="G21" s="16" t="n">
        <v>21828</v>
      </c>
      <c r="H21" s="17" t="n">
        <f aca="false">+C21*100/B21</f>
        <v>90.0656990724837</v>
      </c>
      <c r="I21" s="18"/>
      <c r="J21" s="7"/>
    </row>
    <row r="22" customFormat="false" ht="12.75" hidden="false" customHeight="true" outlineLevel="0" collapsed="false">
      <c r="A22" s="4" t="s">
        <v>23</v>
      </c>
      <c r="B22" s="11" t="n">
        <v>89027</v>
      </c>
      <c r="C22" s="16" t="n">
        <v>79517</v>
      </c>
      <c r="D22" s="16" t="n">
        <v>77287</v>
      </c>
      <c r="E22" s="16" t="n">
        <v>809</v>
      </c>
      <c r="F22" s="16" t="n">
        <v>961</v>
      </c>
      <c r="G22" s="16" t="n">
        <v>49323</v>
      </c>
      <c r="H22" s="17" t="n">
        <f aca="false">+C22*100/B22</f>
        <v>89.3178473946106</v>
      </c>
      <c r="I22" s="18"/>
      <c r="J22" s="7"/>
    </row>
    <row r="23" customFormat="false" ht="12.75" hidden="false" customHeight="true" outlineLevel="0" collapsed="false">
      <c r="A23" s="4" t="s">
        <v>24</v>
      </c>
      <c r="B23" s="11" t="n">
        <v>63028</v>
      </c>
      <c r="C23" s="16" t="n">
        <v>57588</v>
      </c>
      <c r="D23" s="16" t="n">
        <v>55193</v>
      </c>
      <c r="E23" s="16" t="n">
        <v>820</v>
      </c>
      <c r="F23" s="16" t="n">
        <v>1099</v>
      </c>
      <c r="G23" s="16" t="n">
        <v>29251</v>
      </c>
      <c r="H23" s="17" t="n">
        <f aca="false">+C23*100/B23</f>
        <v>91.3689154026782</v>
      </c>
      <c r="I23" s="18"/>
      <c r="J23" s="7"/>
    </row>
    <row r="24" customFormat="false" ht="12.75" hidden="false" customHeight="true" outlineLevel="0" collapsed="false">
      <c r="A24" s="4" t="s">
        <v>25</v>
      </c>
      <c r="B24" s="11" t="n">
        <v>104050</v>
      </c>
      <c r="C24" s="16" t="n">
        <v>94599</v>
      </c>
      <c r="D24" s="16" t="n">
        <v>91770</v>
      </c>
      <c r="E24" s="16" t="n">
        <v>1100</v>
      </c>
      <c r="F24" s="16" t="n">
        <v>1109</v>
      </c>
      <c r="G24" s="16" t="n">
        <v>50838</v>
      </c>
      <c r="H24" s="17" t="n">
        <f aca="false">+C24*100/B24</f>
        <v>90.9168668909178</v>
      </c>
      <c r="I24" s="18"/>
      <c r="J24" s="7"/>
    </row>
    <row r="25" customFormat="false" ht="12.75" hidden="false" customHeight="true" outlineLevel="0" collapsed="false">
      <c r="A25" s="4" t="s">
        <v>26</v>
      </c>
      <c r="B25" s="11" t="n">
        <v>84617</v>
      </c>
      <c r="C25" s="16" t="n">
        <v>78538</v>
      </c>
      <c r="D25" s="16" t="n">
        <v>75351</v>
      </c>
      <c r="E25" s="16" t="n">
        <v>1033</v>
      </c>
      <c r="F25" s="16" t="n">
        <v>1520</v>
      </c>
      <c r="G25" s="16" t="n">
        <v>39091</v>
      </c>
      <c r="H25" s="17" t="n">
        <f aca="false">+C25*100/B25</f>
        <v>92.8158644244064</v>
      </c>
      <c r="I25" s="18"/>
      <c r="J25" s="7"/>
    </row>
    <row r="26" customFormat="false" ht="12.75" hidden="false" customHeight="true" outlineLevel="0" collapsed="false">
      <c r="A26" s="4" t="s">
        <v>27</v>
      </c>
      <c r="B26" s="11" t="n">
        <v>73931</v>
      </c>
      <c r="C26" s="16" t="n">
        <v>67333</v>
      </c>
      <c r="D26" s="16" t="n">
        <v>64883</v>
      </c>
      <c r="E26" s="16" t="n">
        <v>879</v>
      </c>
      <c r="F26" s="16" t="n">
        <v>1107</v>
      </c>
      <c r="G26" s="16" t="n">
        <v>33429</v>
      </c>
      <c r="H26" s="17" t="n">
        <f aca="false">+C26*100/B26</f>
        <v>91.0754622553462</v>
      </c>
      <c r="I26" s="18"/>
      <c r="J26" s="7"/>
    </row>
    <row r="27" customFormat="false" ht="12.75" hidden="false" customHeight="true" outlineLevel="0" collapsed="false">
      <c r="A27" s="4" t="s">
        <v>28</v>
      </c>
      <c r="B27" s="11" t="n">
        <v>79067</v>
      </c>
      <c r="C27" s="16" t="n">
        <v>72954</v>
      </c>
      <c r="D27" s="16" t="n">
        <v>70654</v>
      </c>
      <c r="E27" s="16" t="n">
        <v>929</v>
      </c>
      <c r="F27" s="16" t="n">
        <v>887</v>
      </c>
      <c r="G27" s="16" t="n">
        <v>41201</v>
      </c>
      <c r="H27" s="17" t="n">
        <f aca="false">+C27*100/B27</f>
        <v>92.2685823415584</v>
      </c>
      <c r="I27" s="18"/>
      <c r="J27" s="7"/>
    </row>
    <row r="28" customFormat="false" ht="12.75" hidden="false" customHeight="true" outlineLevel="0" collapsed="false">
      <c r="A28" s="4" t="s">
        <v>29</v>
      </c>
      <c r="B28" s="11" t="n">
        <v>43008</v>
      </c>
      <c r="C28" s="16" t="n">
        <v>39495</v>
      </c>
      <c r="D28" s="16" t="n">
        <v>38004</v>
      </c>
      <c r="E28" s="16" t="n">
        <v>532</v>
      </c>
      <c r="F28" s="16" t="n">
        <v>649</v>
      </c>
      <c r="G28" s="16" t="n">
        <v>22690</v>
      </c>
      <c r="H28" s="17" t="n">
        <f aca="false">+C28*100/B28</f>
        <v>91.8317522321429</v>
      </c>
      <c r="I28" s="18"/>
      <c r="J28" s="7"/>
    </row>
    <row r="29" customFormat="false" ht="9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true" outlineLevel="0" collapsed="false">
      <c r="A30" s="19" t="s">
        <v>30</v>
      </c>
      <c r="B30" s="19"/>
      <c r="C30" s="19"/>
      <c r="D30" s="19"/>
      <c r="E30" s="19"/>
      <c r="F30" s="19"/>
      <c r="G30" s="19"/>
      <c r="H30" s="19"/>
      <c r="I30" s="10"/>
      <c r="J30" s="10"/>
    </row>
    <row r="31" customFormat="false" ht="12.75" hidden="false" customHeight="true" outlineLevel="0" collapsed="false">
      <c r="A31" s="19" t="s">
        <v>31</v>
      </c>
      <c r="B31" s="19"/>
      <c r="C31" s="19"/>
      <c r="D31" s="19"/>
      <c r="E31" s="19"/>
      <c r="F31" s="19"/>
      <c r="G31" s="19"/>
      <c r="H31" s="19"/>
      <c r="I31" s="10"/>
      <c r="J31" s="10"/>
    </row>
    <row r="32" customFormat="false" ht="12.75" hidden="false" customHeight="true" outlineLevel="0" collapsed="false">
      <c r="A32" s="20" t="s">
        <v>32</v>
      </c>
      <c r="B32" s="20"/>
      <c r="C32" s="20"/>
      <c r="D32" s="20"/>
      <c r="E32" s="20"/>
      <c r="F32" s="20"/>
      <c r="G32" s="20"/>
      <c r="H32" s="20"/>
    </row>
    <row r="33" customFormat="false" ht="12.75" hidden="false" customHeight="true" outlineLevel="0" collapsed="false"/>
  </sheetData>
  <mergeCells count="11">
    <mergeCell ref="A1:H2"/>
    <mergeCell ref="B4:B5"/>
    <mergeCell ref="C4:C5"/>
    <mergeCell ref="D4:D5"/>
    <mergeCell ref="E4:E5"/>
    <mergeCell ref="F4:F5"/>
    <mergeCell ref="G4:G5"/>
    <mergeCell ref="H4:H5"/>
    <mergeCell ref="A30:H30"/>
    <mergeCell ref="A31:H31"/>
    <mergeCell ref="A32:H32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7:15:18Z</dcterms:created>
  <dc:creator>DellGL1</dc:creator>
  <dc:description/>
  <dc:language>en-US</dc:language>
  <cp:lastModifiedBy>Stella Landeira</cp:lastModifiedBy>
  <cp:lastPrinted>2017-08-02T18:40:42Z</cp:lastPrinted>
  <dcterms:modified xsi:type="dcterms:W3CDTF">2023-10-20T20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e4db75c-8ede-4499-99be-5d9e27e12386</vt:lpwstr>
  </property>
</Properties>
</file>