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3" sheetId="1" state="visible" r:id="rId2"/>
    <sheet name="Serie histórica" sheetId="2" state="visible" r:id="rId3"/>
  </sheets>
  <definedNames>
    <definedName function="false" hidden="false" localSheetId="0" name="_xlnm.Print_Area" vbProcedure="false">'3.6.3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3.6.3 - Procesamientos por modalidad y antecedentes, según delito - 2022</t>
  </si>
  <si>
    <t xml:space="preserve">Modalidad</t>
  </si>
  <si>
    <t xml:space="preserve">Antecedentes</t>
  </si>
  <si>
    <t xml:space="preserve">Delitos</t>
  </si>
  <si>
    <t xml:space="preserve">Procesado</t>
  </si>
  <si>
    <t xml:space="preserve">Primario</t>
  </si>
  <si>
    <t xml:space="preserve">Reincidente</t>
  </si>
  <si>
    <t xml:space="preserve">sin prisión</t>
  </si>
  <si>
    <t xml:space="preserve">con prisión</t>
  </si>
  <si>
    <t xml:space="preserve">Total</t>
  </si>
  <si>
    <t xml:space="preserve">Hurto</t>
  </si>
  <si>
    <t xml:space="preserve">Lesiones </t>
  </si>
  <si>
    <t xml:space="preserve">Rapiña (1)</t>
  </si>
  <si>
    <t xml:space="preserve">Estafa </t>
  </si>
  <si>
    <t xml:space="preserve">Homicidio</t>
  </si>
  <si>
    <t xml:space="preserve">Homicidio culposo</t>
  </si>
  <si>
    <t xml:space="preserve">Encubrimiento  </t>
  </si>
  <si>
    <t xml:space="preserve">Estupefacientes  </t>
  </si>
  <si>
    <t xml:space="preserve">Falsificación documentaria </t>
  </si>
  <si>
    <t xml:space="preserve">Apropiación indebida </t>
  </si>
  <si>
    <t xml:space="preserve">Atentado violento al pudor  </t>
  </si>
  <si>
    <t xml:space="preserve">Atentado </t>
  </si>
  <si>
    <t xml:space="preserve">Daño </t>
  </si>
  <si>
    <t xml:space="preserve">Delitos relacionados con libramiento de cheques</t>
  </si>
  <si>
    <t xml:space="preserve">Violación</t>
  </si>
  <si>
    <t xml:space="preserve">Ultraje público al pudor</t>
  </si>
  <si>
    <t xml:space="preserve">Otros delitos </t>
  </si>
  <si>
    <t xml:space="preserve">Fuente: Poder Judicial - Instituto Técnico Forense (ITF) – Registro Nacional de Antecedentes Penales (RNAP).</t>
  </si>
  <si>
    <t xml:space="preserve">Nota 1: Para el total de cada año se tomó en cuenta el tipo de delito, por lo cual la cantidad es mayor a la de los procesamientos.</t>
  </si>
  <si>
    <t xml:space="preserve">Nota 2: En todos los delitos se incluyen las tentativas.</t>
  </si>
  <si>
    <t xml:space="preserve">Nota 3: A partir de este año se presentan desglosados los homicidios de los culposos.</t>
  </si>
  <si>
    <t xml:space="preserve">(1): Rapiña, incluye los casos con privación de libertad: copamiento.</t>
  </si>
  <si>
    <t xml:space="preserve">3.6.3 - Procesamientos, por año, modalidad y antecedentes, según delito</t>
  </si>
  <si>
    <t xml:space="preserve">Año y delito</t>
  </si>
  <si>
    <t xml:space="preserve">Homicidio/Homicidio culposo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0_);\(0\)"/>
    <numFmt numFmtId="167" formatCode="#,##0"/>
    <numFmt numFmtId="168" formatCode="* #,##0\ ;* \(#,##0\);* \-#\ ;@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1"/>
    </font>
    <font>
      <sz val="12"/>
      <name val="Courier New"/>
      <family val="3"/>
    </font>
    <font>
      <sz val="12"/>
      <name val="Courier New"/>
      <family val="3"/>
      <charset val="1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8"/>
      <color rgb="FF000000"/>
      <name val="Arial1"/>
      <family val="0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1"/>
      <family val="0"/>
    </font>
    <font>
      <sz val="10"/>
      <name val="Arial"/>
      <family val="2"/>
    </font>
    <font>
      <sz val="9"/>
      <color rgb="FF000000"/>
      <name val="Arial1"/>
      <family val="0"/>
    </font>
    <font>
      <sz val="9"/>
      <color rgb="FF003300"/>
      <name val="Arial"/>
      <family val="0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Ine 2012 para enviar (3.6.2)" xfId="28"/>
    <cellStyle name="TableStyleLigh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1.32"/>
    <col collapsed="false" customWidth="true" hidden="false" outlineLevel="0" max="4" min="4" style="1" width="1.66"/>
    <col collapsed="false" customWidth="true" hidden="false" outlineLevel="0" max="6" min="5" style="1" width="11.32"/>
    <col collapsed="false" customWidth="false" hidden="false" outlineLevel="0" max="257" min="7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2.75" hidden="false" customHeight="true" outlineLevel="0" collapsed="false">
      <c r="A3" s="3"/>
      <c r="B3" s="5" t="s">
        <v>1</v>
      </c>
      <c r="C3" s="5"/>
      <c r="D3" s="3"/>
      <c r="E3" s="5" t="s">
        <v>2</v>
      </c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3.2" hidden="false" customHeight="false" outlineLevel="0" collapsed="false">
      <c r="A4" s="3" t="s">
        <v>3</v>
      </c>
      <c r="B4" s="6" t="s">
        <v>4</v>
      </c>
      <c r="C4" s="6" t="s">
        <v>4</v>
      </c>
      <c r="D4" s="6"/>
      <c r="E4" s="6" t="s">
        <v>5</v>
      </c>
      <c r="F4" s="6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3.2" hidden="false" customHeight="false" outlineLevel="0" collapsed="false">
      <c r="A5" s="3"/>
      <c r="B5" s="6" t="s">
        <v>7</v>
      </c>
      <c r="C5" s="6" t="s">
        <v>8</v>
      </c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9" hidden="false" customHeight="true" outlineLevel="0" collapsed="false">
      <c r="A6" s="3"/>
      <c r="B6" s="7"/>
      <c r="C6" s="7"/>
      <c r="D6" s="7"/>
      <c r="E6" s="7"/>
      <c r="F6" s="7"/>
    </row>
    <row r="7" customFormat="false" ht="13.2" hidden="false" customHeight="false" outlineLevel="0" collapsed="false">
      <c r="A7" s="3" t="s">
        <v>9</v>
      </c>
      <c r="B7" s="8" t="n">
        <f aca="false">SUM(B9:B25)</f>
        <v>6860</v>
      </c>
      <c r="C7" s="8" t="n">
        <f aca="false">SUM(C9:C25)</f>
        <v>13476</v>
      </c>
      <c r="D7" s="8"/>
      <c r="E7" s="8" t="n">
        <f aca="false">SUM(E9:E25)</f>
        <v>8791</v>
      </c>
      <c r="F7" s="8" t="n">
        <f aca="false">SUM(F9:F25)</f>
        <v>11545</v>
      </c>
    </row>
    <row r="8" customFormat="false" ht="9" hidden="false" customHeight="true" outlineLevel="0" collapsed="false">
      <c r="A8" s="3"/>
      <c r="B8" s="9"/>
      <c r="C8" s="9"/>
      <c r="D8" s="10"/>
      <c r="E8" s="9"/>
      <c r="F8" s="9"/>
    </row>
    <row r="9" customFormat="false" ht="13.2" hidden="false" customHeight="false" outlineLevel="0" collapsed="false">
      <c r="A9" s="3" t="s">
        <v>10</v>
      </c>
      <c r="B9" s="11" t="n">
        <v>1582</v>
      </c>
      <c r="C9" s="11" t="n">
        <v>4277</v>
      </c>
      <c r="D9" s="11"/>
      <c r="E9" s="11" t="n">
        <v>1376</v>
      </c>
      <c r="F9" s="11" t="n">
        <v>4483</v>
      </c>
      <c r="G9" s="11"/>
    </row>
    <row r="10" customFormat="false" ht="13.2" hidden="false" customHeight="false" outlineLevel="0" collapsed="false">
      <c r="A10" s="3" t="s">
        <v>11</v>
      </c>
      <c r="B10" s="11" t="n">
        <v>556</v>
      </c>
      <c r="C10" s="11" t="n">
        <v>571</v>
      </c>
      <c r="D10" s="11"/>
      <c r="E10" s="11" t="n">
        <v>651</v>
      </c>
      <c r="F10" s="11" t="n">
        <v>476</v>
      </c>
      <c r="G10" s="11"/>
      <c r="H10" s="12"/>
    </row>
    <row r="11" customFormat="false" ht="13.2" hidden="false" customHeight="false" outlineLevel="0" collapsed="false">
      <c r="A11" s="3" t="s">
        <v>12</v>
      </c>
      <c r="B11" s="11" t="n">
        <v>25</v>
      </c>
      <c r="C11" s="11" t="n">
        <v>972</v>
      </c>
      <c r="D11" s="11"/>
      <c r="E11" s="11" t="n">
        <v>322</v>
      </c>
      <c r="F11" s="11" t="n">
        <v>675</v>
      </c>
      <c r="G11" s="11"/>
      <c r="H11" s="13"/>
    </row>
    <row r="12" customFormat="false" ht="13.2" hidden="false" customHeight="false" outlineLevel="0" collapsed="false">
      <c r="A12" s="3" t="s">
        <v>13</v>
      </c>
      <c r="B12" s="11" t="n">
        <v>268</v>
      </c>
      <c r="C12" s="11" t="n">
        <v>147</v>
      </c>
      <c r="D12" s="11"/>
      <c r="E12" s="11" t="n">
        <v>292</v>
      </c>
      <c r="F12" s="11" t="n">
        <v>123</v>
      </c>
      <c r="G12" s="11"/>
      <c r="H12" s="13"/>
    </row>
    <row r="13" customFormat="false" ht="13.2" hidden="false" customHeight="false" outlineLevel="0" collapsed="false">
      <c r="A13" s="14" t="s">
        <v>14</v>
      </c>
      <c r="B13" s="11" t="n">
        <v>20</v>
      </c>
      <c r="C13" s="11" t="n">
        <v>227</v>
      </c>
      <c r="D13" s="11"/>
      <c r="E13" s="11" t="n">
        <v>127</v>
      </c>
      <c r="F13" s="11" t="n">
        <v>120</v>
      </c>
      <c r="G13" s="11"/>
      <c r="H13" s="13"/>
    </row>
    <row r="14" customFormat="false" ht="13.2" hidden="false" customHeight="false" outlineLevel="0" collapsed="false">
      <c r="A14" s="14" t="s">
        <v>15</v>
      </c>
      <c r="B14" s="11" t="n">
        <v>73</v>
      </c>
      <c r="C14" s="11" t="n">
        <v>17</v>
      </c>
      <c r="D14" s="11"/>
      <c r="E14" s="11" t="n">
        <v>77</v>
      </c>
      <c r="F14" s="11" t="n">
        <v>13</v>
      </c>
      <c r="G14" s="11"/>
      <c r="H14" s="13"/>
      <c r="J14" s="11"/>
      <c r="K14" s="11"/>
      <c r="L14" s="11"/>
      <c r="M14" s="11"/>
      <c r="N14" s="11"/>
    </row>
    <row r="15" customFormat="false" ht="13.2" hidden="false" customHeight="false" outlineLevel="0" collapsed="false">
      <c r="A15" s="3" t="s">
        <v>16</v>
      </c>
      <c r="B15" s="15" t="n">
        <v>30</v>
      </c>
      <c r="C15" s="15" t="n">
        <v>34</v>
      </c>
      <c r="D15" s="15"/>
      <c r="E15" s="15" t="n">
        <v>37</v>
      </c>
      <c r="F15" s="15" t="n">
        <v>27</v>
      </c>
      <c r="G15" s="11"/>
    </row>
    <row r="16" customFormat="false" ht="13.2" hidden="false" customHeight="false" outlineLevel="0" collapsed="false">
      <c r="A16" s="3" t="s">
        <v>17</v>
      </c>
      <c r="B16" s="11" t="n">
        <v>109</v>
      </c>
      <c r="C16" s="11" t="n">
        <v>1492</v>
      </c>
      <c r="D16" s="11"/>
      <c r="E16" s="11" t="n">
        <v>776</v>
      </c>
      <c r="F16" s="11" t="n">
        <v>825</v>
      </c>
      <c r="G16" s="11"/>
    </row>
    <row r="17" customFormat="false" ht="13.2" hidden="false" customHeight="false" outlineLevel="0" collapsed="false">
      <c r="A17" s="3" t="s">
        <v>18</v>
      </c>
      <c r="B17" s="11" t="n">
        <v>52</v>
      </c>
      <c r="C17" s="11" t="n">
        <v>22</v>
      </c>
      <c r="D17" s="11"/>
      <c r="E17" s="11" t="n">
        <v>62</v>
      </c>
      <c r="F17" s="11" t="n">
        <v>12</v>
      </c>
      <c r="G17" s="11"/>
    </row>
    <row r="18" customFormat="false" ht="13.2" hidden="false" customHeight="false" outlineLevel="0" collapsed="false">
      <c r="A18" s="3" t="s">
        <v>19</v>
      </c>
      <c r="B18" s="11" t="n">
        <v>73</v>
      </c>
      <c r="C18" s="11" t="n">
        <v>33</v>
      </c>
      <c r="D18" s="11"/>
      <c r="E18" s="11" t="n">
        <v>60</v>
      </c>
      <c r="F18" s="11" t="n">
        <v>46</v>
      </c>
      <c r="G18" s="11"/>
    </row>
    <row r="19" customFormat="false" ht="13.2" hidden="false" customHeight="false" outlineLevel="0" collapsed="false">
      <c r="A19" s="3" t="s">
        <v>20</v>
      </c>
      <c r="B19" s="11" t="n">
        <v>40</v>
      </c>
      <c r="C19" s="11" t="n">
        <v>91</v>
      </c>
      <c r="D19" s="11"/>
      <c r="E19" s="11" t="n">
        <v>104</v>
      </c>
      <c r="F19" s="11" t="n">
        <v>27</v>
      </c>
      <c r="G19" s="11"/>
    </row>
    <row r="20" customFormat="false" ht="13.2" hidden="false" customHeight="false" outlineLevel="0" collapsed="false">
      <c r="A20" s="3" t="s">
        <v>21</v>
      </c>
      <c r="B20" s="11" t="n">
        <v>59</v>
      </c>
      <c r="C20" s="11" t="n">
        <v>76</v>
      </c>
      <c r="D20" s="11"/>
      <c r="E20" s="11" t="n">
        <v>55</v>
      </c>
      <c r="F20" s="11" t="n">
        <v>80</v>
      </c>
      <c r="G20" s="11"/>
    </row>
    <row r="21" customFormat="false" ht="13.2" hidden="false" customHeight="false" outlineLevel="0" collapsed="false">
      <c r="A21" s="3" t="s">
        <v>22</v>
      </c>
      <c r="B21" s="11" t="n">
        <v>146</v>
      </c>
      <c r="C21" s="11" t="n">
        <v>208</v>
      </c>
      <c r="D21" s="11"/>
      <c r="E21" s="11" t="n">
        <v>127</v>
      </c>
      <c r="F21" s="11" t="n">
        <v>227</v>
      </c>
      <c r="G21" s="11"/>
    </row>
    <row r="22" customFormat="false" ht="13.2" hidden="false" customHeight="false" outlineLevel="0" collapsed="false">
      <c r="A22" s="3" t="s">
        <v>23</v>
      </c>
      <c r="B22" s="11" t="n">
        <v>2</v>
      </c>
      <c r="C22" s="11" t="n">
        <v>2</v>
      </c>
      <c r="D22" s="11"/>
      <c r="E22" s="11" t="n">
        <v>3</v>
      </c>
      <c r="F22" s="11" t="n">
        <v>1</v>
      </c>
      <c r="G22" s="11"/>
    </row>
    <row r="23" customFormat="false" ht="13.2" hidden="false" customHeight="false" outlineLevel="0" collapsed="false">
      <c r="A23" s="3" t="s">
        <v>24</v>
      </c>
      <c r="B23" s="11" t="n">
        <v>7</v>
      </c>
      <c r="C23" s="11" t="n">
        <v>57</v>
      </c>
      <c r="D23" s="11"/>
      <c r="E23" s="11" t="n">
        <v>43</v>
      </c>
      <c r="F23" s="11" t="n">
        <v>21</v>
      </c>
      <c r="G23" s="11"/>
    </row>
    <row r="24" customFormat="false" ht="13.2" hidden="false" customHeight="false" outlineLevel="0" collapsed="false">
      <c r="A24" s="3" t="s">
        <v>25</v>
      </c>
      <c r="B24" s="11" t="n">
        <v>16</v>
      </c>
      <c r="C24" s="11" t="n">
        <v>6</v>
      </c>
      <c r="D24" s="11"/>
      <c r="E24" s="11" t="n">
        <v>14</v>
      </c>
      <c r="F24" s="11" t="n">
        <v>8</v>
      </c>
      <c r="G24" s="11"/>
    </row>
    <row r="25" customFormat="false" ht="13.2" hidden="false" customHeight="false" outlineLevel="0" collapsed="false">
      <c r="A25" s="3" t="s">
        <v>26</v>
      </c>
      <c r="B25" s="11" t="n">
        <v>3802</v>
      </c>
      <c r="C25" s="11" t="n">
        <v>5244</v>
      </c>
      <c r="D25" s="11"/>
      <c r="E25" s="11" t="n">
        <v>4665</v>
      </c>
      <c r="F25" s="11" t="n">
        <v>4381</v>
      </c>
      <c r="G25" s="11"/>
    </row>
    <row r="26" customFormat="false" ht="9" hidden="false" customHeight="true" outlineLevel="0" collapsed="false">
      <c r="A26" s="16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9" customFormat="true" ht="12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19" customFormat="true" ht="12.7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s="19" customFormat="true" ht="12.75" hidden="false" customHeight="true" outlineLevel="0" collapsed="false">
      <c r="A29" s="17"/>
      <c r="B29" s="17"/>
      <c r="C29" s="17"/>
      <c r="D29" s="17"/>
      <c r="E29" s="17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s="19" customFormat="true" ht="12.75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</row>
    <row r="31" customFormat="false" ht="12.75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6" hidden="false" customHeight="true" outlineLevel="0" collapsed="false">
      <c r="A32" s="17" t="s">
        <v>31</v>
      </c>
      <c r="B32" s="17"/>
      <c r="C32" s="17"/>
      <c r="D32" s="17"/>
      <c r="E32" s="17"/>
      <c r="F32" s="17"/>
    </row>
    <row r="33" customFormat="false" ht="9" hidden="false" customHeight="true" outlineLevel="0" collapsed="false"/>
  </sheetData>
  <mergeCells count="8">
    <mergeCell ref="A1:F1"/>
    <mergeCell ref="B3:C3"/>
    <mergeCell ref="E3:F3"/>
    <mergeCell ref="A27:F27"/>
    <mergeCell ref="A28:F29"/>
    <mergeCell ref="A30:F30"/>
    <mergeCell ref="A31:F31"/>
    <mergeCell ref="A32:F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A91" activeCellId="0" sqref="A9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1" width="43.33"/>
    <col collapsed="false" customWidth="true" hidden="false" outlineLevel="0" max="3" min="2" style="21" width="11.1"/>
    <col collapsed="false" customWidth="true" hidden="false" outlineLevel="0" max="4" min="4" style="21" width="1.66"/>
    <col collapsed="false" customWidth="true" hidden="false" outlineLevel="0" max="6" min="5" style="21" width="11.1"/>
    <col collapsed="false" customWidth="false" hidden="false" outlineLevel="0" max="257" min="7" style="21" width="11.43"/>
  </cols>
  <sheetData>
    <row r="1" s="4" customFormat="true" ht="15" hidden="false" customHeight="true" outlineLevel="0" collapsed="false">
      <c r="A1" s="4" t="s">
        <v>32</v>
      </c>
    </row>
    <row r="2" s="4" customFormat="true" ht="9" hidden="false" customHeight="true" outlineLevel="0" collapsed="false"/>
    <row r="3" customFormat="false" ht="12.75" hidden="false" customHeight="true" outlineLevel="0" collapsed="false">
      <c r="A3" s="22"/>
      <c r="B3" s="23" t="s">
        <v>1</v>
      </c>
      <c r="C3" s="23"/>
      <c r="D3" s="22"/>
      <c r="E3" s="23" t="s">
        <v>2</v>
      </c>
      <c r="F3" s="23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</row>
    <row r="4" customFormat="false" ht="13.2" hidden="false" customHeight="false" outlineLevel="0" collapsed="false">
      <c r="A4" s="24" t="s">
        <v>33</v>
      </c>
      <c r="B4" s="25" t="s">
        <v>4</v>
      </c>
      <c r="C4" s="25" t="s">
        <v>4</v>
      </c>
      <c r="D4" s="25"/>
      <c r="E4" s="25" t="s">
        <v>5</v>
      </c>
      <c r="F4" s="25" t="s">
        <v>6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</row>
    <row r="5" customFormat="false" ht="13.2" hidden="false" customHeight="false" outlineLevel="0" collapsed="false">
      <c r="A5" s="22"/>
      <c r="B5" s="25" t="s">
        <v>7</v>
      </c>
      <c r="C5" s="25" t="s">
        <v>8</v>
      </c>
      <c r="D5" s="25"/>
      <c r="E5" s="25"/>
      <c r="F5" s="25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</row>
    <row r="6" customFormat="false" ht="9" hidden="false" customHeight="true" outlineLevel="0" collapsed="false">
      <c r="A6" s="22"/>
      <c r="B6" s="25"/>
      <c r="C6" s="25"/>
      <c r="D6" s="25"/>
      <c r="E6" s="25"/>
      <c r="F6" s="25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</row>
    <row r="7" customFormat="false" ht="13.2" hidden="false" customHeight="false" outlineLevel="0" collapsed="false">
      <c r="A7" s="26" t="n">
        <v>2018</v>
      </c>
      <c r="B7" s="25"/>
      <c r="C7" s="25"/>
      <c r="D7" s="25"/>
      <c r="E7" s="25"/>
      <c r="F7" s="25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</row>
    <row r="8" customFormat="false" ht="9" hidden="false" customHeight="true" outlineLevel="0" collapsed="false">
      <c r="A8" s="22"/>
      <c r="B8" s="27"/>
      <c r="C8" s="27"/>
      <c r="D8" s="27"/>
      <c r="E8" s="27"/>
      <c r="F8" s="27"/>
    </row>
    <row r="9" customFormat="false" ht="13.2" hidden="false" customHeight="false" outlineLevel="0" collapsed="false">
      <c r="A9" s="22" t="s">
        <v>9</v>
      </c>
      <c r="B9" s="28" t="n">
        <f aca="false">SUM(B11:B26)</f>
        <v>6295</v>
      </c>
      <c r="C9" s="28" t="n">
        <f aca="false">SUM(C11:C26)</f>
        <v>9392</v>
      </c>
      <c r="D9" s="29"/>
      <c r="E9" s="28" t="n">
        <f aca="false">SUM(E11:E26)</f>
        <v>7560</v>
      </c>
      <c r="F9" s="28" t="n">
        <f aca="false">SUM(F11:F26)</f>
        <v>8127</v>
      </c>
    </row>
    <row r="10" customFormat="false" ht="9" hidden="false" customHeight="true" outlineLevel="0" collapsed="false">
      <c r="A10" s="22"/>
      <c r="B10" s="28"/>
      <c r="C10" s="28"/>
      <c r="D10" s="29"/>
      <c r="E10" s="28"/>
      <c r="F10" s="28"/>
    </row>
    <row r="11" customFormat="false" ht="13.2" hidden="false" customHeight="false" outlineLevel="0" collapsed="false">
      <c r="A11" s="22" t="s">
        <v>10</v>
      </c>
      <c r="B11" s="30" t="n">
        <v>1642</v>
      </c>
      <c r="C11" s="30" t="n">
        <v>3221</v>
      </c>
      <c r="D11" s="30"/>
      <c r="E11" s="30" t="n">
        <v>1482</v>
      </c>
      <c r="F11" s="30" t="n">
        <v>3381</v>
      </c>
    </row>
    <row r="12" customFormat="false" ht="13.2" hidden="false" customHeight="false" outlineLevel="0" collapsed="false">
      <c r="A12" s="22" t="s">
        <v>11</v>
      </c>
      <c r="B12" s="30" t="n">
        <v>496</v>
      </c>
      <c r="C12" s="30" t="n">
        <v>399</v>
      </c>
      <c r="D12" s="30"/>
      <c r="E12" s="30" t="n">
        <v>542</v>
      </c>
      <c r="F12" s="30" t="n">
        <v>353</v>
      </c>
    </row>
    <row r="13" customFormat="false" ht="13.2" hidden="false" customHeight="false" outlineLevel="0" collapsed="false">
      <c r="A13" s="22" t="s">
        <v>12</v>
      </c>
      <c r="B13" s="30" t="n">
        <v>50</v>
      </c>
      <c r="C13" s="30" t="n">
        <v>1035</v>
      </c>
      <c r="D13" s="30"/>
      <c r="E13" s="30" t="n">
        <v>448</v>
      </c>
      <c r="F13" s="30" t="n">
        <v>637</v>
      </c>
    </row>
    <row r="14" customFormat="false" ht="13.2" hidden="false" customHeight="false" outlineLevel="0" collapsed="false">
      <c r="A14" s="22" t="s">
        <v>13</v>
      </c>
      <c r="B14" s="30" t="n">
        <v>141</v>
      </c>
      <c r="C14" s="30" t="n">
        <v>118</v>
      </c>
      <c r="D14" s="30"/>
      <c r="E14" s="30" t="n">
        <v>177</v>
      </c>
      <c r="F14" s="30" t="n">
        <v>82</v>
      </c>
    </row>
    <row r="15" customFormat="false" ht="13.2" hidden="false" customHeight="false" outlineLevel="0" collapsed="false">
      <c r="A15" s="31" t="s">
        <v>34</v>
      </c>
      <c r="B15" s="30" t="n">
        <v>101</v>
      </c>
      <c r="C15" s="30" t="n">
        <v>330</v>
      </c>
      <c r="D15" s="30"/>
      <c r="E15" s="30" t="n">
        <v>260</v>
      </c>
      <c r="F15" s="30" t="n">
        <v>171</v>
      </c>
    </row>
    <row r="16" customFormat="false" ht="13.2" hidden="false" customHeight="false" outlineLevel="0" collapsed="false">
      <c r="A16" s="22" t="s">
        <v>16</v>
      </c>
      <c r="B16" s="30" t="n">
        <v>19</v>
      </c>
      <c r="C16" s="30" t="n">
        <v>20</v>
      </c>
      <c r="D16" s="30"/>
      <c r="E16" s="30" t="n">
        <v>24</v>
      </c>
      <c r="F16" s="30" t="n">
        <v>15</v>
      </c>
    </row>
    <row r="17" customFormat="false" ht="13.2" hidden="false" customHeight="false" outlineLevel="0" collapsed="false">
      <c r="A17" s="22" t="s">
        <v>17</v>
      </c>
      <c r="B17" s="30" t="n">
        <v>243</v>
      </c>
      <c r="C17" s="30" t="n">
        <v>720</v>
      </c>
      <c r="D17" s="30"/>
      <c r="E17" s="30" t="n">
        <v>494</v>
      </c>
      <c r="F17" s="30" t="n">
        <v>469</v>
      </c>
    </row>
    <row r="18" customFormat="false" ht="13.2" hidden="false" customHeight="false" outlineLevel="0" collapsed="false">
      <c r="A18" s="22" t="s">
        <v>18</v>
      </c>
      <c r="B18" s="30" t="n">
        <v>72</v>
      </c>
      <c r="C18" s="30" t="n">
        <v>28</v>
      </c>
      <c r="D18" s="30"/>
      <c r="E18" s="30" t="n">
        <v>83</v>
      </c>
      <c r="F18" s="30" t="n">
        <v>17</v>
      </c>
    </row>
    <row r="19" customFormat="false" ht="13.2" hidden="false" customHeight="false" outlineLevel="0" collapsed="false">
      <c r="A19" s="22" t="s">
        <v>19</v>
      </c>
      <c r="B19" s="30" t="n">
        <v>95</v>
      </c>
      <c r="C19" s="30" t="n">
        <v>25</v>
      </c>
      <c r="D19" s="30"/>
      <c r="E19" s="30" t="n">
        <v>99</v>
      </c>
      <c r="F19" s="30" t="n">
        <v>21</v>
      </c>
    </row>
    <row r="20" customFormat="false" ht="13.2" hidden="false" customHeight="false" outlineLevel="0" collapsed="false">
      <c r="A20" s="22" t="s">
        <v>20</v>
      </c>
      <c r="B20" s="30" t="n">
        <v>141</v>
      </c>
      <c r="C20" s="30" t="n">
        <v>129</v>
      </c>
      <c r="D20" s="30"/>
      <c r="E20" s="30" t="n">
        <v>134</v>
      </c>
      <c r="F20" s="30" t="n">
        <v>136</v>
      </c>
    </row>
    <row r="21" customFormat="false" ht="13.2" hidden="false" customHeight="false" outlineLevel="0" collapsed="false">
      <c r="A21" s="22" t="s">
        <v>21</v>
      </c>
      <c r="B21" s="30" t="n">
        <v>32</v>
      </c>
      <c r="C21" s="30" t="n">
        <v>148</v>
      </c>
      <c r="D21" s="30"/>
      <c r="E21" s="30" t="n">
        <v>132</v>
      </c>
      <c r="F21" s="30" t="n">
        <v>48</v>
      </c>
    </row>
    <row r="22" customFormat="false" ht="13.2" hidden="false" customHeight="false" outlineLevel="0" collapsed="false">
      <c r="A22" s="22" t="s">
        <v>22</v>
      </c>
      <c r="B22" s="30" t="n">
        <v>135</v>
      </c>
      <c r="C22" s="30" t="n">
        <v>120</v>
      </c>
      <c r="D22" s="30"/>
      <c r="E22" s="30" t="n">
        <v>124</v>
      </c>
      <c r="F22" s="30" t="n">
        <v>131</v>
      </c>
    </row>
    <row r="23" customFormat="false" ht="13.2" hidden="false" customHeight="false" outlineLevel="0" collapsed="false">
      <c r="A23" s="22" t="s">
        <v>23</v>
      </c>
      <c r="B23" s="30" t="n">
        <v>57</v>
      </c>
      <c r="C23" s="30" t="n">
        <v>5</v>
      </c>
      <c r="D23" s="30"/>
      <c r="E23" s="30" t="n">
        <v>53</v>
      </c>
      <c r="F23" s="30" t="n">
        <v>9</v>
      </c>
    </row>
    <row r="24" customFormat="false" ht="13.2" hidden="false" customHeight="false" outlineLevel="0" collapsed="false">
      <c r="A24" s="22" t="s">
        <v>24</v>
      </c>
      <c r="B24" s="30" t="n">
        <v>4</v>
      </c>
      <c r="C24" s="30" t="n">
        <v>49</v>
      </c>
      <c r="D24" s="30"/>
      <c r="E24" s="30" t="n">
        <v>45</v>
      </c>
      <c r="F24" s="30" t="n">
        <v>8</v>
      </c>
    </row>
    <row r="25" customFormat="false" ht="13.2" hidden="false" customHeight="false" outlineLevel="0" collapsed="false">
      <c r="A25" s="22" t="s">
        <v>25</v>
      </c>
      <c r="B25" s="30" t="n">
        <v>11</v>
      </c>
      <c r="C25" s="30" t="n">
        <v>7</v>
      </c>
      <c r="D25" s="30"/>
      <c r="E25" s="30" t="n">
        <v>10</v>
      </c>
      <c r="F25" s="30" t="n">
        <v>8</v>
      </c>
    </row>
    <row r="26" customFormat="false" ht="13.2" hidden="false" customHeight="false" outlineLevel="0" collapsed="false">
      <c r="A26" s="22" t="s">
        <v>26</v>
      </c>
      <c r="B26" s="30" t="n">
        <v>3056</v>
      </c>
      <c r="C26" s="30" t="n">
        <v>3038</v>
      </c>
      <c r="D26" s="30"/>
      <c r="E26" s="30" t="n">
        <v>3453</v>
      </c>
      <c r="F26" s="30" t="n">
        <v>2641</v>
      </c>
    </row>
    <row r="27" customFormat="false" ht="9" hidden="false" customHeight="true" outlineLevel="0" collapsed="false">
      <c r="A27" s="3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</row>
    <row r="28" customFormat="false" ht="12.75" hidden="false" customHeight="true" outlineLevel="0" collapsed="false">
      <c r="A28" s="26" t="n">
        <v>2019</v>
      </c>
      <c r="B28" s="25"/>
      <c r="C28" s="25"/>
      <c r="D28" s="25"/>
      <c r="E28" s="25"/>
      <c r="F28" s="25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</row>
    <row r="29" customFormat="false" ht="9" hidden="false" customHeight="true" outlineLevel="0" collapsed="false">
      <c r="A29" s="22"/>
      <c r="B29" s="27"/>
      <c r="C29" s="27"/>
      <c r="D29" s="27"/>
      <c r="E29" s="27"/>
      <c r="F29" s="2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</row>
    <row r="30" customFormat="false" ht="12.75" hidden="false" customHeight="true" outlineLevel="0" collapsed="false">
      <c r="A30" s="22" t="s">
        <v>9</v>
      </c>
      <c r="B30" s="8" t="n">
        <f aca="false">SUM(B32:B47)</f>
        <v>13369</v>
      </c>
      <c r="C30" s="8" t="n">
        <f aca="false">SUM(C32:C47)</f>
        <v>7513</v>
      </c>
      <c r="D30" s="33"/>
      <c r="E30" s="8" t="n">
        <f aca="false">SUM(E32:E47)</f>
        <v>10589</v>
      </c>
      <c r="F30" s="8" t="n">
        <f aca="false">SUM(F32:F47)</f>
        <v>10293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</row>
    <row r="31" customFormat="false" ht="9" hidden="false" customHeight="true" outlineLevel="0" collapsed="false">
      <c r="A31" s="22"/>
      <c r="B31" s="28"/>
      <c r="C31" s="28"/>
      <c r="D31" s="29"/>
      <c r="E31" s="28"/>
      <c r="F31" s="28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</row>
    <row r="32" customFormat="false" ht="12.75" hidden="false" customHeight="true" outlineLevel="0" collapsed="false">
      <c r="A32" s="22" t="s">
        <v>10</v>
      </c>
      <c r="B32" s="34" t="n">
        <v>3960</v>
      </c>
      <c r="C32" s="34" t="n">
        <v>1852</v>
      </c>
      <c r="D32" s="35"/>
      <c r="E32" s="34" t="n">
        <v>1857</v>
      </c>
      <c r="F32" s="34" t="n">
        <v>395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</row>
    <row r="33" customFormat="false" ht="12.75" hidden="false" customHeight="true" outlineLevel="0" collapsed="false">
      <c r="A33" s="22" t="s">
        <v>11</v>
      </c>
      <c r="B33" s="34" t="n">
        <v>595</v>
      </c>
      <c r="C33" s="34" t="n">
        <v>498</v>
      </c>
      <c r="D33" s="35"/>
      <c r="E33" s="34" t="n">
        <v>710</v>
      </c>
      <c r="F33" s="34" t="n">
        <v>383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</row>
    <row r="34" customFormat="false" ht="12.75" hidden="false" customHeight="true" outlineLevel="0" collapsed="false">
      <c r="A34" s="22" t="s">
        <v>12</v>
      </c>
      <c r="B34" s="34" t="n">
        <v>1256</v>
      </c>
      <c r="C34" s="34" t="n">
        <v>20</v>
      </c>
      <c r="D34" s="35"/>
      <c r="E34" s="34" t="n">
        <v>532</v>
      </c>
      <c r="F34" s="34" t="n">
        <v>74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</row>
    <row r="35" customFormat="false" ht="12.75" hidden="false" customHeight="true" outlineLevel="0" collapsed="false">
      <c r="A35" s="22" t="s">
        <v>13</v>
      </c>
      <c r="B35" s="34" t="n">
        <v>138</v>
      </c>
      <c r="C35" s="34" t="n">
        <v>235</v>
      </c>
      <c r="D35" s="35"/>
      <c r="E35" s="34" t="n">
        <v>264</v>
      </c>
      <c r="F35" s="34" t="n">
        <v>109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</row>
    <row r="36" customFormat="false" ht="12.75" hidden="false" customHeight="true" outlineLevel="0" collapsed="false">
      <c r="A36" s="31" t="s">
        <v>34</v>
      </c>
      <c r="B36" s="34" t="n">
        <v>365</v>
      </c>
      <c r="C36" s="34" t="n">
        <v>90</v>
      </c>
      <c r="D36" s="35"/>
      <c r="E36" s="34" t="n">
        <v>269</v>
      </c>
      <c r="F36" s="34" t="n">
        <v>186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</row>
    <row r="37" customFormat="false" ht="12.75" hidden="false" customHeight="true" outlineLevel="0" collapsed="false">
      <c r="A37" s="22" t="s">
        <v>16</v>
      </c>
      <c r="B37" s="34" t="n">
        <v>40</v>
      </c>
      <c r="C37" s="34" t="n">
        <v>16</v>
      </c>
      <c r="D37" s="35"/>
      <c r="E37" s="34" t="n">
        <v>39</v>
      </c>
      <c r="F37" s="34" t="n">
        <v>17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</row>
    <row r="38" customFormat="false" ht="12.75" hidden="false" customHeight="true" outlineLevel="0" collapsed="false">
      <c r="A38" s="22" t="s">
        <v>17</v>
      </c>
      <c r="B38" s="34" t="n">
        <v>1274</v>
      </c>
      <c r="C38" s="34" t="n">
        <v>351</v>
      </c>
      <c r="D38" s="35"/>
      <c r="E38" s="34" t="n">
        <v>945</v>
      </c>
      <c r="F38" s="34" t="n">
        <v>68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</row>
    <row r="39" customFormat="false" ht="12.75" hidden="false" customHeight="true" outlineLevel="0" collapsed="false">
      <c r="A39" s="22" t="s">
        <v>18</v>
      </c>
      <c r="B39" s="34" t="n">
        <v>35</v>
      </c>
      <c r="C39" s="34" t="n">
        <v>42</v>
      </c>
      <c r="D39" s="35"/>
      <c r="E39" s="34" t="n">
        <v>57</v>
      </c>
      <c r="F39" s="34" t="n">
        <v>20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</row>
    <row r="40" customFormat="false" ht="12.75" hidden="false" customHeight="true" outlineLevel="0" collapsed="false">
      <c r="A40" s="22" t="s">
        <v>19</v>
      </c>
      <c r="B40" s="34" t="n">
        <v>33</v>
      </c>
      <c r="C40" s="34" t="n">
        <v>104</v>
      </c>
      <c r="D40" s="35"/>
      <c r="E40" s="34" t="n">
        <v>105</v>
      </c>
      <c r="F40" s="34" t="n">
        <v>32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</row>
    <row r="41" customFormat="false" ht="12.75" hidden="false" customHeight="true" outlineLevel="0" collapsed="false">
      <c r="A41" s="22" t="s">
        <v>20</v>
      </c>
      <c r="B41" s="34" t="n">
        <v>186</v>
      </c>
      <c r="C41" s="34" t="n">
        <v>42</v>
      </c>
      <c r="D41" s="35"/>
      <c r="E41" s="34" t="n">
        <v>173</v>
      </c>
      <c r="F41" s="34" t="n">
        <v>55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</row>
    <row r="42" customFormat="false" ht="12.75" hidden="false" customHeight="true" outlineLevel="0" collapsed="false">
      <c r="A42" s="22" t="s">
        <v>21</v>
      </c>
      <c r="B42" s="34" t="n">
        <v>208</v>
      </c>
      <c r="C42" s="34" t="n">
        <v>120</v>
      </c>
      <c r="D42" s="35"/>
      <c r="E42" s="34" t="n">
        <v>157</v>
      </c>
      <c r="F42" s="34" t="n">
        <v>171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</row>
    <row r="43" customFormat="false" ht="12.75" hidden="false" customHeight="true" outlineLevel="0" collapsed="false">
      <c r="A43" s="22" t="s">
        <v>22</v>
      </c>
      <c r="B43" s="34" t="n">
        <v>211</v>
      </c>
      <c r="C43" s="34" t="n">
        <v>170</v>
      </c>
      <c r="D43" s="35"/>
      <c r="E43" s="34" t="n">
        <v>180</v>
      </c>
      <c r="F43" s="34" t="n">
        <v>201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</row>
    <row r="44" customFormat="false" ht="12.75" hidden="false" customHeight="true" outlineLevel="0" collapsed="false">
      <c r="A44" s="22" t="s">
        <v>23</v>
      </c>
      <c r="B44" s="34" t="n">
        <v>11</v>
      </c>
      <c r="C44" s="34" t="n">
        <v>43</v>
      </c>
      <c r="D44" s="35"/>
      <c r="E44" s="34" t="n">
        <v>43</v>
      </c>
      <c r="F44" s="34" t="n">
        <v>11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</row>
    <row r="45" customFormat="false" ht="12.75" hidden="false" customHeight="true" outlineLevel="0" collapsed="false">
      <c r="A45" s="22" t="s">
        <v>24</v>
      </c>
      <c r="B45" s="34" t="n">
        <v>57</v>
      </c>
      <c r="C45" s="34" t="n">
        <v>15</v>
      </c>
      <c r="D45" s="35"/>
      <c r="E45" s="34" t="n">
        <v>49</v>
      </c>
      <c r="F45" s="34" t="n">
        <v>23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</row>
    <row r="46" customFormat="false" ht="12.75" hidden="false" customHeight="true" outlineLevel="0" collapsed="false">
      <c r="A46" s="22" t="s">
        <v>25</v>
      </c>
      <c r="B46" s="34" t="n">
        <v>5</v>
      </c>
      <c r="C46" s="34" t="n">
        <v>10</v>
      </c>
      <c r="D46" s="35"/>
      <c r="E46" s="34" t="n">
        <v>9</v>
      </c>
      <c r="F46" s="34" t="n">
        <v>6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</row>
    <row r="47" customFormat="false" ht="12.75" hidden="false" customHeight="true" outlineLevel="0" collapsed="false">
      <c r="A47" s="22" t="s">
        <v>26</v>
      </c>
      <c r="B47" s="34" t="n">
        <v>4995</v>
      </c>
      <c r="C47" s="34" t="n">
        <v>3905</v>
      </c>
      <c r="D47" s="35"/>
      <c r="E47" s="34" t="n">
        <v>5200</v>
      </c>
      <c r="F47" s="34" t="n">
        <v>3700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</row>
    <row r="48" customFormat="false" ht="9" hidden="false" customHeight="true" outlineLevel="0" collapsed="false">
      <c r="A48" s="22"/>
      <c r="B48" s="34"/>
      <c r="C48" s="34"/>
      <c r="D48" s="35"/>
      <c r="E48" s="34"/>
      <c r="F48" s="34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</row>
    <row r="49" customFormat="false" ht="12.75" hidden="false" customHeight="true" outlineLevel="0" collapsed="false">
      <c r="A49" s="26" t="n">
        <v>2020</v>
      </c>
      <c r="B49" s="34"/>
      <c r="C49" s="34"/>
      <c r="D49" s="35"/>
      <c r="E49" s="34"/>
      <c r="F49" s="34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</row>
    <row r="50" customFormat="false" ht="9" hidden="false" customHeight="true" outlineLevel="0" collapsed="false">
      <c r="A50" s="22"/>
      <c r="B50" s="34"/>
      <c r="C50" s="34"/>
      <c r="D50" s="35"/>
      <c r="E50" s="34"/>
      <c r="F50" s="34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</row>
    <row r="51" customFormat="false" ht="12.75" hidden="false" customHeight="true" outlineLevel="0" collapsed="false">
      <c r="A51" s="22" t="s">
        <v>9</v>
      </c>
      <c r="B51" s="8" t="n">
        <f aca="false">SUM(B53:B68)</f>
        <v>13369</v>
      </c>
      <c r="C51" s="8" t="n">
        <f aca="false">SUM(C53:C68)</f>
        <v>7513</v>
      </c>
      <c r="D51" s="33"/>
      <c r="E51" s="8" t="n">
        <f aca="false">SUM(E53:E68)</f>
        <v>10589</v>
      </c>
      <c r="F51" s="8" t="n">
        <f aca="false">SUM(F53:F68)</f>
        <v>10293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</row>
    <row r="52" customFormat="false" ht="9" hidden="false" customHeight="true" outlineLevel="0" collapsed="false">
      <c r="A52" s="22"/>
      <c r="B52" s="28"/>
      <c r="C52" s="28"/>
      <c r="D52" s="29"/>
      <c r="E52" s="28"/>
      <c r="F52" s="28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</row>
    <row r="53" customFormat="false" ht="12.75" hidden="false" customHeight="true" outlineLevel="0" collapsed="false">
      <c r="A53" s="22" t="s">
        <v>10</v>
      </c>
      <c r="B53" s="11" t="n">
        <v>3960</v>
      </c>
      <c r="C53" s="11" t="n">
        <v>1852</v>
      </c>
      <c r="D53" s="11"/>
      <c r="E53" s="11" t="n">
        <v>1857</v>
      </c>
      <c r="F53" s="11" t="n">
        <v>395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</row>
    <row r="54" customFormat="false" ht="12.75" hidden="false" customHeight="true" outlineLevel="0" collapsed="false">
      <c r="A54" s="22" t="s">
        <v>11</v>
      </c>
      <c r="B54" s="11" t="n">
        <v>595</v>
      </c>
      <c r="C54" s="11" t="n">
        <v>498</v>
      </c>
      <c r="D54" s="11"/>
      <c r="E54" s="11" t="n">
        <v>710</v>
      </c>
      <c r="F54" s="11" t="n">
        <v>383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</row>
    <row r="55" customFormat="false" ht="12.75" hidden="false" customHeight="true" outlineLevel="0" collapsed="false">
      <c r="A55" s="22" t="s">
        <v>12</v>
      </c>
      <c r="B55" s="11" t="n">
        <v>1256</v>
      </c>
      <c r="C55" s="11" t="n">
        <v>20</v>
      </c>
      <c r="D55" s="11"/>
      <c r="E55" s="11" t="n">
        <v>532</v>
      </c>
      <c r="F55" s="11" t="n">
        <v>744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</row>
    <row r="56" customFormat="false" ht="12.75" hidden="false" customHeight="true" outlineLevel="0" collapsed="false">
      <c r="A56" s="22" t="s">
        <v>13</v>
      </c>
      <c r="B56" s="11" t="n">
        <v>138</v>
      </c>
      <c r="C56" s="11" t="n">
        <v>235</v>
      </c>
      <c r="D56" s="11"/>
      <c r="E56" s="11" t="n">
        <v>264</v>
      </c>
      <c r="F56" s="11" t="n">
        <v>109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</row>
    <row r="57" customFormat="false" ht="12.75" hidden="false" customHeight="true" outlineLevel="0" collapsed="false">
      <c r="A57" s="31" t="s">
        <v>34</v>
      </c>
      <c r="B57" s="11" t="n">
        <v>365</v>
      </c>
      <c r="C57" s="11" t="n">
        <v>90</v>
      </c>
      <c r="D57" s="11"/>
      <c r="E57" s="11" t="n">
        <v>269</v>
      </c>
      <c r="F57" s="11" t="n">
        <v>186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</row>
    <row r="58" customFormat="false" ht="12.75" hidden="false" customHeight="true" outlineLevel="0" collapsed="false">
      <c r="A58" s="22" t="s">
        <v>16</v>
      </c>
      <c r="B58" s="11" t="n">
        <v>40</v>
      </c>
      <c r="C58" s="11" t="n">
        <v>16</v>
      </c>
      <c r="D58" s="11"/>
      <c r="E58" s="11" t="n">
        <v>39</v>
      </c>
      <c r="F58" s="11" t="n">
        <v>17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</row>
    <row r="59" customFormat="false" ht="12.75" hidden="false" customHeight="true" outlineLevel="0" collapsed="false">
      <c r="A59" s="22" t="s">
        <v>17</v>
      </c>
      <c r="B59" s="11" t="n">
        <v>1274</v>
      </c>
      <c r="C59" s="11" t="n">
        <v>351</v>
      </c>
      <c r="D59" s="11"/>
      <c r="E59" s="11" t="n">
        <v>945</v>
      </c>
      <c r="F59" s="11" t="n">
        <v>68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</row>
    <row r="60" customFormat="false" ht="12.75" hidden="false" customHeight="true" outlineLevel="0" collapsed="false">
      <c r="A60" s="22" t="s">
        <v>18</v>
      </c>
      <c r="B60" s="11" t="n">
        <v>35</v>
      </c>
      <c r="C60" s="11" t="n">
        <v>42</v>
      </c>
      <c r="D60" s="11"/>
      <c r="E60" s="11" t="n">
        <v>57</v>
      </c>
      <c r="F60" s="11" t="n">
        <v>2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</row>
    <row r="61" customFormat="false" ht="12.75" hidden="false" customHeight="true" outlineLevel="0" collapsed="false">
      <c r="A61" s="22" t="s">
        <v>19</v>
      </c>
      <c r="B61" s="11" t="n">
        <v>33</v>
      </c>
      <c r="C61" s="11" t="n">
        <v>104</v>
      </c>
      <c r="D61" s="11"/>
      <c r="E61" s="11" t="n">
        <v>105</v>
      </c>
      <c r="F61" s="11" t="n">
        <v>32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</row>
    <row r="62" customFormat="false" ht="12.75" hidden="false" customHeight="true" outlineLevel="0" collapsed="false">
      <c r="A62" s="22" t="s">
        <v>20</v>
      </c>
      <c r="B62" s="11" t="n">
        <v>186</v>
      </c>
      <c r="C62" s="11" t="n">
        <v>42</v>
      </c>
      <c r="D62" s="11"/>
      <c r="E62" s="11" t="n">
        <v>173</v>
      </c>
      <c r="F62" s="11" t="n">
        <v>55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</row>
    <row r="63" customFormat="false" ht="12.75" hidden="false" customHeight="true" outlineLevel="0" collapsed="false">
      <c r="A63" s="22" t="s">
        <v>21</v>
      </c>
      <c r="B63" s="11" t="n">
        <v>208</v>
      </c>
      <c r="C63" s="11" t="n">
        <v>120</v>
      </c>
      <c r="D63" s="11"/>
      <c r="E63" s="11" t="n">
        <v>157</v>
      </c>
      <c r="F63" s="11" t="n">
        <v>171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</row>
    <row r="64" customFormat="false" ht="12.75" hidden="false" customHeight="true" outlineLevel="0" collapsed="false">
      <c r="A64" s="22" t="s">
        <v>22</v>
      </c>
      <c r="B64" s="11" t="n">
        <v>211</v>
      </c>
      <c r="C64" s="11" t="n">
        <v>170</v>
      </c>
      <c r="D64" s="11"/>
      <c r="E64" s="11" t="n">
        <v>180</v>
      </c>
      <c r="F64" s="11" t="n">
        <v>201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</row>
    <row r="65" customFormat="false" ht="12.75" hidden="false" customHeight="true" outlineLevel="0" collapsed="false">
      <c r="A65" s="22" t="s">
        <v>23</v>
      </c>
      <c r="B65" s="11" t="n">
        <v>11</v>
      </c>
      <c r="C65" s="11" t="n">
        <v>43</v>
      </c>
      <c r="D65" s="11"/>
      <c r="E65" s="11" t="n">
        <v>43</v>
      </c>
      <c r="F65" s="11" t="n">
        <v>11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</row>
    <row r="66" customFormat="false" ht="12.75" hidden="false" customHeight="true" outlineLevel="0" collapsed="false">
      <c r="A66" s="22" t="s">
        <v>24</v>
      </c>
      <c r="B66" s="11" t="n">
        <v>57</v>
      </c>
      <c r="C66" s="11" t="n">
        <v>15</v>
      </c>
      <c r="D66" s="11"/>
      <c r="E66" s="11" t="n">
        <v>49</v>
      </c>
      <c r="F66" s="11" t="n">
        <v>23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</row>
    <row r="67" customFormat="false" ht="12.75" hidden="false" customHeight="true" outlineLevel="0" collapsed="false">
      <c r="A67" s="22" t="s">
        <v>25</v>
      </c>
      <c r="B67" s="11" t="n">
        <v>5</v>
      </c>
      <c r="C67" s="11" t="n">
        <v>10</v>
      </c>
      <c r="D67" s="11"/>
      <c r="E67" s="11" t="n">
        <v>9</v>
      </c>
      <c r="F67" s="11" t="n">
        <v>6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</row>
    <row r="68" customFormat="false" ht="12.75" hidden="false" customHeight="true" outlineLevel="0" collapsed="false">
      <c r="A68" s="22" t="s">
        <v>26</v>
      </c>
      <c r="B68" s="11" t="n">
        <v>4995</v>
      </c>
      <c r="C68" s="11" t="n">
        <v>3905</v>
      </c>
      <c r="D68" s="11"/>
      <c r="E68" s="11" t="n">
        <v>5200</v>
      </c>
      <c r="F68" s="11" t="n">
        <v>3700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</row>
    <row r="69" customFormat="false" ht="9" hidden="false" customHeight="true" outlineLevel="0" collapsed="false">
      <c r="A69" s="22"/>
      <c r="B69" s="34"/>
      <c r="C69" s="34"/>
      <c r="D69" s="35"/>
      <c r="E69" s="34"/>
      <c r="F69" s="34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</row>
    <row r="70" customFormat="false" ht="12.75" hidden="false" customHeight="true" outlineLevel="0" collapsed="false">
      <c r="A70" s="26" t="n">
        <v>2021</v>
      </c>
      <c r="B70" s="34"/>
      <c r="C70" s="34"/>
      <c r="D70" s="35"/>
      <c r="E70" s="34"/>
      <c r="F70" s="34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</row>
    <row r="71" customFormat="false" ht="9" hidden="false" customHeight="true" outlineLevel="0" collapsed="false">
      <c r="A71" s="22"/>
      <c r="B71" s="34"/>
      <c r="C71" s="34"/>
      <c r="D71" s="35"/>
      <c r="E71" s="34"/>
      <c r="F71" s="34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</row>
    <row r="72" customFormat="false" ht="12.75" hidden="false" customHeight="true" outlineLevel="0" collapsed="false">
      <c r="A72" s="22" t="s">
        <v>9</v>
      </c>
      <c r="B72" s="8" t="n">
        <f aca="false">SUM(B74:B89)</f>
        <v>6640</v>
      </c>
      <c r="C72" s="8" t="n">
        <f aca="false">SUM(C74:C89)</f>
        <v>12988</v>
      </c>
      <c r="D72" s="33"/>
      <c r="E72" s="8" t="n">
        <f aca="false">SUM(E74:E89)</f>
        <v>8862</v>
      </c>
      <c r="F72" s="8" t="n">
        <f aca="false">SUM(F74:F89)</f>
        <v>10766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</row>
    <row r="73" customFormat="false" ht="9" hidden="false" customHeight="true" outlineLevel="0" collapsed="false">
      <c r="A73" s="22"/>
      <c r="B73" s="9"/>
      <c r="C73" s="9"/>
      <c r="D73" s="10"/>
      <c r="E73" s="9"/>
      <c r="F73" s="9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</row>
    <row r="74" customFormat="false" ht="12.75" hidden="false" customHeight="true" outlineLevel="0" collapsed="false">
      <c r="A74" s="22" t="s">
        <v>10</v>
      </c>
      <c r="B74" s="11" t="n">
        <v>1587</v>
      </c>
      <c r="C74" s="11" t="n">
        <v>4009</v>
      </c>
      <c r="D74" s="11"/>
      <c r="E74" s="11" t="n">
        <v>1470</v>
      </c>
      <c r="F74" s="11" t="n">
        <v>4126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</row>
    <row r="75" customFormat="false" ht="12.75" hidden="false" customHeight="true" outlineLevel="0" collapsed="false">
      <c r="A75" s="22" t="s">
        <v>11</v>
      </c>
      <c r="B75" s="11" t="n">
        <v>515</v>
      </c>
      <c r="C75" s="11" t="n">
        <v>563</v>
      </c>
      <c r="D75" s="11"/>
      <c r="E75" s="11" t="n">
        <v>646</v>
      </c>
      <c r="F75" s="11" t="n">
        <v>432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</row>
    <row r="76" customFormat="false" ht="12.75" hidden="false" customHeight="true" outlineLevel="0" collapsed="false">
      <c r="A76" s="22" t="s">
        <v>12</v>
      </c>
      <c r="B76" s="11" t="n">
        <v>17</v>
      </c>
      <c r="C76" s="11" t="n">
        <v>1036</v>
      </c>
      <c r="D76" s="11"/>
      <c r="E76" s="11" t="n">
        <v>383</v>
      </c>
      <c r="F76" s="11" t="n">
        <v>67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</row>
    <row r="77" customFormat="false" ht="12.75" hidden="false" customHeight="true" outlineLevel="0" collapsed="false">
      <c r="A77" s="22" t="s">
        <v>13</v>
      </c>
      <c r="B77" s="11" t="n">
        <v>209</v>
      </c>
      <c r="C77" s="11" t="n">
        <v>137</v>
      </c>
      <c r="D77" s="11"/>
      <c r="E77" s="11" t="n">
        <v>220</v>
      </c>
      <c r="F77" s="11" t="n">
        <v>126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</row>
    <row r="78" customFormat="false" ht="12.75" hidden="false" customHeight="true" outlineLevel="0" collapsed="false">
      <c r="A78" s="31" t="s">
        <v>34</v>
      </c>
      <c r="B78" s="11" t="n">
        <v>85</v>
      </c>
      <c r="C78" s="11" t="n">
        <v>243</v>
      </c>
      <c r="D78" s="11"/>
      <c r="E78" s="11" t="n">
        <v>215</v>
      </c>
      <c r="F78" s="11" t="n">
        <v>113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</row>
    <row r="79" customFormat="false" ht="12.75" hidden="false" customHeight="true" outlineLevel="0" collapsed="false">
      <c r="A79" s="22" t="s">
        <v>16</v>
      </c>
      <c r="B79" s="11" t="n">
        <v>37</v>
      </c>
      <c r="C79" s="11" t="n">
        <v>27</v>
      </c>
      <c r="D79" s="11"/>
      <c r="E79" s="11" t="n">
        <v>38</v>
      </c>
      <c r="F79" s="11" t="n">
        <v>26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</row>
    <row r="80" customFormat="false" ht="12.75" hidden="false" customHeight="true" outlineLevel="0" collapsed="false">
      <c r="A80" s="22" t="s">
        <v>17</v>
      </c>
      <c r="B80" s="11" t="n">
        <v>63</v>
      </c>
      <c r="C80" s="11" t="n">
        <v>35</v>
      </c>
      <c r="D80" s="11"/>
      <c r="E80" s="11" t="n">
        <v>71</v>
      </c>
      <c r="F80" s="11" t="n">
        <v>27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</row>
    <row r="81" customFormat="false" ht="12.75" hidden="false" customHeight="true" outlineLevel="0" collapsed="false">
      <c r="A81" s="22" t="s">
        <v>18</v>
      </c>
      <c r="B81" s="11" t="n">
        <v>74</v>
      </c>
      <c r="C81" s="11" t="n">
        <v>56</v>
      </c>
      <c r="D81" s="11"/>
      <c r="E81" s="11" t="n">
        <v>71</v>
      </c>
      <c r="F81" s="11" t="n">
        <v>59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</row>
    <row r="82" customFormat="false" ht="12.75" hidden="false" customHeight="true" outlineLevel="0" collapsed="false">
      <c r="A82" s="22" t="s">
        <v>19</v>
      </c>
      <c r="B82" s="11" t="n">
        <v>25</v>
      </c>
      <c r="C82" s="11" t="n">
        <v>98</v>
      </c>
      <c r="D82" s="11"/>
      <c r="E82" s="11" t="n">
        <v>90</v>
      </c>
      <c r="F82" s="11" t="n">
        <v>33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</row>
    <row r="83" customFormat="false" ht="12.75" hidden="false" customHeight="true" outlineLevel="0" collapsed="false">
      <c r="A83" s="22" t="s">
        <v>20</v>
      </c>
      <c r="B83" s="11" t="n">
        <v>74</v>
      </c>
      <c r="C83" s="11" t="n">
        <v>90</v>
      </c>
      <c r="D83" s="11"/>
      <c r="E83" s="11" t="n">
        <v>80</v>
      </c>
      <c r="F83" s="11" t="n">
        <v>84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</row>
    <row r="84" customFormat="false" ht="12.75" hidden="false" customHeight="true" outlineLevel="0" collapsed="false">
      <c r="A84" s="22" t="s">
        <v>21</v>
      </c>
      <c r="B84" s="11" t="n">
        <v>148</v>
      </c>
      <c r="C84" s="11" t="n">
        <v>214</v>
      </c>
      <c r="D84" s="11"/>
      <c r="E84" s="11" t="n">
        <v>132</v>
      </c>
      <c r="F84" s="11" t="n">
        <v>230</v>
      </c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</row>
    <row r="85" customFormat="false" ht="12.75" hidden="false" customHeight="true" outlineLevel="0" collapsed="false">
      <c r="A85" s="22" t="s">
        <v>22</v>
      </c>
      <c r="B85" s="11" t="n">
        <v>5</v>
      </c>
      <c r="C85" s="11" t="n">
        <v>42</v>
      </c>
      <c r="D85" s="11"/>
      <c r="E85" s="11" t="n">
        <v>28</v>
      </c>
      <c r="F85" s="11" t="n">
        <v>19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</row>
    <row r="86" customFormat="false" ht="12.75" hidden="false" customHeight="true" outlineLevel="0" collapsed="false">
      <c r="A86" s="22" t="s">
        <v>23</v>
      </c>
      <c r="B86" s="11" t="n">
        <v>11</v>
      </c>
      <c r="C86" s="11" t="n">
        <v>6</v>
      </c>
      <c r="D86" s="11"/>
      <c r="E86" s="11" t="n">
        <v>11</v>
      </c>
      <c r="F86" s="11" t="n">
        <v>6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</row>
    <row r="87" customFormat="false" ht="12.75" hidden="false" customHeight="true" outlineLevel="0" collapsed="false">
      <c r="A87" s="22" t="s">
        <v>24</v>
      </c>
      <c r="B87" s="11" t="n">
        <v>1</v>
      </c>
      <c r="C87" s="11" t="s">
        <v>35</v>
      </c>
      <c r="D87" s="11"/>
      <c r="E87" s="11" t="n">
        <v>1</v>
      </c>
      <c r="F87" s="11" t="s">
        <v>35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</row>
    <row r="88" customFormat="false" ht="12.75" hidden="false" customHeight="true" outlineLevel="0" collapsed="false">
      <c r="A88" s="22" t="s">
        <v>25</v>
      </c>
      <c r="B88" s="11" t="n">
        <v>143</v>
      </c>
      <c r="C88" s="11" t="n">
        <v>1537</v>
      </c>
      <c r="D88" s="11"/>
      <c r="E88" s="11" t="n">
        <v>905</v>
      </c>
      <c r="F88" s="11" t="n">
        <v>775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</row>
    <row r="89" customFormat="false" ht="12.75" hidden="false" customHeight="true" outlineLevel="0" collapsed="false">
      <c r="A89" s="22" t="s">
        <v>26</v>
      </c>
      <c r="B89" s="11" t="n">
        <v>3646</v>
      </c>
      <c r="C89" s="11" t="n">
        <v>4895</v>
      </c>
      <c r="D89" s="11"/>
      <c r="E89" s="11" t="n">
        <v>4501</v>
      </c>
      <c r="F89" s="11" t="n">
        <v>4040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</row>
    <row r="90" customFormat="false" ht="9" hidden="false" customHeight="true" outlineLevel="0" collapsed="false">
      <c r="A90" s="22"/>
      <c r="B90" s="34"/>
      <c r="C90" s="34"/>
      <c r="D90" s="35"/>
      <c r="E90" s="34"/>
      <c r="F90" s="34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</row>
    <row r="91" customFormat="false" ht="12.75" hidden="false" customHeight="true" outlineLevel="0" collapsed="false">
      <c r="A91" s="26" t="n">
        <v>2022</v>
      </c>
      <c r="B91" s="34"/>
      <c r="C91" s="34"/>
      <c r="D91" s="35"/>
      <c r="E91" s="34"/>
      <c r="F91" s="34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</row>
    <row r="92" customFormat="false" ht="9" hidden="false" customHeight="true" outlineLevel="0" collapsed="false">
      <c r="A92" s="22"/>
      <c r="B92" s="34"/>
      <c r="C92" s="34"/>
      <c r="D92" s="35"/>
      <c r="E92" s="34"/>
      <c r="F92" s="34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</row>
    <row r="93" customFormat="false" ht="12.75" hidden="false" customHeight="true" outlineLevel="0" collapsed="false">
      <c r="A93" s="22" t="s">
        <v>9</v>
      </c>
      <c r="B93" s="8" t="n">
        <f aca="false">SUM(B95:B111)</f>
        <v>6860</v>
      </c>
      <c r="C93" s="8" t="n">
        <f aca="false">SUM(C95:C111)</f>
        <v>13476</v>
      </c>
      <c r="D93" s="33"/>
      <c r="E93" s="8" t="n">
        <f aca="false">SUM(E95:E111)</f>
        <v>8791</v>
      </c>
      <c r="F93" s="8" t="n">
        <f aca="false">SUM(F95:F111)</f>
        <v>11545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</row>
    <row r="94" customFormat="false" ht="9" hidden="false" customHeight="true" outlineLevel="0" collapsed="false">
      <c r="A94" s="22"/>
      <c r="B94" s="34"/>
      <c r="C94" s="34"/>
      <c r="D94" s="35"/>
      <c r="E94" s="34"/>
      <c r="F94" s="34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</row>
    <row r="95" customFormat="false" ht="12.75" hidden="false" customHeight="true" outlineLevel="0" collapsed="false">
      <c r="A95" s="22" t="s">
        <v>10</v>
      </c>
      <c r="B95" s="11" t="n">
        <v>1582</v>
      </c>
      <c r="C95" s="11" t="n">
        <v>4277</v>
      </c>
      <c r="D95" s="11"/>
      <c r="E95" s="11" t="n">
        <v>1376</v>
      </c>
      <c r="F95" s="11" t="n">
        <v>4483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</row>
    <row r="96" customFormat="false" ht="12.75" hidden="false" customHeight="true" outlineLevel="0" collapsed="false">
      <c r="A96" s="22" t="s">
        <v>11</v>
      </c>
      <c r="B96" s="11" t="n">
        <v>556</v>
      </c>
      <c r="C96" s="11" t="n">
        <v>571</v>
      </c>
      <c r="D96" s="11"/>
      <c r="E96" s="11" t="n">
        <v>651</v>
      </c>
      <c r="F96" s="11" t="n">
        <v>476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</row>
    <row r="97" customFormat="false" ht="12.75" hidden="false" customHeight="true" outlineLevel="0" collapsed="false">
      <c r="A97" s="22" t="s">
        <v>12</v>
      </c>
      <c r="B97" s="15" t="n">
        <v>25</v>
      </c>
      <c r="C97" s="15" t="n">
        <v>972</v>
      </c>
      <c r="D97" s="15"/>
      <c r="E97" s="15" t="n">
        <v>322</v>
      </c>
      <c r="F97" s="15" t="n">
        <v>675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</row>
    <row r="98" customFormat="false" ht="12.75" hidden="false" customHeight="true" outlineLevel="0" collapsed="false">
      <c r="A98" s="22" t="s">
        <v>13</v>
      </c>
      <c r="B98" s="15" t="n">
        <v>268</v>
      </c>
      <c r="C98" s="15" t="n">
        <v>147</v>
      </c>
      <c r="D98" s="15"/>
      <c r="E98" s="15" t="n">
        <v>292</v>
      </c>
      <c r="F98" s="15" t="n">
        <v>12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</row>
    <row r="99" customFormat="false" ht="12.75" hidden="false" customHeight="true" outlineLevel="0" collapsed="false">
      <c r="A99" s="31" t="s">
        <v>14</v>
      </c>
      <c r="B99" s="36" t="n">
        <v>20</v>
      </c>
      <c r="C99" s="36" t="n">
        <v>227</v>
      </c>
      <c r="D99" s="37"/>
      <c r="E99" s="38" t="n">
        <v>127</v>
      </c>
      <c r="F99" s="38" t="n">
        <v>120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</row>
    <row r="100" customFormat="false" ht="12.75" hidden="false" customHeight="true" outlineLevel="0" collapsed="false">
      <c r="A100" s="31" t="s">
        <v>15</v>
      </c>
      <c r="B100" s="36" t="n">
        <v>73</v>
      </c>
      <c r="C100" s="36" t="n">
        <v>17</v>
      </c>
      <c r="D100" s="37"/>
      <c r="E100" s="38" t="n">
        <v>77</v>
      </c>
      <c r="F100" s="38" t="n">
        <v>13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</row>
    <row r="101" customFormat="false" ht="12.75" hidden="false" customHeight="true" outlineLevel="0" collapsed="false">
      <c r="A101" s="22" t="s">
        <v>16</v>
      </c>
      <c r="B101" s="15" t="n">
        <v>30</v>
      </c>
      <c r="C101" s="15" t="n">
        <v>34</v>
      </c>
      <c r="D101" s="15"/>
      <c r="E101" s="15" t="n">
        <v>37</v>
      </c>
      <c r="F101" s="15" t="n">
        <v>27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</row>
    <row r="102" customFormat="false" ht="12.75" hidden="false" customHeight="true" outlineLevel="0" collapsed="false">
      <c r="A102" s="22" t="s">
        <v>17</v>
      </c>
      <c r="B102" s="15" t="n">
        <v>109</v>
      </c>
      <c r="C102" s="15" t="n">
        <v>1492</v>
      </c>
      <c r="D102" s="15"/>
      <c r="E102" s="15" t="n">
        <v>776</v>
      </c>
      <c r="F102" s="15" t="n">
        <v>825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</row>
    <row r="103" customFormat="false" ht="12.75" hidden="false" customHeight="true" outlineLevel="0" collapsed="false">
      <c r="A103" s="22" t="s">
        <v>18</v>
      </c>
      <c r="B103" s="11" t="n">
        <v>52</v>
      </c>
      <c r="C103" s="11" t="n">
        <v>22</v>
      </c>
      <c r="D103" s="11"/>
      <c r="E103" s="11" t="n">
        <v>62</v>
      </c>
      <c r="F103" s="11" t="n">
        <v>12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</row>
    <row r="104" customFormat="false" ht="12.75" hidden="false" customHeight="true" outlineLevel="0" collapsed="false">
      <c r="A104" s="22" t="s">
        <v>19</v>
      </c>
      <c r="B104" s="11" t="n">
        <v>73</v>
      </c>
      <c r="C104" s="11" t="n">
        <v>33</v>
      </c>
      <c r="D104" s="11"/>
      <c r="E104" s="11" t="n">
        <v>60</v>
      </c>
      <c r="F104" s="11" t="n">
        <v>46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</row>
    <row r="105" customFormat="false" ht="12.75" hidden="false" customHeight="true" outlineLevel="0" collapsed="false">
      <c r="A105" s="22" t="s">
        <v>20</v>
      </c>
      <c r="B105" s="11" t="n">
        <v>40</v>
      </c>
      <c r="C105" s="11" t="n">
        <v>91</v>
      </c>
      <c r="D105" s="11"/>
      <c r="E105" s="11" t="n">
        <v>104</v>
      </c>
      <c r="F105" s="11" t="n">
        <v>27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</row>
    <row r="106" customFormat="false" ht="12.75" hidden="false" customHeight="true" outlineLevel="0" collapsed="false">
      <c r="A106" s="22" t="s">
        <v>21</v>
      </c>
      <c r="B106" s="11" t="n">
        <v>59</v>
      </c>
      <c r="C106" s="11" t="n">
        <v>76</v>
      </c>
      <c r="D106" s="11"/>
      <c r="E106" s="11" t="n">
        <v>55</v>
      </c>
      <c r="F106" s="11" t="n">
        <v>8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</row>
    <row r="107" customFormat="false" ht="12.75" hidden="false" customHeight="true" outlineLevel="0" collapsed="false">
      <c r="A107" s="22" t="s">
        <v>22</v>
      </c>
      <c r="B107" s="11" t="n">
        <v>146</v>
      </c>
      <c r="C107" s="11" t="n">
        <v>208</v>
      </c>
      <c r="D107" s="11"/>
      <c r="E107" s="11" t="n">
        <v>127</v>
      </c>
      <c r="F107" s="11" t="n">
        <v>227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</row>
    <row r="108" customFormat="false" ht="12.75" hidden="false" customHeight="true" outlineLevel="0" collapsed="false">
      <c r="A108" s="22" t="s">
        <v>23</v>
      </c>
      <c r="B108" s="11" t="n">
        <v>2</v>
      </c>
      <c r="C108" s="11" t="n">
        <v>2</v>
      </c>
      <c r="D108" s="11"/>
      <c r="E108" s="11" t="n">
        <v>3</v>
      </c>
      <c r="F108" s="11" t="n">
        <v>1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</row>
    <row r="109" customFormat="false" ht="12.75" hidden="false" customHeight="true" outlineLevel="0" collapsed="false">
      <c r="A109" s="22" t="s">
        <v>24</v>
      </c>
      <c r="B109" s="11" t="n">
        <v>7</v>
      </c>
      <c r="C109" s="11" t="n">
        <v>57</v>
      </c>
      <c r="D109" s="11"/>
      <c r="E109" s="11" t="n">
        <v>43</v>
      </c>
      <c r="F109" s="11" t="n">
        <v>21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</row>
    <row r="110" customFormat="false" ht="12.75" hidden="false" customHeight="true" outlineLevel="0" collapsed="false">
      <c r="A110" s="22" t="s">
        <v>25</v>
      </c>
      <c r="B110" s="11" t="n">
        <v>16</v>
      </c>
      <c r="C110" s="11" t="n">
        <v>6</v>
      </c>
      <c r="D110" s="11"/>
      <c r="E110" s="11" t="n">
        <v>14</v>
      </c>
      <c r="F110" s="11" t="n">
        <v>8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</row>
    <row r="111" customFormat="false" ht="12.75" hidden="false" customHeight="true" outlineLevel="0" collapsed="false">
      <c r="A111" s="22" t="s">
        <v>26</v>
      </c>
      <c r="B111" s="11" t="n">
        <v>3802</v>
      </c>
      <c r="C111" s="11" t="n">
        <v>5244</v>
      </c>
      <c r="D111" s="11"/>
      <c r="E111" s="11" t="n">
        <v>4665</v>
      </c>
      <c r="F111" s="11" t="n">
        <v>4381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</row>
    <row r="112" customFormat="false" ht="9" hidden="false" customHeight="true" outlineLevel="0" collapsed="false">
      <c r="A112" s="22"/>
      <c r="B112" s="34"/>
      <c r="C112" s="34"/>
      <c r="D112" s="35"/>
      <c r="E112" s="34"/>
      <c r="F112" s="34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</row>
    <row r="113" customFormat="false" ht="12.75" hidden="false" customHeight="true" outlineLevel="0" collapsed="false">
      <c r="A113" s="39" t="s">
        <v>27</v>
      </c>
      <c r="B113" s="18"/>
      <c r="C113" s="18"/>
      <c r="D113" s="18"/>
      <c r="E113" s="18"/>
      <c r="F113" s="18"/>
    </row>
    <row r="114" customFormat="false" ht="12.75" hidden="false" customHeight="true" outlineLevel="0" collapsed="false">
      <c r="A114" s="17" t="s">
        <v>28</v>
      </c>
      <c r="B114" s="17"/>
      <c r="C114" s="17"/>
      <c r="D114" s="17"/>
      <c r="E114" s="17"/>
      <c r="F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</row>
    <row r="116" customFormat="false" ht="12.75" hidden="false" customHeight="true" outlineLevel="0" collapsed="false">
      <c r="A116" s="40" t="s">
        <v>29</v>
      </c>
      <c r="B116" s="1"/>
      <c r="C116" s="1"/>
      <c r="D116" s="1"/>
      <c r="E116" s="1"/>
      <c r="F116" s="1"/>
    </row>
    <row r="117" customFormat="false" ht="12.75" hidden="false" customHeight="true" outlineLevel="0" collapsed="false">
      <c r="A117" s="40" t="s">
        <v>30</v>
      </c>
      <c r="B117" s="1"/>
      <c r="C117" s="1"/>
      <c r="D117" s="1"/>
      <c r="E117" s="1"/>
      <c r="F117" s="1"/>
    </row>
    <row r="118" customFormat="false" ht="12.75" hidden="false" customHeight="true" outlineLevel="0" collapsed="false">
      <c r="A118" s="40" t="s">
        <v>31</v>
      </c>
      <c r="B118" s="20"/>
      <c r="C118" s="20"/>
      <c r="D118" s="20"/>
      <c r="E118" s="20"/>
      <c r="F118" s="20"/>
    </row>
    <row r="119" customFormat="false" ht="9" hidden="false" customHeight="true" outlineLevel="0" collapsed="false"/>
    <row r="120" customFormat="false" ht="13.2" hidden="false" customHeight="false" outlineLevel="0" collapsed="false">
      <c r="A120" s="41"/>
    </row>
    <row r="121" customFormat="false" ht="13.2" hidden="false" customHeight="false" outlineLevel="0" collapsed="false">
      <c r="A121" s="41"/>
    </row>
    <row r="122" customFormat="false" ht="13.2" hidden="false" customHeight="false" outlineLevel="0" collapsed="false">
      <c r="A122" s="42"/>
    </row>
  </sheetData>
  <mergeCells count="3">
    <mergeCell ref="B3:C3"/>
    <mergeCell ref="E3:F3"/>
    <mergeCell ref="A114: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9:06:44Z</dcterms:created>
  <dc:creator>Windows User</dc:creator>
  <dc:description/>
  <dc:language>en-US</dc:language>
  <cp:lastModifiedBy>Stella Landeira</cp:lastModifiedBy>
  <cp:lastPrinted>2022-06-22T18:02:27Z</cp:lastPrinted>
  <dcterms:modified xsi:type="dcterms:W3CDTF">2023-10-20T2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77549b0-13eb-44fc-b231-99e11e37fbf8</vt:lpwstr>
  </property>
</Properties>
</file>