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.15_2022" sheetId="1" state="visible" r:id="rId2"/>
    <sheet name="3.6.15_2021" sheetId="2" state="visible" r:id="rId3"/>
    <sheet name="3.6.15_2020" sheetId="3" state="visible" r:id="rId4"/>
    <sheet name="3.6.15_2019" sheetId="4" state="visible" r:id="rId5"/>
    <sheet name="3.6.15_2018" sheetId="5" state="visible" r:id="rId6"/>
    <sheet name="3.6.15_2017" sheetId="6" state="visible" r:id="rId7"/>
  </sheets>
  <externalReferences>
    <externalReference r:id="rId8"/>
  </externalReferences>
  <definedNames>
    <definedName function="false" hidden="false" localSheetId="2" name="_xlnm.Print_Area" vbProcedure="false">'3.6.15_2020'!$A$1:$K$36</definedName>
    <definedName function="false" hidden="false" localSheetId="1" name="_xlnm.Print_Area" vbProcedure="false">'3.6.15_2021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1">
  <si>
    <t xml:space="preserve">3.6.15 - Intervenciones profesionales de bomberos, según departamento - 2022</t>
  </si>
  <si>
    <t xml:space="preserve">Departamento</t>
  </si>
  <si>
    <t xml:space="preserve">Total</t>
  </si>
  <si>
    <t xml:space="preserve">Contenedor de residuos</t>
  </si>
  <si>
    <t xml:space="preserve">Conato (1)</t>
  </si>
  <si>
    <t xml:space="preserve">Operaciones diversas (2)</t>
  </si>
  <si>
    <t xml:space="preserve">Falsa alarma (3)</t>
  </si>
  <si>
    <t xml:space="preserve">Rescate (4)</t>
  </si>
  <si>
    <t xml:space="preserve">Incendio de estructura (5)</t>
  </si>
  <si>
    <t xml:space="preserve">Incendio en transporte (6)</t>
  </si>
  <si>
    <t xml:space="preserve">Inspección (7)</t>
  </si>
  <si>
    <t xml:space="preserve">Forestal (8)</t>
  </si>
  <si>
    <t xml:space="preserve">Total País</t>
  </si>
  <si>
    <t xml:space="preserve">Montevideo</t>
  </si>
  <si>
    <t xml:space="preserve">Resto País</t>
  </si>
  <si>
    <t xml:space="preserve">   Artigas </t>
  </si>
  <si>
    <t xml:space="preserve">   Canelones </t>
  </si>
  <si>
    <t xml:space="preserve">   Cerro Largo </t>
  </si>
  <si>
    <t xml:space="preserve">   Colonia </t>
  </si>
  <si>
    <t xml:space="preserve">   Durazno </t>
  </si>
  <si>
    <t xml:space="preserve">   Flores </t>
  </si>
  <si>
    <t xml:space="preserve">   Florida </t>
  </si>
  <si>
    <t xml:space="preserve">   Lavalleja </t>
  </si>
  <si>
    <t xml:space="preserve">   Maldonado </t>
  </si>
  <si>
    <t xml:space="preserve">   Paysandú </t>
  </si>
  <si>
    <t xml:space="preserve">   Río Negro </t>
  </si>
  <si>
    <t xml:space="preserve">   Rivera </t>
  </si>
  <si>
    <t xml:space="preserve">   Rocha </t>
  </si>
  <si>
    <t xml:space="preserve">   Salto </t>
  </si>
  <si>
    <t xml:space="preserve">   San José </t>
  </si>
  <si>
    <t xml:space="preserve">   Soriano</t>
  </si>
  <si>
    <t xml:space="preserve">   Tacuarembó </t>
  </si>
  <si>
    <t xml:space="preserve">   Treinta y Tres  </t>
  </si>
  <si>
    <t xml:space="preserve">Fuente: Dirección Nacional de Bomberos (DNB).</t>
  </si>
  <si>
    <t xml:space="preserve">(1): Fuego de pequeñas dimensiones o en su etapa de inicio (ej.: pequeño montículo de basura,  fuego en tomacorriente, contenedores de residuos.</t>
  </si>
  <si>
    <t xml:space="preserve">(2): Operaciones donde no existe fuego o rescate de personas (ej.: corte de árbol, apertura de puertas, etc.).</t>
  </si>
  <si>
    <t xml:space="preserve">(3): Operaciones donde al llegar al lugar no se justifica la presencia de Bomberos (ej.: llamado falso o fuego utilizado para cocción de alimentos).</t>
  </si>
  <si>
    <t xml:space="preserve">(4): Operaciones donde se realiza el rescate de personas (accidente de transito, laboral, etc.).</t>
  </si>
  <si>
    <t xml:space="preserve">(5): Incendio que involucra cualquier tipo de estructura edilicia.</t>
  </si>
  <si>
    <t xml:space="preserve">(6): Incendio que se desarrolla en cualquier tipo de medio de transporte.</t>
  </si>
  <si>
    <t xml:space="preserve">(7): Operaciones donde se realizan inspecciones para determinar grado de riesgo (edilicia, árboles inclinados etc.).</t>
  </si>
  <si>
    <t xml:space="preserve">(8): Fuego que afecta monte (nativo o artificial), campo (con o sin cultivos) terreno baldío.</t>
  </si>
  <si>
    <t xml:space="preserve">3.6.15 - Intervenciones profesionales de bomberos, según departamento - 2021</t>
  </si>
  <si>
    <t xml:space="preserve">3.6.15 - Intervenciones profesionales de bomberos, según departamento - 2020</t>
  </si>
  <si>
    <t xml:space="preserve">(1): Fuego de pequeñas dimensiones o en su etapa de inicio (ej: pequeño montículo de basura,  fuego en tomacorriente, contenedores de residuos.</t>
  </si>
  <si>
    <t xml:space="preserve">(2): Operaciones donde no existe fuego o rescate de personas  (ej: corte de árbol, apertura de puertas, etc).</t>
  </si>
  <si>
    <t xml:space="preserve">(3): Operaciones donde al llegar al lugar no se justifica la presencia de Bomberos (ej: llamado falso o fuego utilizado para cocción de alimentos).</t>
  </si>
  <si>
    <t xml:space="preserve">(4): Operaciones donde se realiza el rescate de personas (accidente de transito, laboral, etc).</t>
  </si>
  <si>
    <t xml:space="preserve">(7): Operaciones donde se realizan inspecciones para determinar grado de riesgo (edilicia, árboles inclinados etc).</t>
  </si>
  <si>
    <t xml:space="preserve">3.6.15 - Intervenciones profesionales de bomberos, según departamento - 2019</t>
  </si>
  <si>
    <t xml:space="preserve">Operaciones</t>
  </si>
  <si>
    <t xml:space="preserve">Incendio de</t>
  </si>
  <si>
    <t xml:space="preserve">Incendio en</t>
  </si>
  <si>
    <t xml:space="preserve">diversas (2)</t>
  </si>
  <si>
    <t xml:space="preserve">estructura (5)</t>
  </si>
  <si>
    <t xml:space="preserve">transporte (6)</t>
  </si>
  <si>
    <t xml:space="preserve">-</t>
  </si>
  <si>
    <t xml:space="preserve">(1): Fuego de pequeñas dimensiones o en su etapa de inicio (ej: pequeño montículo de basura,  fuego en tomacorriente).</t>
  </si>
  <si>
    <t xml:space="preserve">(4): Operaciones donde se realiza el rescate de personas (accidente de tránsito, laboral, etc).</t>
  </si>
  <si>
    <t xml:space="preserve">3.6.15 - Intervenciones profesionales de bomberos, según departamento -  2018</t>
  </si>
  <si>
    <t xml:space="preserve">3.6.15 - Intervenciones profesionales de bomberos, según departamento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FFFFFF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2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sz val="10"/>
      <color rgb="FF9933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sz val="10"/>
      <color rgb="FF333333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Calibri"/>
      <family val="2"/>
      <charset val="1"/>
    </font>
    <font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9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9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9" borderId="0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9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9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9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9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9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9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2" xfId="26"/>
    <cellStyle name="F3" xfId="27"/>
    <cellStyle name="F4" xfId="28"/>
    <cellStyle name="F5" xfId="29"/>
    <cellStyle name="F6" xfId="30"/>
    <cellStyle name="F7" xfId="31"/>
    <cellStyle name="F8" xfId="32"/>
    <cellStyle name="Footnote 1" xfId="33"/>
    <cellStyle name="Good 1" xfId="34"/>
    <cellStyle name="Heading" xfId="35"/>
    <cellStyle name="Heading 1 1" xfId="36"/>
    <cellStyle name="Heading 2 1" xfId="37"/>
    <cellStyle name="Neutral 2" xfId="38"/>
    <cellStyle name="Normal 2" xfId="39"/>
    <cellStyle name="Normal 3" xfId="40"/>
    <cellStyle name="Note 1" xfId="41"/>
    <cellStyle name="Status 1" xfId="42"/>
    <cellStyle name="Text 1" xfId="43"/>
    <cellStyle name="Warning 1" xfId="44"/>
    <cellStyle name="Excel Built-in Explanatory Text" xfId="45"/>
    <cellStyle name="Excel Built-in Explanatory Text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fusion/AppData/Local/Microsoft/Windows/Temporary%20Internet%20Files/Content.Outlook/O52AQ0ZE/ESTAD&#205;STICAS%20ANUALES%202017%20por%20Destacamento%20y%20por%20Departamen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TIGAS"/>
      <sheetName val="SALTO"/>
      <sheetName val="PAYSANDÚ"/>
      <sheetName val="RÍO NEGRO"/>
      <sheetName val="RIVERA"/>
      <sheetName val="TACUAREMBÓ"/>
      <sheetName val="SORIANO"/>
      <sheetName val="COLONIA"/>
      <sheetName val="DURAZNO"/>
      <sheetName val="FLORES"/>
      <sheetName val="FLORIDA"/>
      <sheetName val="CERRO LARGO"/>
      <sheetName val="TREINTA Y TRES"/>
      <sheetName val="LAVALLEJA"/>
      <sheetName val="MALDONADO"/>
      <sheetName val="ROCHA"/>
      <sheetName val="SAN JOSÉ"/>
      <sheetName val="CANELONES"/>
      <sheetName val="MONTEVIDEO"/>
      <sheetName val="INT. PROFESIONALES "/>
      <sheetName val="LESIONADOS Y FALLECIDOS"/>
      <sheetName val="HÁS. AFECT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47">
          <cell r="H247">
            <v>888</v>
          </cell>
        </row>
        <row r="248">
          <cell r="H248">
            <v>1164</v>
          </cell>
        </row>
        <row r="249">
          <cell r="H249">
            <v>203</v>
          </cell>
        </row>
        <row r="250">
          <cell r="H250">
            <v>671</v>
          </cell>
        </row>
        <row r="251">
          <cell r="H251">
            <v>529</v>
          </cell>
        </row>
        <row r="252">
          <cell r="H252">
            <v>160</v>
          </cell>
        </row>
        <row r="253">
          <cell r="H253">
            <v>10</v>
          </cell>
        </row>
      </sheetData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2" width="10.99"/>
    <col collapsed="false" customWidth="true" hidden="false" outlineLevel="0" max="3" min="3" style="2" width="9.99"/>
    <col collapsed="false" customWidth="true" hidden="false" outlineLevel="0" max="4" min="4" style="2" width="8.24"/>
    <col collapsed="false" customWidth="true" hidden="false" outlineLevel="0" max="5" min="5" style="2" width="11.62"/>
    <col collapsed="false" customWidth="true" hidden="false" outlineLevel="0" max="6" min="6" style="2" width="12.12"/>
    <col collapsed="false" customWidth="true" hidden="false" outlineLevel="0" max="7" min="7" style="2" width="9.12"/>
    <col collapsed="false" customWidth="true" hidden="false" outlineLevel="0" max="8" min="8" style="2" width="10.74"/>
    <col collapsed="false" customWidth="false" hidden="false" outlineLevel="0" max="10" min="9" style="2" width="10.99"/>
    <col collapsed="false" customWidth="true" hidden="false" outlineLevel="0" max="11" min="11" style="3" width="8.24"/>
    <col collapsed="false" customWidth="false" hidden="false" outlineLevel="0" max="257" min="12" style="2" width="10.99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34.9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s="1" customFormat="true" ht="9" hidden="false" customHeight="true" outlineLevel="0" collapsed="false">
      <c r="A4" s="7"/>
      <c r="B4" s="11"/>
      <c r="C4" s="10"/>
      <c r="D4" s="11"/>
      <c r="E4" s="10"/>
      <c r="F4" s="11"/>
      <c r="G4" s="11"/>
      <c r="H4" s="10"/>
      <c r="I4" s="11"/>
      <c r="J4" s="11"/>
      <c r="K4" s="11"/>
    </row>
    <row r="5" s="1" customFormat="true" ht="12" hidden="false" customHeight="false" outlineLevel="0" collapsed="false">
      <c r="A5" s="12" t="s">
        <v>12</v>
      </c>
      <c r="B5" s="13" t="n">
        <v>36547</v>
      </c>
      <c r="C5" s="13" t="n">
        <v>10374</v>
      </c>
      <c r="D5" s="13" t="n">
        <v>7758</v>
      </c>
      <c r="E5" s="13" t="n">
        <v>5513</v>
      </c>
      <c r="F5" s="13" t="n">
        <v>4919</v>
      </c>
      <c r="G5" s="13" t="n">
        <v>757</v>
      </c>
      <c r="H5" s="13" t="n">
        <v>3019</v>
      </c>
      <c r="I5" s="13" t="n">
        <v>1294</v>
      </c>
      <c r="J5" s="13" t="n">
        <v>1338</v>
      </c>
      <c r="K5" s="13" t="n">
        <v>1575</v>
      </c>
    </row>
    <row r="6" s="1" customFormat="true" ht="9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" hidden="false" customHeight="false" outlineLevel="0" collapsed="false">
      <c r="A7" s="12" t="s">
        <v>13</v>
      </c>
      <c r="B7" s="13" t="n">
        <v>17376</v>
      </c>
      <c r="C7" s="14" t="n">
        <v>8629</v>
      </c>
      <c r="D7" s="14" t="n">
        <v>2707</v>
      </c>
      <c r="E7" s="14" t="n">
        <v>1673</v>
      </c>
      <c r="F7" s="14" t="n">
        <v>2687</v>
      </c>
      <c r="G7" s="14" t="n">
        <v>215</v>
      </c>
      <c r="H7" s="14" t="n">
        <v>642</v>
      </c>
      <c r="I7" s="14" t="n">
        <v>463</v>
      </c>
      <c r="J7" s="14" t="n">
        <v>305</v>
      </c>
      <c r="K7" s="14" t="n">
        <v>55</v>
      </c>
    </row>
    <row r="8" customFormat="false" ht="12" hidden="false" customHeight="false" outlineLevel="0" collapsed="false">
      <c r="A8" s="12" t="s">
        <v>14</v>
      </c>
      <c r="B8" s="13" t="n">
        <f aca="false">SUM(B9:B26)</f>
        <v>19171</v>
      </c>
      <c r="C8" s="14" t="n">
        <v>1745</v>
      </c>
      <c r="D8" s="14" t="n">
        <v>5051</v>
      </c>
      <c r="E8" s="14" t="n">
        <v>3840</v>
      </c>
      <c r="F8" s="14" t="n">
        <v>2232</v>
      </c>
      <c r="G8" s="14" t="n">
        <v>542</v>
      </c>
      <c r="H8" s="14" t="n">
        <v>2377</v>
      </c>
      <c r="I8" s="14" t="n">
        <v>831</v>
      </c>
      <c r="J8" s="14" t="n">
        <v>1033</v>
      </c>
      <c r="K8" s="14" t="n">
        <v>1520</v>
      </c>
    </row>
    <row r="9" customFormat="false" ht="12" hidden="false" customHeight="false" outlineLevel="0" collapsed="false">
      <c r="A9" s="12" t="s">
        <v>15</v>
      </c>
      <c r="B9" s="13" t="n">
        <v>504</v>
      </c>
      <c r="C9" s="14" t="n">
        <v>19</v>
      </c>
      <c r="D9" s="14" t="n">
        <v>155</v>
      </c>
      <c r="E9" s="14" t="n">
        <v>78</v>
      </c>
      <c r="F9" s="14" t="n">
        <v>40</v>
      </c>
      <c r="G9" s="14" t="n">
        <v>14</v>
      </c>
      <c r="H9" s="14" t="n">
        <v>62</v>
      </c>
      <c r="I9" s="14" t="n">
        <v>26</v>
      </c>
      <c r="J9" s="14" t="n">
        <v>6</v>
      </c>
      <c r="K9" s="14" t="n">
        <v>104</v>
      </c>
    </row>
    <row r="10" customFormat="false" ht="12" hidden="false" customHeight="false" outlineLevel="0" collapsed="false">
      <c r="A10" s="12" t="s">
        <v>16</v>
      </c>
      <c r="B10" s="13" t="n">
        <v>4969</v>
      </c>
      <c r="C10" s="14" t="n">
        <v>430</v>
      </c>
      <c r="D10" s="14" t="n">
        <v>1747</v>
      </c>
      <c r="E10" s="14" t="n">
        <v>627</v>
      </c>
      <c r="F10" s="14" t="n">
        <v>862</v>
      </c>
      <c r="G10" s="14" t="n">
        <v>88</v>
      </c>
      <c r="H10" s="14" t="n">
        <v>337</v>
      </c>
      <c r="I10" s="14" t="n">
        <v>180</v>
      </c>
      <c r="J10" s="14" t="n">
        <v>203</v>
      </c>
      <c r="K10" s="14" t="n">
        <v>495</v>
      </c>
    </row>
    <row r="11" customFormat="false" ht="12" hidden="false" customHeight="false" outlineLevel="0" collapsed="false">
      <c r="A11" s="12" t="s">
        <v>17</v>
      </c>
      <c r="B11" s="13" t="n">
        <v>777</v>
      </c>
      <c r="C11" s="14" t="n">
        <v>81</v>
      </c>
      <c r="D11" s="14" t="n">
        <v>171</v>
      </c>
      <c r="E11" s="14" t="n">
        <v>224</v>
      </c>
      <c r="F11" s="14" t="n">
        <v>78</v>
      </c>
      <c r="G11" s="14" t="n">
        <v>19</v>
      </c>
      <c r="H11" s="14" t="n">
        <v>119</v>
      </c>
      <c r="I11" s="14" t="n">
        <v>27</v>
      </c>
      <c r="J11" s="14" t="n">
        <v>34</v>
      </c>
      <c r="K11" s="14" t="n">
        <v>24</v>
      </c>
    </row>
    <row r="12" customFormat="false" ht="12" hidden="false" customHeight="false" outlineLevel="0" collapsed="false">
      <c r="A12" s="12" t="s">
        <v>18</v>
      </c>
      <c r="B12" s="13" t="n">
        <v>1421</v>
      </c>
      <c r="C12" s="14" t="n">
        <v>78</v>
      </c>
      <c r="D12" s="14" t="n">
        <v>469</v>
      </c>
      <c r="E12" s="14" t="n">
        <v>307</v>
      </c>
      <c r="F12" s="14" t="n">
        <v>121</v>
      </c>
      <c r="G12" s="14" t="n">
        <v>83</v>
      </c>
      <c r="H12" s="14" t="n">
        <v>198</v>
      </c>
      <c r="I12" s="14" t="n">
        <v>56</v>
      </c>
      <c r="J12" s="14" t="n">
        <v>19</v>
      </c>
      <c r="K12" s="14" t="n">
        <v>90</v>
      </c>
    </row>
    <row r="13" customFormat="false" ht="12" hidden="false" customHeight="false" outlineLevel="0" collapsed="false">
      <c r="A13" s="12" t="s">
        <v>19</v>
      </c>
      <c r="B13" s="13" t="n">
        <v>576</v>
      </c>
      <c r="C13" s="14" t="n">
        <v>88</v>
      </c>
      <c r="D13" s="14" t="n">
        <v>111</v>
      </c>
      <c r="E13" s="14" t="n">
        <v>123</v>
      </c>
      <c r="F13" s="14" t="n">
        <v>54</v>
      </c>
      <c r="G13" s="14" t="n">
        <v>35</v>
      </c>
      <c r="H13" s="14" t="n">
        <v>103</v>
      </c>
      <c r="I13" s="14" t="n">
        <v>26</v>
      </c>
      <c r="J13" s="14" t="n">
        <v>16</v>
      </c>
      <c r="K13" s="14" t="n">
        <v>20</v>
      </c>
    </row>
    <row r="14" customFormat="false" ht="12" hidden="false" customHeight="false" outlineLevel="0" collapsed="false">
      <c r="A14" s="12" t="s">
        <v>20</v>
      </c>
      <c r="B14" s="13" t="n">
        <v>224</v>
      </c>
      <c r="C14" s="14" t="n">
        <v>26</v>
      </c>
      <c r="D14" s="14" t="n">
        <v>21</v>
      </c>
      <c r="E14" s="14" t="n">
        <v>50</v>
      </c>
      <c r="F14" s="14" t="n">
        <v>14</v>
      </c>
      <c r="G14" s="14" t="n">
        <v>11</v>
      </c>
      <c r="H14" s="14" t="n">
        <v>54</v>
      </c>
      <c r="I14" s="14" t="n">
        <v>18</v>
      </c>
      <c r="J14" s="14" t="n">
        <v>4</v>
      </c>
      <c r="K14" s="14" t="n">
        <v>26</v>
      </c>
    </row>
    <row r="15" customFormat="false" ht="12" hidden="false" customHeight="false" outlineLevel="0" collapsed="false">
      <c r="A15" s="12" t="s">
        <v>21</v>
      </c>
      <c r="B15" s="13" t="n">
        <v>335</v>
      </c>
      <c r="C15" s="14" t="n">
        <v>42</v>
      </c>
      <c r="D15" s="14" t="n">
        <v>72</v>
      </c>
      <c r="E15" s="14" t="n">
        <v>67</v>
      </c>
      <c r="F15" s="14" t="n">
        <v>21</v>
      </c>
      <c r="G15" s="14" t="n">
        <v>12</v>
      </c>
      <c r="H15" s="14" t="n">
        <v>60</v>
      </c>
      <c r="I15" s="14" t="n">
        <v>24</v>
      </c>
      <c r="J15" s="14" t="n">
        <v>10</v>
      </c>
      <c r="K15" s="14" t="n">
        <v>27</v>
      </c>
    </row>
    <row r="16" customFormat="false" ht="12" hidden="false" customHeight="false" outlineLevel="0" collapsed="false">
      <c r="A16" s="12" t="s">
        <v>22</v>
      </c>
      <c r="B16" s="13" t="n">
        <v>468</v>
      </c>
      <c r="C16" s="14" t="n">
        <v>34</v>
      </c>
      <c r="D16" s="14" t="n">
        <v>92</v>
      </c>
      <c r="E16" s="14" t="n">
        <v>110</v>
      </c>
      <c r="F16" s="14" t="n">
        <v>38</v>
      </c>
      <c r="G16" s="14" t="n">
        <v>41</v>
      </c>
      <c r="H16" s="14" t="n">
        <v>69</v>
      </c>
      <c r="I16" s="14" t="n">
        <v>24</v>
      </c>
      <c r="J16" s="14" t="n">
        <v>5</v>
      </c>
      <c r="K16" s="14" t="n">
        <v>55</v>
      </c>
    </row>
    <row r="17" customFormat="false" ht="12" hidden="false" customHeight="false" outlineLevel="0" collapsed="false">
      <c r="A17" s="12" t="s">
        <v>23</v>
      </c>
      <c r="B17" s="13" t="n">
        <v>2261</v>
      </c>
      <c r="C17" s="14" t="n">
        <v>334</v>
      </c>
      <c r="D17" s="14" t="n">
        <v>464</v>
      </c>
      <c r="E17" s="14" t="n">
        <v>620</v>
      </c>
      <c r="F17" s="14" t="n">
        <v>221</v>
      </c>
      <c r="G17" s="14" t="n">
        <v>80</v>
      </c>
      <c r="H17" s="14" t="n">
        <v>227</v>
      </c>
      <c r="I17" s="14" t="n">
        <v>93</v>
      </c>
      <c r="J17" s="14" t="n">
        <v>166</v>
      </c>
      <c r="K17" s="14" t="n">
        <v>56</v>
      </c>
    </row>
    <row r="18" customFormat="false" ht="12" hidden="false" customHeight="false" outlineLevel="0" collapsed="false">
      <c r="A18" s="12" t="s">
        <v>24</v>
      </c>
      <c r="B18" s="13" t="n">
        <v>961</v>
      </c>
      <c r="C18" s="14" t="n">
        <v>102</v>
      </c>
      <c r="D18" s="14" t="n">
        <v>153</v>
      </c>
      <c r="E18" s="14" t="n">
        <v>201</v>
      </c>
      <c r="F18" s="14" t="n">
        <v>45</v>
      </c>
      <c r="G18" s="14" t="n">
        <v>18</v>
      </c>
      <c r="H18" s="14" t="n">
        <v>150</v>
      </c>
      <c r="I18" s="14" t="n">
        <v>47</v>
      </c>
      <c r="J18" s="14" t="n">
        <v>234</v>
      </c>
      <c r="K18" s="14" t="n">
        <v>11</v>
      </c>
    </row>
    <row r="19" customFormat="false" ht="12" hidden="false" customHeight="false" outlineLevel="0" collapsed="false">
      <c r="A19" s="12" t="s">
        <v>25</v>
      </c>
      <c r="B19" s="13" t="n">
        <v>386</v>
      </c>
      <c r="C19" s="14" t="n">
        <v>38</v>
      </c>
      <c r="D19" s="14" t="n">
        <v>112</v>
      </c>
      <c r="E19" s="14" t="n">
        <v>61</v>
      </c>
      <c r="F19" s="14" t="n">
        <v>24</v>
      </c>
      <c r="G19" s="14" t="n">
        <v>6</v>
      </c>
      <c r="H19" s="14" t="n">
        <v>88</v>
      </c>
      <c r="I19" s="14" t="n">
        <v>22</v>
      </c>
      <c r="J19" s="14" t="n">
        <v>13</v>
      </c>
      <c r="K19" s="14" t="n">
        <v>22</v>
      </c>
    </row>
    <row r="20" customFormat="false" ht="12" hidden="false" customHeight="false" outlineLevel="0" collapsed="false">
      <c r="A20" s="12" t="s">
        <v>26</v>
      </c>
      <c r="B20" s="13" t="n">
        <v>934</v>
      </c>
      <c r="C20" s="14" t="n">
        <v>31</v>
      </c>
      <c r="D20" s="14" t="n">
        <v>259</v>
      </c>
      <c r="E20" s="14" t="n">
        <v>208</v>
      </c>
      <c r="F20" s="14" t="n">
        <v>84</v>
      </c>
      <c r="G20" s="14" t="n">
        <v>21</v>
      </c>
      <c r="H20" s="14" t="n">
        <v>152</v>
      </c>
      <c r="I20" s="14" t="n">
        <v>55</v>
      </c>
      <c r="J20" s="14" t="n">
        <v>43</v>
      </c>
      <c r="K20" s="14" t="n">
        <v>81</v>
      </c>
    </row>
    <row r="21" customFormat="false" ht="12" hidden="false" customHeight="false" outlineLevel="0" collapsed="false">
      <c r="A21" s="12" t="s">
        <v>27</v>
      </c>
      <c r="B21" s="13" t="n">
        <v>1461</v>
      </c>
      <c r="C21" s="14" t="n">
        <v>58</v>
      </c>
      <c r="D21" s="14" t="n">
        <v>273</v>
      </c>
      <c r="E21" s="14" t="n">
        <v>472</v>
      </c>
      <c r="F21" s="14" t="n">
        <v>213</v>
      </c>
      <c r="G21" s="14" t="n">
        <v>25</v>
      </c>
      <c r="H21" s="14" t="n">
        <v>188</v>
      </c>
      <c r="I21" s="14" t="n">
        <v>35</v>
      </c>
      <c r="J21" s="14" t="n">
        <v>155</v>
      </c>
      <c r="K21" s="14" t="n">
        <v>42</v>
      </c>
    </row>
    <row r="22" customFormat="false" ht="12" hidden="false" customHeight="false" outlineLevel="0" collapsed="false">
      <c r="A22" s="12" t="s">
        <v>28</v>
      </c>
      <c r="B22" s="13" t="n">
        <v>757</v>
      </c>
      <c r="C22" s="14" t="n">
        <v>33</v>
      </c>
      <c r="D22" s="14" t="n">
        <v>83</v>
      </c>
      <c r="E22" s="14" t="n">
        <v>176</v>
      </c>
      <c r="F22" s="14" t="n">
        <v>41</v>
      </c>
      <c r="G22" s="14" t="n">
        <v>9</v>
      </c>
      <c r="H22" s="14" t="n">
        <v>131</v>
      </c>
      <c r="I22" s="14" t="n">
        <v>29</v>
      </c>
      <c r="J22" s="14" t="n">
        <v>47</v>
      </c>
      <c r="K22" s="14" t="n">
        <v>208</v>
      </c>
    </row>
    <row r="23" customFormat="false" ht="12" hidden="false" customHeight="false" outlineLevel="0" collapsed="false">
      <c r="A23" s="12" t="s">
        <v>29</v>
      </c>
      <c r="B23" s="13" t="n">
        <v>1463</v>
      </c>
      <c r="C23" s="14" t="n">
        <v>227</v>
      </c>
      <c r="D23" s="14" t="n">
        <v>471</v>
      </c>
      <c r="E23" s="14" t="n">
        <v>182</v>
      </c>
      <c r="F23" s="14" t="n">
        <v>215</v>
      </c>
      <c r="G23" s="14" t="n">
        <v>27</v>
      </c>
      <c r="H23" s="14" t="n">
        <v>95</v>
      </c>
      <c r="I23" s="14" t="n">
        <v>64</v>
      </c>
      <c r="J23" s="14" t="n">
        <v>37</v>
      </c>
      <c r="K23" s="14" t="n">
        <v>145</v>
      </c>
    </row>
    <row r="24" customFormat="false" ht="12" hidden="false" customHeight="false" outlineLevel="0" collapsed="false">
      <c r="A24" s="12" t="s">
        <v>30</v>
      </c>
      <c r="B24" s="13" t="n">
        <v>690</v>
      </c>
      <c r="C24" s="14" t="n">
        <v>55</v>
      </c>
      <c r="D24" s="14" t="n">
        <v>192</v>
      </c>
      <c r="E24" s="14" t="n">
        <v>116</v>
      </c>
      <c r="F24" s="14" t="n">
        <v>56</v>
      </c>
      <c r="G24" s="14" t="n">
        <v>13</v>
      </c>
      <c r="H24" s="14" t="n">
        <v>137</v>
      </c>
      <c r="I24" s="14" t="n">
        <v>52</v>
      </c>
      <c r="J24" s="14" t="n">
        <v>14</v>
      </c>
      <c r="K24" s="14" t="n">
        <v>55</v>
      </c>
    </row>
    <row r="25" customFormat="false" ht="12" hidden="false" customHeight="false" outlineLevel="0" collapsed="false">
      <c r="A25" s="12" t="s">
        <v>31</v>
      </c>
      <c r="B25" s="13" t="n">
        <v>633</v>
      </c>
      <c r="C25" s="14" t="n">
        <v>46</v>
      </c>
      <c r="D25" s="14" t="n">
        <v>143</v>
      </c>
      <c r="E25" s="14" t="n">
        <v>120</v>
      </c>
      <c r="F25" s="14" t="n">
        <v>53</v>
      </c>
      <c r="G25" s="14" t="n">
        <v>35</v>
      </c>
      <c r="H25" s="14" t="n">
        <v>140</v>
      </c>
      <c r="I25" s="14" t="n">
        <v>34</v>
      </c>
      <c r="J25" s="14" t="n">
        <v>18</v>
      </c>
      <c r="K25" s="14" t="n">
        <v>44</v>
      </c>
    </row>
    <row r="26" customFormat="false" ht="12" hidden="false" customHeight="false" outlineLevel="0" collapsed="false">
      <c r="A26" s="12" t="s">
        <v>32</v>
      </c>
      <c r="B26" s="13" t="n">
        <v>351</v>
      </c>
      <c r="C26" s="14" t="n">
        <v>23</v>
      </c>
      <c r="D26" s="14" t="n">
        <v>63</v>
      </c>
      <c r="E26" s="14" t="n">
        <v>98</v>
      </c>
      <c r="F26" s="14" t="n">
        <v>52</v>
      </c>
      <c r="G26" s="14" t="n">
        <v>5</v>
      </c>
      <c r="H26" s="14" t="n">
        <v>67</v>
      </c>
      <c r="I26" s="14" t="n">
        <v>19</v>
      </c>
      <c r="J26" s="14" t="n">
        <v>9</v>
      </c>
      <c r="K26" s="14" t="n">
        <v>15</v>
      </c>
    </row>
    <row r="27" customFormat="false" ht="9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true" outlineLevel="0" collapsed="false">
      <c r="A28" s="17" t="s">
        <v>3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2.75" hidden="false" customHeight="tru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2.75" hidden="false" customHeight="true" outlineLevel="0" collapsed="false">
      <c r="A30" s="17" t="s">
        <v>3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2.75" hidden="false" customHeight="true" outlineLevel="0" collapsed="false">
      <c r="A31" s="17" t="s">
        <v>36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 t="s">
        <v>3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2.75" hidden="false" customHeight="true" outlineLevel="0" collapsed="false">
      <c r="A33" s="17" t="s">
        <v>3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>
      <c r="A34" s="17" t="s">
        <v>3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2.75" hidden="false" customHeight="true" outlineLevel="0" collapsed="false">
      <c r="A35" s="17" t="s">
        <v>4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true" outlineLevel="0" collapsed="false">
      <c r="A36" s="17" t="s">
        <v>41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9" hidden="false" customHeight="true" outlineLevel="0" collapsed="false"/>
  </sheetData>
  <mergeCells count="10">
    <mergeCell ref="A1:K1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2" width="10.99"/>
    <col collapsed="false" customWidth="true" hidden="false" outlineLevel="0" max="3" min="3" style="2" width="9.99"/>
    <col collapsed="false" customWidth="true" hidden="false" outlineLevel="0" max="4" min="4" style="2" width="9.24"/>
    <col collapsed="false" customWidth="true" hidden="false" outlineLevel="0" max="5" min="5" style="2" width="11.62"/>
    <col collapsed="false" customWidth="true" hidden="false" outlineLevel="0" max="6" min="6" style="2" width="12.49"/>
    <col collapsed="false" customWidth="true" hidden="false" outlineLevel="0" max="7" min="7" style="2" width="9.74"/>
    <col collapsed="false" customWidth="false" hidden="false" outlineLevel="0" max="10" min="8" style="2" width="10.99"/>
    <col collapsed="false" customWidth="true" hidden="false" outlineLevel="0" max="11" min="11" style="3" width="9.62"/>
    <col collapsed="false" customWidth="false" hidden="false" outlineLevel="0" max="257" min="12" style="2" width="10.99"/>
  </cols>
  <sheetData>
    <row r="1" s="5" customFormat="true" ht="15.75" hidden="false" customHeight="false" outlineLevel="0" collapsed="false">
      <c r="A1" s="6" t="s">
        <v>4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24.75" hidden="false" customHeight="true" outlineLevel="0" collapsed="false">
      <c r="A3" s="7" t="s">
        <v>1</v>
      </c>
      <c r="B3" s="11" t="s">
        <v>2</v>
      </c>
      <c r="C3" s="10" t="s">
        <v>3</v>
      </c>
      <c r="D3" s="11" t="s">
        <v>4</v>
      </c>
      <c r="E3" s="10" t="s">
        <v>5</v>
      </c>
      <c r="F3" s="11" t="s">
        <v>6</v>
      </c>
      <c r="G3" s="11" t="s">
        <v>7</v>
      </c>
      <c r="H3" s="10" t="s">
        <v>8</v>
      </c>
      <c r="I3" s="11" t="s">
        <v>9</v>
      </c>
      <c r="J3" s="11" t="s">
        <v>10</v>
      </c>
      <c r="K3" s="11" t="s">
        <v>11</v>
      </c>
    </row>
    <row r="4" s="1" customFormat="true" ht="6.75" hidden="false" customHeight="true" outlineLevel="0" collapsed="false">
      <c r="A4" s="15"/>
      <c r="B4" s="2"/>
      <c r="C4" s="2"/>
      <c r="D4" s="2"/>
      <c r="E4" s="2"/>
      <c r="F4" s="2"/>
      <c r="G4" s="2"/>
      <c r="H4" s="2"/>
      <c r="I4" s="2"/>
      <c r="J4" s="2"/>
      <c r="K4" s="2"/>
    </row>
    <row r="5" s="1" customFormat="true" ht="12" hidden="false" customHeight="false" outlineLevel="0" collapsed="false">
      <c r="A5" s="12" t="s">
        <v>12</v>
      </c>
      <c r="B5" s="13" t="n">
        <f aca="false">SUM(B7:B8)</f>
        <v>33173</v>
      </c>
      <c r="C5" s="13" t="n">
        <f aca="false">SUM(C7:C8)</f>
        <v>9773</v>
      </c>
      <c r="D5" s="13" t="n">
        <f aca="false">SUM(D7:D8)</f>
        <v>5561</v>
      </c>
      <c r="E5" s="13" t="n">
        <f aca="false">SUM(E7:E8)</f>
        <v>4826</v>
      </c>
      <c r="F5" s="13" t="n">
        <f aca="false">SUM(F7:F8)</f>
        <v>3667</v>
      </c>
      <c r="G5" s="13" t="n">
        <f aca="false">SUM(G7:G8)</f>
        <v>910</v>
      </c>
      <c r="H5" s="13" t="n">
        <f aca="false">SUM(H7:H8)</f>
        <v>2975</v>
      </c>
      <c r="I5" s="13" t="n">
        <f aca="false">SUM(I7:I8)</f>
        <v>1399</v>
      </c>
      <c r="J5" s="13" t="n">
        <f aca="false">SUM(J7:J8)</f>
        <v>1079</v>
      </c>
      <c r="K5" s="13" t="n">
        <f aca="false">SUM(K7:K8)</f>
        <v>2983</v>
      </c>
    </row>
    <row r="6" customFormat="false" ht="6.75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" hidden="false" customHeight="false" outlineLevel="0" collapsed="false">
      <c r="A7" s="12" t="s">
        <v>13</v>
      </c>
      <c r="B7" s="13" t="n">
        <f aca="false">SUM(C7:K7)</f>
        <v>15762</v>
      </c>
      <c r="C7" s="14" t="n">
        <v>8224</v>
      </c>
      <c r="D7" s="14" t="n">
        <v>2276</v>
      </c>
      <c r="E7" s="14" t="n">
        <v>1535</v>
      </c>
      <c r="F7" s="14" t="n">
        <v>1879</v>
      </c>
      <c r="G7" s="14" t="n">
        <v>222</v>
      </c>
      <c r="H7" s="14" t="n">
        <v>653</v>
      </c>
      <c r="I7" s="14" t="n">
        <v>449</v>
      </c>
      <c r="J7" s="14" t="n">
        <v>324</v>
      </c>
      <c r="K7" s="14" t="n">
        <v>200</v>
      </c>
    </row>
    <row r="8" customFormat="false" ht="12" hidden="false" customHeight="false" outlineLevel="0" collapsed="false">
      <c r="A8" s="12" t="s">
        <v>14</v>
      </c>
      <c r="B8" s="13" t="n">
        <f aca="false">SUM(C8:K8)</f>
        <v>17411</v>
      </c>
      <c r="C8" s="14" t="n">
        <v>1549</v>
      </c>
      <c r="D8" s="14" t="n">
        <v>3285</v>
      </c>
      <c r="E8" s="14" t="n">
        <v>3291</v>
      </c>
      <c r="F8" s="14" t="n">
        <v>1788</v>
      </c>
      <c r="G8" s="14" t="n">
        <v>688</v>
      </c>
      <c r="H8" s="14" t="n">
        <v>2322</v>
      </c>
      <c r="I8" s="14" t="n">
        <v>950</v>
      </c>
      <c r="J8" s="14" t="n">
        <v>755</v>
      </c>
      <c r="K8" s="14" t="n">
        <v>2783</v>
      </c>
    </row>
    <row r="9" customFormat="false" ht="12" hidden="false" customHeight="false" outlineLevel="0" collapsed="false">
      <c r="A9" s="12" t="s">
        <v>15</v>
      </c>
      <c r="B9" s="13" t="n">
        <f aca="false">SUM(C9:K9)</f>
        <v>469</v>
      </c>
      <c r="C9" s="14" t="n">
        <v>42</v>
      </c>
      <c r="D9" s="14" t="n">
        <v>70</v>
      </c>
      <c r="E9" s="14" t="n">
        <v>76</v>
      </c>
      <c r="F9" s="14" t="n">
        <v>41</v>
      </c>
      <c r="G9" s="14" t="n">
        <v>23</v>
      </c>
      <c r="H9" s="14" t="n">
        <v>59</v>
      </c>
      <c r="I9" s="14" t="n">
        <v>45</v>
      </c>
      <c r="J9" s="14" t="n">
        <v>10</v>
      </c>
      <c r="K9" s="14" t="n">
        <v>103</v>
      </c>
    </row>
    <row r="10" customFormat="false" ht="12" hidden="false" customHeight="false" outlineLevel="0" collapsed="false">
      <c r="A10" s="12" t="s">
        <v>16</v>
      </c>
      <c r="B10" s="13" t="n">
        <f aca="false">SUM(C10:K10)</f>
        <v>4407</v>
      </c>
      <c r="C10" s="14" t="n">
        <v>355</v>
      </c>
      <c r="D10" s="14" t="n">
        <v>1245</v>
      </c>
      <c r="E10" s="14" t="n">
        <v>482</v>
      </c>
      <c r="F10" s="14" t="n">
        <v>721</v>
      </c>
      <c r="G10" s="14" t="n">
        <v>134</v>
      </c>
      <c r="H10" s="14" t="n">
        <v>353</v>
      </c>
      <c r="I10" s="14" t="n">
        <v>203</v>
      </c>
      <c r="J10" s="14" t="n">
        <v>175</v>
      </c>
      <c r="K10" s="14" t="n">
        <v>739</v>
      </c>
    </row>
    <row r="11" customFormat="false" ht="12" hidden="false" customHeight="false" outlineLevel="0" collapsed="false">
      <c r="A11" s="12" t="s">
        <v>17</v>
      </c>
      <c r="B11" s="13" t="n">
        <f aca="false">SUM(C11:K11)</f>
        <v>570</v>
      </c>
      <c r="C11" s="14" t="n">
        <v>107</v>
      </c>
      <c r="D11" s="14" t="n">
        <v>68</v>
      </c>
      <c r="E11" s="14" t="n">
        <v>164</v>
      </c>
      <c r="F11" s="14" t="n">
        <v>37</v>
      </c>
      <c r="G11" s="14" t="n">
        <v>20</v>
      </c>
      <c r="H11" s="14" t="n">
        <v>111</v>
      </c>
      <c r="I11" s="14" t="n">
        <v>29</v>
      </c>
      <c r="J11" s="14" t="n">
        <v>22</v>
      </c>
      <c r="K11" s="14" t="n">
        <v>12</v>
      </c>
    </row>
    <row r="12" customFormat="false" ht="12" hidden="false" customHeight="false" outlineLevel="0" collapsed="false">
      <c r="A12" s="12" t="s">
        <v>18</v>
      </c>
      <c r="B12" s="13" t="n">
        <f aca="false">SUM(C12:K12)</f>
        <v>1180</v>
      </c>
      <c r="C12" s="14" t="n">
        <v>101</v>
      </c>
      <c r="D12" s="14" t="n">
        <v>217</v>
      </c>
      <c r="E12" s="14" t="n">
        <v>263</v>
      </c>
      <c r="F12" s="14" t="n">
        <v>122</v>
      </c>
      <c r="G12" s="14" t="n">
        <v>84</v>
      </c>
      <c r="H12" s="14" t="n">
        <v>209</v>
      </c>
      <c r="I12" s="14" t="n">
        <v>62</v>
      </c>
      <c r="J12" s="14" t="n">
        <v>31</v>
      </c>
      <c r="K12" s="14" t="n">
        <v>91</v>
      </c>
    </row>
    <row r="13" customFormat="false" ht="12" hidden="false" customHeight="false" outlineLevel="0" collapsed="false">
      <c r="A13" s="12" t="s">
        <v>19</v>
      </c>
      <c r="B13" s="13" t="n">
        <f aca="false">SUM(C13:K13)</f>
        <v>350</v>
      </c>
      <c r="C13" s="14" t="n">
        <v>40</v>
      </c>
      <c r="D13" s="14" t="n">
        <v>39</v>
      </c>
      <c r="E13" s="14" t="n">
        <v>107</v>
      </c>
      <c r="F13" s="14" t="n">
        <v>29</v>
      </c>
      <c r="G13" s="14" t="n">
        <v>15</v>
      </c>
      <c r="H13" s="14" t="n">
        <v>60</v>
      </c>
      <c r="I13" s="14" t="n">
        <v>25</v>
      </c>
      <c r="J13" s="14" t="n">
        <v>26</v>
      </c>
      <c r="K13" s="14" t="n">
        <v>9</v>
      </c>
    </row>
    <row r="14" customFormat="false" ht="12" hidden="false" customHeight="false" outlineLevel="0" collapsed="false">
      <c r="A14" s="12" t="s">
        <v>20</v>
      </c>
      <c r="B14" s="13" t="n">
        <f aca="false">SUM(C14:K14)</f>
        <v>173</v>
      </c>
      <c r="C14" s="14" t="n">
        <v>6</v>
      </c>
      <c r="D14" s="14" t="n">
        <v>24</v>
      </c>
      <c r="E14" s="14" t="n">
        <v>40</v>
      </c>
      <c r="F14" s="14" t="n">
        <v>6</v>
      </c>
      <c r="G14" s="14" t="n">
        <v>17</v>
      </c>
      <c r="H14" s="14" t="n">
        <v>41</v>
      </c>
      <c r="I14" s="14" t="n">
        <v>10</v>
      </c>
      <c r="J14" s="14" t="n">
        <v>2</v>
      </c>
      <c r="K14" s="14" t="n">
        <v>27</v>
      </c>
    </row>
    <row r="15" customFormat="false" ht="12" hidden="false" customHeight="false" outlineLevel="0" collapsed="false">
      <c r="A15" s="12" t="s">
        <v>21</v>
      </c>
      <c r="B15" s="13" t="n">
        <f aca="false">SUM(C15:K15)</f>
        <v>334</v>
      </c>
      <c r="C15" s="14" t="n">
        <v>29</v>
      </c>
      <c r="D15" s="14" t="n">
        <v>49</v>
      </c>
      <c r="E15" s="14" t="n">
        <v>81</v>
      </c>
      <c r="F15" s="14" t="n">
        <v>32</v>
      </c>
      <c r="G15" s="14" t="n">
        <v>22</v>
      </c>
      <c r="H15" s="14" t="n">
        <v>65</v>
      </c>
      <c r="I15" s="14" t="n">
        <v>33</v>
      </c>
      <c r="J15" s="14" t="n">
        <v>8</v>
      </c>
      <c r="K15" s="14" t="n">
        <v>15</v>
      </c>
    </row>
    <row r="16" customFormat="false" ht="12" hidden="false" customHeight="false" outlineLevel="0" collapsed="false">
      <c r="A16" s="12" t="s">
        <v>22</v>
      </c>
      <c r="B16" s="13" t="n">
        <f aca="false">SUM(C16:K16)</f>
        <v>361</v>
      </c>
      <c r="C16" s="14" t="n">
        <v>47</v>
      </c>
      <c r="D16" s="14" t="n">
        <v>30</v>
      </c>
      <c r="E16" s="14" t="n">
        <v>91</v>
      </c>
      <c r="F16" s="14" t="n">
        <v>35</v>
      </c>
      <c r="G16" s="14" t="n">
        <v>21</v>
      </c>
      <c r="H16" s="14" t="n">
        <v>60</v>
      </c>
      <c r="I16" s="14" t="n">
        <v>30</v>
      </c>
      <c r="J16" s="14" t="n">
        <v>22</v>
      </c>
      <c r="K16" s="14" t="n">
        <v>25</v>
      </c>
    </row>
    <row r="17" customFormat="false" ht="12" hidden="false" customHeight="false" outlineLevel="0" collapsed="false">
      <c r="A17" s="12" t="s">
        <v>23</v>
      </c>
      <c r="B17" s="13" t="n">
        <f aca="false">SUM(C17:K17)</f>
        <v>1990</v>
      </c>
      <c r="C17" s="14" t="n">
        <v>282</v>
      </c>
      <c r="D17" s="14" t="n">
        <v>288</v>
      </c>
      <c r="E17" s="14" t="n">
        <v>514</v>
      </c>
      <c r="F17" s="14" t="n">
        <v>181</v>
      </c>
      <c r="G17" s="14" t="n">
        <v>107</v>
      </c>
      <c r="H17" s="14" t="n">
        <v>260</v>
      </c>
      <c r="I17" s="14" t="n">
        <v>106</v>
      </c>
      <c r="J17" s="14" t="n">
        <v>172</v>
      </c>
      <c r="K17" s="14" t="n">
        <v>80</v>
      </c>
    </row>
    <row r="18" customFormat="false" ht="12" hidden="false" customHeight="false" outlineLevel="0" collapsed="false">
      <c r="A18" s="12" t="s">
        <v>24</v>
      </c>
      <c r="B18" s="13" t="n">
        <f aca="false">SUM(C18:K18)</f>
        <v>519</v>
      </c>
      <c r="C18" s="14" t="n">
        <v>74</v>
      </c>
      <c r="D18" s="14" t="n">
        <v>123</v>
      </c>
      <c r="E18" s="14" t="n">
        <v>106</v>
      </c>
      <c r="F18" s="14" t="n">
        <v>12</v>
      </c>
      <c r="G18" s="14" t="n">
        <v>12</v>
      </c>
      <c r="H18" s="14" t="n">
        <v>140</v>
      </c>
      <c r="I18" s="14" t="n">
        <v>20</v>
      </c>
      <c r="J18" s="14" t="n">
        <v>14</v>
      </c>
      <c r="K18" s="14" t="n">
        <v>18</v>
      </c>
    </row>
    <row r="19" customFormat="false" ht="12" hidden="false" customHeight="false" outlineLevel="0" collapsed="false">
      <c r="A19" s="12" t="s">
        <v>25</v>
      </c>
      <c r="B19" s="13" t="n">
        <f aca="false">SUM(C19:K19)</f>
        <v>349</v>
      </c>
      <c r="C19" s="14" t="n">
        <v>27</v>
      </c>
      <c r="D19" s="14" t="n">
        <v>75</v>
      </c>
      <c r="E19" s="14" t="n">
        <v>72</v>
      </c>
      <c r="F19" s="14" t="n">
        <v>18</v>
      </c>
      <c r="G19" s="14" t="n">
        <v>11</v>
      </c>
      <c r="H19" s="14" t="n">
        <v>78</v>
      </c>
      <c r="I19" s="14" t="n">
        <v>35</v>
      </c>
      <c r="J19" s="14" t="n">
        <v>10</v>
      </c>
      <c r="K19" s="14" t="n">
        <v>23</v>
      </c>
    </row>
    <row r="20" customFormat="false" ht="12" hidden="false" customHeight="false" outlineLevel="0" collapsed="false">
      <c r="A20" s="12" t="s">
        <v>26</v>
      </c>
      <c r="B20" s="13" t="n">
        <f aca="false">SUM(C20:K20)</f>
        <v>795</v>
      </c>
      <c r="C20" s="14" t="n">
        <v>21</v>
      </c>
      <c r="D20" s="14" t="n">
        <v>175</v>
      </c>
      <c r="E20" s="14" t="n">
        <v>195</v>
      </c>
      <c r="F20" s="14" t="n">
        <v>70</v>
      </c>
      <c r="G20" s="14" t="n">
        <v>40</v>
      </c>
      <c r="H20" s="14" t="n">
        <v>131</v>
      </c>
      <c r="I20" s="14" t="n">
        <v>45</v>
      </c>
      <c r="J20" s="14" t="n">
        <v>30</v>
      </c>
      <c r="K20" s="14" t="n">
        <v>88</v>
      </c>
    </row>
    <row r="21" customFormat="false" ht="12" hidden="false" customHeight="false" outlineLevel="0" collapsed="false">
      <c r="A21" s="12" t="s">
        <v>27</v>
      </c>
      <c r="B21" s="13" t="n">
        <f aca="false">SUM(C21:K21)</f>
        <v>1361</v>
      </c>
      <c r="C21" s="14" t="n">
        <v>117</v>
      </c>
      <c r="D21" s="14" t="n">
        <v>183</v>
      </c>
      <c r="E21" s="14" t="n">
        <v>422</v>
      </c>
      <c r="F21" s="14" t="n">
        <v>179</v>
      </c>
      <c r="G21" s="14" t="n">
        <v>36</v>
      </c>
      <c r="H21" s="14" t="n">
        <v>201</v>
      </c>
      <c r="I21" s="14" t="n">
        <v>53</v>
      </c>
      <c r="J21" s="14" t="n">
        <v>139</v>
      </c>
      <c r="K21" s="14" t="n">
        <v>31</v>
      </c>
    </row>
    <row r="22" customFormat="false" ht="12" hidden="false" customHeight="false" outlineLevel="0" collapsed="false">
      <c r="A22" s="12" t="s">
        <v>28</v>
      </c>
      <c r="B22" s="13" t="n">
        <f aca="false">SUM(C22:K22)</f>
        <v>704</v>
      </c>
      <c r="C22" s="14" t="n">
        <v>21</v>
      </c>
      <c r="D22" s="14" t="n">
        <v>73</v>
      </c>
      <c r="E22" s="14" t="n">
        <v>121</v>
      </c>
      <c r="F22" s="14" t="n">
        <v>35</v>
      </c>
      <c r="G22" s="14" t="n">
        <v>13</v>
      </c>
      <c r="H22" s="14" t="n">
        <v>100</v>
      </c>
      <c r="I22" s="14" t="n">
        <v>27</v>
      </c>
      <c r="J22" s="14" t="n">
        <v>14</v>
      </c>
      <c r="K22" s="14" t="n">
        <v>300</v>
      </c>
    </row>
    <row r="23" customFormat="false" ht="12" hidden="false" customHeight="false" outlineLevel="0" collapsed="false">
      <c r="A23" s="12" t="s">
        <v>29</v>
      </c>
      <c r="B23" s="13" t="n">
        <f aca="false">SUM(C23:K23)</f>
        <v>2396</v>
      </c>
      <c r="C23" s="14" t="n">
        <v>214</v>
      </c>
      <c r="D23" s="14" t="n">
        <v>388</v>
      </c>
      <c r="E23" s="14" t="n">
        <v>200</v>
      </c>
      <c r="F23" s="14" t="n">
        <v>133</v>
      </c>
      <c r="G23" s="14" t="n">
        <v>71</v>
      </c>
      <c r="H23" s="14" t="n">
        <v>109</v>
      </c>
      <c r="I23" s="14" t="n">
        <v>142</v>
      </c>
      <c r="J23" s="14" t="n">
        <v>38</v>
      </c>
      <c r="K23" s="14" t="n">
        <v>1101</v>
      </c>
    </row>
    <row r="24" customFormat="false" ht="12" hidden="false" customHeight="false" outlineLevel="0" collapsed="false">
      <c r="A24" s="12" t="s">
        <v>30</v>
      </c>
      <c r="B24" s="13" t="n">
        <f aca="false">SUM(C24:K24)</f>
        <v>540</v>
      </c>
      <c r="C24" s="14" t="n">
        <v>26</v>
      </c>
      <c r="D24" s="14" t="n">
        <v>89</v>
      </c>
      <c r="E24" s="14" t="n">
        <v>67</v>
      </c>
      <c r="F24" s="14" t="n">
        <v>41</v>
      </c>
      <c r="G24" s="14" t="n">
        <v>15</v>
      </c>
      <c r="H24" s="14" t="n">
        <v>143</v>
      </c>
      <c r="I24" s="14" t="n">
        <v>48</v>
      </c>
      <c r="J24" s="14" t="n">
        <v>13</v>
      </c>
      <c r="K24" s="14" t="n">
        <v>98</v>
      </c>
    </row>
    <row r="25" customFormat="false" ht="12" hidden="false" customHeight="false" outlineLevel="0" collapsed="false">
      <c r="A25" s="12" t="s">
        <v>31</v>
      </c>
      <c r="B25" s="13" t="n">
        <f aca="false">SUM(C25:K25)</f>
        <v>641</v>
      </c>
      <c r="C25" s="14" t="n">
        <v>31</v>
      </c>
      <c r="D25" s="14" t="n">
        <v>96</v>
      </c>
      <c r="E25" s="14" t="n">
        <v>201</v>
      </c>
      <c r="F25" s="14" t="n">
        <v>61</v>
      </c>
      <c r="G25" s="14" t="n">
        <v>41</v>
      </c>
      <c r="H25" s="14" t="n">
        <v>151</v>
      </c>
      <c r="I25" s="14" t="n">
        <v>22</v>
      </c>
      <c r="J25" s="14" t="n">
        <v>25</v>
      </c>
      <c r="K25" s="14" t="n">
        <v>13</v>
      </c>
    </row>
    <row r="26" customFormat="false" ht="12" hidden="false" customHeight="false" outlineLevel="0" collapsed="false">
      <c r="A26" s="12" t="s">
        <v>32</v>
      </c>
      <c r="B26" s="13" t="n">
        <f aca="false">SUM(C26:K26)</f>
        <v>272</v>
      </c>
      <c r="C26" s="14" t="n">
        <v>9</v>
      </c>
      <c r="D26" s="14" t="n">
        <v>53</v>
      </c>
      <c r="E26" s="14" t="n">
        <v>89</v>
      </c>
      <c r="F26" s="14" t="n">
        <v>35</v>
      </c>
      <c r="G26" s="14" t="n">
        <v>6</v>
      </c>
      <c r="H26" s="14" t="n">
        <v>51</v>
      </c>
      <c r="I26" s="14" t="n">
        <v>15</v>
      </c>
      <c r="J26" s="14" t="n">
        <v>4</v>
      </c>
      <c r="K26" s="14" t="n">
        <v>10</v>
      </c>
    </row>
    <row r="27" customFormat="false" ht="9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true" outlineLevel="0" collapsed="false">
      <c r="A28" s="18" t="s">
        <v>33</v>
      </c>
      <c r="B28" s="19"/>
      <c r="C28" s="20"/>
      <c r="D28" s="20"/>
      <c r="E28" s="20"/>
      <c r="F28" s="20"/>
      <c r="G28" s="20"/>
      <c r="H28" s="20"/>
      <c r="I28" s="20"/>
      <c r="J28" s="20"/>
      <c r="K28" s="21"/>
    </row>
    <row r="29" customFormat="false" ht="12.75" hidden="false" customHeight="true" outlineLevel="0" collapsed="false">
      <c r="A29" s="18" t="s">
        <v>34</v>
      </c>
      <c r="B29" s="19"/>
      <c r="C29" s="20"/>
      <c r="D29" s="20"/>
      <c r="E29" s="20"/>
      <c r="F29" s="20"/>
      <c r="G29" s="20"/>
      <c r="H29" s="20"/>
      <c r="I29" s="20"/>
      <c r="J29" s="20"/>
      <c r="K29" s="21"/>
    </row>
    <row r="30" customFormat="false" ht="12.75" hidden="false" customHeight="true" outlineLevel="0" collapsed="false">
      <c r="A30" s="18" t="s">
        <v>35</v>
      </c>
      <c r="B30" s="19"/>
      <c r="C30" s="20"/>
      <c r="D30" s="20"/>
      <c r="E30" s="20"/>
      <c r="F30" s="20"/>
      <c r="G30" s="20"/>
      <c r="H30" s="20"/>
      <c r="I30" s="20"/>
      <c r="J30" s="20"/>
      <c r="K30" s="21"/>
    </row>
    <row r="31" customFormat="false" ht="12.75" hidden="false" customHeight="true" outlineLevel="0" collapsed="false">
      <c r="A31" s="18" t="s">
        <v>36</v>
      </c>
      <c r="B31" s="19"/>
      <c r="C31" s="20"/>
      <c r="D31" s="20"/>
      <c r="E31" s="20"/>
      <c r="F31" s="20"/>
      <c r="G31" s="20"/>
      <c r="H31" s="20"/>
      <c r="I31" s="20"/>
      <c r="J31" s="20"/>
      <c r="K31" s="21"/>
    </row>
    <row r="32" customFormat="false" ht="12.75" hidden="false" customHeight="true" outlineLevel="0" collapsed="false">
      <c r="A32" s="18" t="s">
        <v>37</v>
      </c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customFormat="false" ht="12.75" hidden="false" customHeight="true" outlineLevel="0" collapsed="false">
      <c r="A33" s="18" t="s">
        <v>38</v>
      </c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customFormat="false" ht="12.75" hidden="false" customHeight="true" outlineLevel="0" collapsed="false">
      <c r="A34" s="18" t="s">
        <v>39</v>
      </c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customFormat="false" ht="12.75" hidden="false" customHeight="true" outlineLevel="0" collapsed="false">
      <c r="A35" s="18" t="s">
        <v>40</v>
      </c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customFormat="false" ht="12.75" hidden="false" customHeight="true" outlineLevel="0" collapsed="false">
      <c r="A36" s="18" t="s">
        <v>41</v>
      </c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2" width="10.99"/>
    <col collapsed="false" customWidth="true" hidden="false" outlineLevel="0" max="3" min="3" style="2" width="9.99"/>
    <col collapsed="false" customWidth="true" hidden="false" outlineLevel="0" max="4" min="4" style="2" width="9.24"/>
    <col collapsed="false" customWidth="true" hidden="false" outlineLevel="0" max="5" min="5" style="2" width="11.62"/>
    <col collapsed="false" customWidth="true" hidden="false" outlineLevel="0" max="6" min="6" style="2" width="12.49"/>
    <col collapsed="false" customWidth="true" hidden="false" outlineLevel="0" max="7" min="7" style="2" width="9.74"/>
    <col collapsed="false" customWidth="false" hidden="false" outlineLevel="0" max="10" min="8" style="2" width="10.99"/>
    <col collapsed="false" customWidth="true" hidden="false" outlineLevel="0" max="11" min="11" style="3" width="9.62"/>
    <col collapsed="false" customWidth="false" hidden="false" outlineLevel="0" max="257" min="12" style="2" width="10.99"/>
  </cols>
  <sheetData>
    <row r="1" s="5" customFormat="true" ht="15.75" hidden="false" customHeight="false" outlineLevel="0" collapsed="false">
      <c r="A1" s="6" t="s">
        <v>4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24.75" hidden="false" customHeight="true" outlineLevel="0" collapsed="false">
      <c r="A3" s="7" t="s">
        <v>1</v>
      </c>
      <c r="B3" s="11" t="s">
        <v>2</v>
      </c>
      <c r="C3" s="10" t="s">
        <v>3</v>
      </c>
      <c r="D3" s="11" t="s">
        <v>4</v>
      </c>
      <c r="E3" s="10" t="s">
        <v>5</v>
      </c>
      <c r="F3" s="11" t="s">
        <v>6</v>
      </c>
      <c r="G3" s="11" t="s">
        <v>7</v>
      </c>
      <c r="H3" s="10" t="s">
        <v>8</v>
      </c>
      <c r="I3" s="11" t="s">
        <v>9</v>
      </c>
      <c r="J3" s="11" t="s">
        <v>10</v>
      </c>
      <c r="K3" s="11" t="s">
        <v>11</v>
      </c>
    </row>
    <row r="4" s="1" customFormat="true" ht="6.75" hidden="false" customHeight="true" outlineLevel="0" collapsed="false">
      <c r="A4" s="15"/>
      <c r="B4" s="22"/>
      <c r="C4" s="22"/>
      <c r="D4" s="22"/>
      <c r="E4" s="22"/>
      <c r="F4" s="22"/>
      <c r="G4" s="22"/>
      <c r="H4" s="22"/>
      <c r="I4" s="22"/>
      <c r="J4" s="15"/>
      <c r="K4" s="23"/>
    </row>
    <row r="5" s="1" customFormat="true" ht="12" hidden="false" customHeight="false" outlineLevel="0" collapsed="false">
      <c r="A5" s="12" t="s">
        <v>12</v>
      </c>
      <c r="B5" s="24" t="n">
        <f aca="false">SUM(B7:B8)</f>
        <v>40349</v>
      </c>
      <c r="C5" s="24" t="n">
        <f aca="false">SUM(C7:C8)</f>
        <v>15066</v>
      </c>
      <c r="D5" s="24" t="n">
        <f aca="false">SUM(D7:D8)</f>
        <v>8360</v>
      </c>
      <c r="E5" s="24" t="n">
        <f aca="false">SUM(E7:E8)</f>
        <v>4640</v>
      </c>
      <c r="F5" s="24" t="n">
        <f aca="false">SUM(F7:F8)</f>
        <v>3269</v>
      </c>
      <c r="G5" s="24" t="n">
        <f aca="false">SUM(G7:G8)</f>
        <v>1189</v>
      </c>
      <c r="H5" s="24" t="n">
        <f aca="false">SUM(H7:H8)</f>
        <v>3713</v>
      </c>
      <c r="I5" s="24" t="n">
        <f aca="false">SUM(I7:I8)</f>
        <v>1549</v>
      </c>
      <c r="J5" s="24" t="n">
        <f aca="false">SUM(J7:J8)</f>
        <v>1197</v>
      </c>
      <c r="K5" s="24" t="n">
        <f aca="false">SUM(K7:K8)</f>
        <v>1366</v>
      </c>
    </row>
    <row r="6" customFormat="false" ht="6.75" hidden="false" customHeight="true" outlineLevel="0" collapsed="false">
      <c r="A6" s="12"/>
      <c r="B6" s="21"/>
      <c r="C6" s="21"/>
      <c r="D6" s="21"/>
      <c r="E6" s="25"/>
      <c r="F6" s="25"/>
      <c r="G6" s="21"/>
      <c r="H6" s="21"/>
      <c r="I6" s="21"/>
      <c r="J6" s="21"/>
      <c r="K6" s="21"/>
    </row>
    <row r="7" customFormat="false" ht="12" hidden="false" customHeight="false" outlineLevel="0" collapsed="false">
      <c r="A7" s="12" t="s">
        <v>13</v>
      </c>
      <c r="B7" s="26" t="n">
        <f aca="false">SUM(C7:K7)</f>
        <v>18604</v>
      </c>
      <c r="C7" s="27" t="n">
        <v>9401</v>
      </c>
      <c r="D7" s="27" t="n">
        <v>2943</v>
      </c>
      <c r="E7" s="27" t="n">
        <v>1655</v>
      </c>
      <c r="F7" s="27" t="n">
        <v>1572</v>
      </c>
      <c r="G7" s="27" t="n">
        <v>339</v>
      </c>
      <c r="H7" s="27" t="n">
        <v>1046</v>
      </c>
      <c r="I7" s="27" t="n">
        <v>726</v>
      </c>
      <c r="J7" s="27" t="n">
        <v>502</v>
      </c>
      <c r="K7" s="27" t="n">
        <v>420</v>
      </c>
    </row>
    <row r="8" customFormat="false" ht="12" hidden="false" customHeight="false" outlineLevel="0" collapsed="false">
      <c r="A8" s="12" t="s">
        <v>14</v>
      </c>
      <c r="B8" s="26" t="n">
        <f aca="false">SUM(C8:K8)</f>
        <v>21745</v>
      </c>
      <c r="C8" s="27" t="n">
        <f aca="false">SUM(C9:C26)</f>
        <v>5665</v>
      </c>
      <c r="D8" s="27" t="n">
        <f aca="false">SUM(D9:D26)</f>
        <v>5417</v>
      </c>
      <c r="E8" s="27" t="n">
        <f aca="false">SUM(E9:E26)</f>
        <v>2985</v>
      </c>
      <c r="F8" s="27" t="n">
        <f aca="false">SUM(F9:F26)</f>
        <v>1697</v>
      </c>
      <c r="G8" s="27" t="n">
        <f aca="false">SUM(G9:G26)</f>
        <v>850</v>
      </c>
      <c r="H8" s="27" t="n">
        <f aca="false">SUM(H9:H26)</f>
        <v>2667</v>
      </c>
      <c r="I8" s="27" t="n">
        <f aca="false">SUM(I9:I26)</f>
        <v>823</v>
      </c>
      <c r="J8" s="27" t="n">
        <f aca="false">SUM(J9:J26)</f>
        <v>695</v>
      </c>
      <c r="K8" s="27" t="n">
        <f aca="false">SUM(K9:K26)</f>
        <v>946</v>
      </c>
    </row>
    <row r="9" customFormat="false" ht="12" hidden="false" customHeight="false" outlineLevel="0" collapsed="false">
      <c r="A9" s="12" t="s">
        <v>15</v>
      </c>
      <c r="B9" s="26" t="n">
        <f aca="false">SUM(C9:K9)</f>
        <v>433</v>
      </c>
      <c r="C9" s="27" t="n">
        <v>37</v>
      </c>
      <c r="D9" s="27" t="n">
        <v>193</v>
      </c>
      <c r="E9" s="27" t="n">
        <v>53</v>
      </c>
      <c r="F9" s="27" t="n">
        <v>17</v>
      </c>
      <c r="G9" s="27" t="n">
        <v>14</v>
      </c>
      <c r="H9" s="27" t="n">
        <v>74</v>
      </c>
      <c r="I9" s="27" t="n">
        <v>23</v>
      </c>
      <c r="J9" s="27" t="n">
        <v>12</v>
      </c>
      <c r="K9" s="27" t="n">
        <v>10</v>
      </c>
    </row>
    <row r="10" customFormat="false" ht="12" hidden="false" customHeight="false" outlineLevel="0" collapsed="false">
      <c r="A10" s="12" t="s">
        <v>16</v>
      </c>
      <c r="B10" s="26" t="n">
        <f aca="false">SUM(C10:K10)</f>
        <v>7417</v>
      </c>
      <c r="C10" s="27" t="n">
        <v>3849</v>
      </c>
      <c r="D10" s="27" t="n">
        <v>1281</v>
      </c>
      <c r="E10" s="27" t="n">
        <v>447</v>
      </c>
      <c r="F10" s="27" t="n">
        <v>538</v>
      </c>
      <c r="G10" s="27" t="n">
        <v>245</v>
      </c>
      <c r="H10" s="27" t="n">
        <v>431</v>
      </c>
      <c r="I10" s="27" t="n">
        <v>240</v>
      </c>
      <c r="J10" s="27" t="n">
        <v>196</v>
      </c>
      <c r="K10" s="27" t="n">
        <v>190</v>
      </c>
    </row>
    <row r="11" customFormat="false" ht="12" hidden="false" customHeight="false" outlineLevel="0" collapsed="false">
      <c r="A11" s="12" t="s">
        <v>17</v>
      </c>
      <c r="B11" s="26" t="n">
        <f aca="false">SUM(C11:K11)</f>
        <v>644</v>
      </c>
      <c r="C11" s="27" t="n">
        <v>148</v>
      </c>
      <c r="D11" s="27" t="n">
        <v>154</v>
      </c>
      <c r="E11" s="27" t="n">
        <v>113</v>
      </c>
      <c r="F11" s="27" t="n">
        <v>30</v>
      </c>
      <c r="G11" s="27" t="n">
        <v>12</v>
      </c>
      <c r="H11" s="27" t="n">
        <v>116</v>
      </c>
      <c r="I11" s="27" t="n">
        <v>33</v>
      </c>
      <c r="J11" s="27" t="n">
        <v>16</v>
      </c>
      <c r="K11" s="27" t="n">
        <v>22</v>
      </c>
    </row>
    <row r="12" customFormat="false" ht="12" hidden="false" customHeight="false" outlineLevel="0" collapsed="false">
      <c r="A12" s="12" t="s">
        <v>18</v>
      </c>
      <c r="B12" s="26" t="n">
        <f aca="false">SUM(C12:K12)</f>
        <v>1312</v>
      </c>
      <c r="C12" s="27" t="n">
        <v>123</v>
      </c>
      <c r="D12" s="27" t="n">
        <v>413</v>
      </c>
      <c r="E12" s="27" t="n">
        <v>174</v>
      </c>
      <c r="F12" s="27" t="n">
        <v>117</v>
      </c>
      <c r="G12" s="27" t="n">
        <v>78</v>
      </c>
      <c r="H12" s="27" t="n">
        <v>215</v>
      </c>
      <c r="I12" s="27" t="n">
        <v>69</v>
      </c>
      <c r="J12" s="27" t="n">
        <v>38</v>
      </c>
      <c r="K12" s="27" t="n">
        <v>85</v>
      </c>
    </row>
    <row r="13" customFormat="false" ht="12" hidden="false" customHeight="false" outlineLevel="0" collapsed="false">
      <c r="A13" s="12" t="s">
        <v>19</v>
      </c>
      <c r="B13" s="26" t="n">
        <f aca="false">SUM(C13:K13)</f>
        <v>317</v>
      </c>
      <c r="C13" s="27" t="n">
        <v>30</v>
      </c>
      <c r="D13" s="27" t="n">
        <v>78</v>
      </c>
      <c r="E13" s="27" t="n">
        <v>39</v>
      </c>
      <c r="F13" s="27" t="n">
        <v>33</v>
      </c>
      <c r="G13" s="27" t="n">
        <v>23</v>
      </c>
      <c r="H13" s="27" t="n">
        <v>59</v>
      </c>
      <c r="I13" s="27" t="n">
        <v>23</v>
      </c>
      <c r="J13" s="27" t="n">
        <v>7</v>
      </c>
      <c r="K13" s="27" t="n">
        <v>25</v>
      </c>
    </row>
    <row r="14" customFormat="false" ht="12" hidden="false" customHeight="false" outlineLevel="0" collapsed="false">
      <c r="A14" s="12" t="s">
        <v>20</v>
      </c>
      <c r="B14" s="26" t="n">
        <f aca="false">SUM(C14:K14)</f>
        <v>146</v>
      </c>
      <c r="C14" s="27" t="n">
        <v>5</v>
      </c>
      <c r="D14" s="27" t="n">
        <v>41</v>
      </c>
      <c r="E14" s="27" t="n">
        <v>30</v>
      </c>
      <c r="F14" s="27" t="n">
        <v>9</v>
      </c>
      <c r="G14" s="27" t="n">
        <v>2</v>
      </c>
      <c r="H14" s="27" t="n">
        <v>37</v>
      </c>
      <c r="I14" s="27" t="n">
        <v>6</v>
      </c>
      <c r="J14" s="27" t="n">
        <v>2</v>
      </c>
      <c r="K14" s="27" t="n">
        <v>14</v>
      </c>
    </row>
    <row r="15" customFormat="false" ht="12" hidden="false" customHeight="false" outlineLevel="0" collapsed="false">
      <c r="A15" s="12" t="s">
        <v>21</v>
      </c>
      <c r="B15" s="26" t="n">
        <f aca="false">SUM(C15:K15)</f>
        <v>408</v>
      </c>
      <c r="C15" s="27" t="n">
        <v>58</v>
      </c>
      <c r="D15" s="27" t="n">
        <v>92</v>
      </c>
      <c r="E15" s="27" t="n">
        <v>76</v>
      </c>
      <c r="F15" s="27" t="n">
        <v>26</v>
      </c>
      <c r="G15" s="27" t="n">
        <v>6</v>
      </c>
      <c r="H15" s="27" t="n">
        <v>78</v>
      </c>
      <c r="I15" s="27" t="n">
        <v>11</v>
      </c>
      <c r="J15" s="27" t="n">
        <v>12</v>
      </c>
      <c r="K15" s="27" t="n">
        <v>49</v>
      </c>
    </row>
    <row r="16" customFormat="false" ht="12" hidden="false" customHeight="false" outlineLevel="0" collapsed="false">
      <c r="A16" s="12" t="s">
        <v>22</v>
      </c>
      <c r="B16" s="26" t="n">
        <f aca="false">SUM(C16:K16)</f>
        <v>492</v>
      </c>
      <c r="C16" s="27" t="n">
        <v>55</v>
      </c>
      <c r="D16" s="27" t="n">
        <v>145</v>
      </c>
      <c r="E16" s="27" t="n">
        <v>133</v>
      </c>
      <c r="F16" s="27" t="n">
        <v>42</v>
      </c>
      <c r="G16" s="27" t="n">
        <v>10</v>
      </c>
      <c r="H16" s="27" t="n">
        <v>42</v>
      </c>
      <c r="I16" s="27" t="n">
        <v>21</v>
      </c>
      <c r="J16" s="27" t="n">
        <v>18</v>
      </c>
      <c r="K16" s="27" t="n">
        <v>26</v>
      </c>
    </row>
    <row r="17" customFormat="false" ht="12" hidden="false" customHeight="false" outlineLevel="0" collapsed="false">
      <c r="A17" s="12" t="s">
        <v>23</v>
      </c>
      <c r="B17" s="26" t="n">
        <f aca="false">SUM(C17:K17)</f>
        <v>2486</v>
      </c>
      <c r="C17" s="27" t="n">
        <v>524</v>
      </c>
      <c r="D17" s="27" t="n">
        <v>678</v>
      </c>
      <c r="E17" s="27" t="n">
        <v>460</v>
      </c>
      <c r="F17" s="27" t="n">
        <v>219</v>
      </c>
      <c r="G17" s="27" t="n">
        <v>62</v>
      </c>
      <c r="H17" s="27" t="n">
        <v>309</v>
      </c>
      <c r="I17" s="27" t="n">
        <v>86</v>
      </c>
      <c r="J17" s="27" t="n">
        <v>136</v>
      </c>
      <c r="K17" s="27" t="n">
        <v>12</v>
      </c>
    </row>
    <row r="18" customFormat="false" ht="12" hidden="false" customHeight="false" outlineLevel="0" collapsed="false">
      <c r="A18" s="12" t="s">
        <v>24</v>
      </c>
      <c r="B18" s="26" t="n">
        <f aca="false">SUM(C18:K18)</f>
        <v>649</v>
      </c>
      <c r="C18" s="27" t="n">
        <v>132</v>
      </c>
      <c r="D18" s="27" t="n">
        <v>199</v>
      </c>
      <c r="E18" s="27" t="n">
        <v>82</v>
      </c>
      <c r="F18" s="27" t="n">
        <v>24</v>
      </c>
      <c r="G18" s="27" t="n">
        <v>4</v>
      </c>
      <c r="H18" s="27" t="n">
        <v>152</v>
      </c>
      <c r="I18" s="27" t="n">
        <v>28</v>
      </c>
      <c r="J18" s="27" t="n">
        <v>23</v>
      </c>
      <c r="K18" s="27" t="n">
        <v>5</v>
      </c>
    </row>
    <row r="19" customFormat="false" ht="12" hidden="false" customHeight="false" outlineLevel="0" collapsed="false">
      <c r="A19" s="12" t="s">
        <v>25</v>
      </c>
      <c r="B19" s="26" t="n">
        <f aca="false">SUM(C19:K19)</f>
        <v>425</v>
      </c>
      <c r="C19" s="27" t="n">
        <v>25</v>
      </c>
      <c r="D19" s="27" t="n">
        <v>124</v>
      </c>
      <c r="E19" s="27" t="n">
        <v>101</v>
      </c>
      <c r="F19" s="27" t="n">
        <v>15</v>
      </c>
      <c r="G19" s="27" t="n">
        <v>15</v>
      </c>
      <c r="H19" s="27" t="n">
        <v>95</v>
      </c>
      <c r="I19" s="27" t="n">
        <v>25</v>
      </c>
      <c r="J19" s="27" t="n">
        <v>16</v>
      </c>
      <c r="K19" s="27" t="n">
        <v>9</v>
      </c>
    </row>
    <row r="20" customFormat="false" ht="12" hidden="false" customHeight="false" outlineLevel="0" collapsed="false">
      <c r="A20" s="12" t="s">
        <v>26</v>
      </c>
      <c r="B20" s="26" t="n">
        <f aca="false">SUM(C20:K20)</f>
        <v>1128</v>
      </c>
      <c r="C20" s="27" t="n">
        <v>57</v>
      </c>
      <c r="D20" s="27" t="n">
        <v>318</v>
      </c>
      <c r="E20" s="27" t="n">
        <v>240</v>
      </c>
      <c r="F20" s="27" t="n">
        <v>115</v>
      </c>
      <c r="G20" s="27" t="n">
        <v>124</v>
      </c>
      <c r="H20" s="27" t="n">
        <v>113</v>
      </c>
      <c r="I20" s="27" t="n">
        <v>33</v>
      </c>
      <c r="J20" s="27" t="n">
        <v>44</v>
      </c>
      <c r="K20" s="27" t="n">
        <v>84</v>
      </c>
    </row>
    <row r="21" customFormat="false" ht="12" hidden="false" customHeight="false" outlineLevel="0" collapsed="false">
      <c r="A21" s="12" t="s">
        <v>27</v>
      </c>
      <c r="B21" s="26" t="n">
        <f aca="false">SUM(C21:K21)</f>
        <v>1499</v>
      </c>
      <c r="C21" s="27" t="n">
        <v>135</v>
      </c>
      <c r="D21" s="27" t="n">
        <v>358</v>
      </c>
      <c r="E21" s="27" t="n">
        <v>327</v>
      </c>
      <c r="F21" s="27" t="n">
        <v>242</v>
      </c>
      <c r="G21" s="27" t="n">
        <v>24</v>
      </c>
      <c r="H21" s="27" t="n">
        <v>237</v>
      </c>
      <c r="I21" s="27" t="n">
        <v>38</v>
      </c>
      <c r="J21" s="27" t="n">
        <v>86</v>
      </c>
      <c r="K21" s="27" t="n">
        <v>52</v>
      </c>
    </row>
    <row r="22" customFormat="false" ht="12" hidden="false" customHeight="false" outlineLevel="0" collapsed="false">
      <c r="A22" s="12" t="s">
        <v>28</v>
      </c>
      <c r="B22" s="26" t="n">
        <f aca="false">SUM(C22:K22)</f>
        <v>869</v>
      </c>
      <c r="C22" s="27" t="n">
        <v>46</v>
      </c>
      <c r="D22" s="27" t="n">
        <v>454</v>
      </c>
      <c r="E22" s="27" t="n">
        <v>124</v>
      </c>
      <c r="F22" s="27" t="n">
        <v>20</v>
      </c>
      <c r="G22" s="27" t="n">
        <v>13</v>
      </c>
      <c r="H22" s="27" t="n">
        <v>130</v>
      </c>
      <c r="I22" s="27" t="n">
        <v>40</v>
      </c>
      <c r="J22" s="27" t="n">
        <v>18</v>
      </c>
      <c r="K22" s="27" t="n">
        <v>24</v>
      </c>
    </row>
    <row r="23" customFormat="false" ht="12" hidden="false" customHeight="false" outlineLevel="0" collapsed="false">
      <c r="A23" s="12" t="s">
        <v>29</v>
      </c>
      <c r="B23" s="26" t="n">
        <f aca="false">SUM(C23:K23)</f>
        <v>1825</v>
      </c>
      <c r="C23" s="27" t="n">
        <v>367</v>
      </c>
      <c r="D23" s="27" t="n">
        <v>368</v>
      </c>
      <c r="E23" s="27" t="n">
        <v>269</v>
      </c>
      <c r="F23" s="27" t="n">
        <v>170</v>
      </c>
      <c r="G23" s="27" t="n">
        <v>170</v>
      </c>
      <c r="H23" s="27" t="n">
        <v>124</v>
      </c>
      <c r="I23" s="27" t="n">
        <v>58</v>
      </c>
      <c r="J23" s="27" t="n">
        <v>28</v>
      </c>
      <c r="K23" s="27" t="n">
        <v>271</v>
      </c>
    </row>
    <row r="24" customFormat="false" ht="12" hidden="false" customHeight="false" outlineLevel="0" collapsed="false">
      <c r="A24" s="12" t="s">
        <v>30</v>
      </c>
      <c r="B24" s="26" t="n">
        <f aca="false">SUM(C24:K24)</f>
        <v>619</v>
      </c>
      <c r="C24" s="27" t="n">
        <v>23</v>
      </c>
      <c r="D24" s="27" t="n">
        <v>231</v>
      </c>
      <c r="E24" s="27" t="n">
        <v>68</v>
      </c>
      <c r="F24" s="27" t="n">
        <v>38</v>
      </c>
      <c r="G24" s="27" t="n">
        <v>27</v>
      </c>
      <c r="H24" s="27" t="n">
        <v>142</v>
      </c>
      <c r="I24" s="27" t="n">
        <v>37</v>
      </c>
      <c r="J24" s="27" t="n">
        <v>11</v>
      </c>
      <c r="K24" s="27" t="n">
        <v>42</v>
      </c>
    </row>
    <row r="25" customFormat="false" ht="12" hidden="false" customHeight="false" outlineLevel="0" collapsed="false">
      <c r="A25" s="12" t="s">
        <v>31</v>
      </c>
      <c r="B25" s="26" t="n">
        <f aca="false">SUM(C25:K25)</f>
        <v>653</v>
      </c>
      <c r="C25" s="27" t="n">
        <v>27</v>
      </c>
      <c r="D25" s="27" t="n">
        <v>130</v>
      </c>
      <c r="E25" s="27" t="n">
        <v>157</v>
      </c>
      <c r="F25" s="27" t="n">
        <v>11</v>
      </c>
      <c r="G25" s="27" t="n">
        <v>18</v>
      </c>
      <c r="H25" s="27" t="n">
        <v>247</v>
      </c>
      <c r="I25" s="27" t="n">
        <v>29</v>
      </c>
      <c r="J25" s="27" t="n">
        <v>24</v>
      </c>
      <c r="K25" s="27" t="n">
        <v>10</v>
      </c>
    </row>
    <row r="26" customFormat="false" ht="12" hidden="false" customHeight="false" outlineLevel="0" collapsed="false">
      <c r="A26" s="12" t="s">
        <v>32</v>
      </c>
      <c r="B26" s="26" t="n">
        <f aca="false">SUM(C26:K26)</f>
        <v>423</v>
      </c>
      <c r="C26" s="27" t="n">
        <v>24</v>
      </c>
      <c r="D26" s="27" t="n">
        <v>160</v>
      </c>
      <c r="E26" s="27" t="n">
        <v>92</v>
      </c>
      <c r="F26" s="27" t="n">
        <v>31</v>
      </c>
      <c r="G26" s="27" t="n">
        <v>3</v>
      </c>
      <c r="H26" s="27" t="n">
        <v>66</v>
      </c>
      <c r="I26" s="27" t="n">
        <v>23</v>
      </c>
      <c r="J26" s="27" t="n">
        <v>8</v>
      </c>
      <c r="K26" s="27" t="n">
        <v>16</v>
      </c>
    </row>
    <row r="27" customFormat="false" ht="9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true" outlineLevel="0" collapsed="false">
      <c r="A28" s="18" t="s">
        <v>33</v>
      </c>
      <c r="B28" s="19"/>
      <c r="C28" s="20"/>
      <c r="D28" s="20"/>
      <c r="E28" s="20"/>
      <c r="F28" s="20"/>
      <c r="G28" s="20"/>
      <c r="H28" s="20"/>
      <c r="I28" s="20"/>
      <c r="J28" s="20"/>
      <c r="K28" s="21"/>
    </row>
    <row r="29" customFormat="false" ht="12.75" hidden="false" customHeight="true" outlineLevel="0" collapsed="false">
      <c r="A29" s="18" t="s">
        <v>44</v>
      </c>
      <c r="B29" s="19"/>
      <c r="C29" s="20"/>
      <c r="D29" s="20"/>
      <c r="E29" s="20"/>
      <c r="F29" s="20"/>
      <c r="G29" s="20"/>
      <c r="H29" s="20"/>
      <c r="I29" s="20"/>
      <c r="J29" s="20"/>
      <c r="K29" s="21"/>
    </row>
    <row r="30" customFormat="false" ht="12.75" hidden="false" customHeight="true" outlineLevel="0" collapsed="false">
      <c r="A30" s="18" t="s">
        <v>45</v>
      </c>
      <c r="B30" s="19"/>
      <c r="C30" s="20"/>
      <c r="D30" s="20"/>
      <c r="E30" s="20"/>
      <c r="F30" s="20"/>
      <c r="G30" s="20"/>
      <c r="H30" s="20"/>
      <c r="I30" s="20"/>
      <c r="J30" s="20"/>
      <c r="K30" s="21"/>
    </row>
    <row r="31" customFormat="false" ht="12.75" hidden="false" customHeight="true" outlineLevel="0" collapsed="false">
      <c r="A31" s="18" t="s">
        <v>46</v>
      </c>
      <c r="B31" s="19"/>
      <c r="C31" s="20"/>
      <c r="D31" s="20"/>
      <c r="E31" s="20"/>
      <c r="F31" s="20"/>
      <c r="G31" s="20"/>
      <c r="H31" s="20"/>
      <c r="I31" s="20"/>
      <c r="J31" s="20"/>
      <c r="K31" s="21"/>
    </row>
    <row r="32" customFormat="false" ht="12.75" hidden="false" customHeight="true" outlineLevel="0" collapsed="false">
      <c r="A32" s="18" t="s">
        <v>47</v>
      </c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customFormat="false" ht="12.75" hidden="false" customHeight="true" outlineLevel="0" collapsed="false">
      <c r="A33" s="18" t="s">
        <v>38</v>
      </c>
      <c r="B33" s="19"/>
      <c r="C33" s="20"/>
      <c r="D33" s="20"/>
      <c r="E33" s="20"/>
      <c r="F33" s="20"/>
      <c r="G33" s="20"/>
      <c r="H33" s="20"/>
      <c r="I33" s="20"/>
      <c r="J33" s="20"/>
      <c r="K33" s="21"/>
    </row>
    <row r="34" customFormat="false" ht="12.75" hidden="false" customHeight="true" outlineLevel="0" collapsed="false">
      <c r="A34" s="18" t="s">
        <v>39</v>
      </c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customFormat="false" ht="12.75" hidden="false" customHeight="true" outlineLevel="0" collapsed="false">
      <c r="A35" s="18" t="s">
        <v>48</v>
      </c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customFormat="false" ht="12.75" hidden="false" customHeight="true" outlineLevel="0" collapsed="false">
      <c r="A36" s="18" t="s">
        <v>41</v>
      </c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customFormat="false" ht="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28" width="13.62"/>
    <col collapsed="false" customWidth="true" hidden="false" outlineLevel="0" max="3" min="2" style="28" width="8.49"/>
    <col collapsed="false" customWidth="true" hidden="false" outlineLevel="0" max="4" min="4" style="28" width="10.74"/>
    <col collapsed="false" customWidth="true" hidden="false" outlineLevel="0" max="5" min="5" style="29" width="12.37"/>
    <col collapsed="false" customWidth="true" hidden="false" outlineLevel="0" max="6" min="6" style="28" width="9.99"/>
    <col collapsed="false" customWidth="true" hidden="false" outlineLevel="0" max="7" min="7" style="28" width="11.49"/>
    <col collapsed="false" customWidth="true" hidden="false" outlineLevel="0" max="8" min="8" style="28" width="11.24"/>
    <col collapsed="false" customWidth="true" hidden="false" outlineLevel="0" max="9" min="9" style="28" width="10.99"/>
    <col collapsed="false" customWidth="true" hidden="false" outlineLevel="0" max="10" min="10" style="28" width="8.87"/>
    <col collapsed="false" customWidth="false" hidden="false" outlineLevel="0" max="257" min="11" style="28" width="9.62"/>
  </cols>
  <sheetData>
    <row r="1" s="5" customFormat="true" ht="15" hidden="false" customHeight="true" outlineLevel="0" collapsed="false">
      <c r="A1" s="6" t="s">
        <v>49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32" customFormat="true" ht="12.75" hidden="false" customHeight="true" outlineLevel="0" collapsed="false">
      <c r="A3" s="30" t="s">
        <v>1</v>
      </c>
      <c r="B3" s="31" t="s">
        <v>2</v>
      </c>
      <c r="C3" s="31" t="s">
        <v>4</v>
      </c>
      <c r="D3" s="31" t="s">
        <v>50</v>
      </c>
      <c r="E3" s="31" t="s">
        <v>6</v>
      </c>
      <c r="F3" s="31" t="s">
        <v>7</v>
      </c>
      <c r="G3" s="31" t="s">
        <v>51</v>
      </c>
      <c r="H3" s="31" t="s">
        <v>52</v>
      </c>
      <c r="I3" s="31" t="s">
        <v>10</v>
      </c>
      <c r="J3" s="31" t="s">
        <v>11</v>
      </c>
    </row>
    <row r="4" s="32" customFormat="true" ht="12.75" hidden="false" customHeight="true" outlineLevel="0" collapsed="false">
      <c r="A4" s="30"/>
      <c r="B4" s="31"/>
      <c r="C4" s="31"/>
      <c r="D4" s="31" t="s">
        <v>53</v>
      </c>
      <c r="E4" s="31"/>
      <c r="F4" s="31"/>
      <c r="G4" s="31" t="s">
        <v>54</v>
      </c>
      <c r="H4" s="31" t="s">
        <v>55</v>
      </c>
      <c r="I4" s="31"/>
      <c r="J4" s="31"/>
    </row>
    <row r="5" s="32" customFormat="true" ht="9" hidden="false" customHeight="true" outlineLevel="0" collapsed="false">
      <c r="A5" s="33"/>
      <c r="B5" s="31"/>
      <c r="C5" s="31"/>
      <c r="D5" s="31"/>
      <c r="E5" s="31"/>
      <c r="F5" s="31"/>
      <c r="G5" s="31"/>
      <c r="H5" s="31"/>
      <c r="I5" s="31"/>
      <c r="J5" s="31"/>
    </row>
    <row r="6" s="36" customFormat="true" ht="12.75" hidden="false" customHeight="true" outlineLevel="0" collapsed="false">
      <c r="A6" s="33" t="s">
        <v>12</v>
      </c>
      <c r="B6" s="34" t="n">
        <v>25130</v>
      </c>
      <c r="C6" s="34" t="n">
        <v>9252</v>
      </c>
      <c r="D6" s="34" t="n">
        <v>4515</v>
      </c>
      <c r="E6" s="34" t="n">
        <v>3022</v>
      </c>
      <c r="F6" s="34" t="n">
        <v>1131</v>
      </c>
      <c r="G6" s="34" t="n">
        <v>3390</v>
      </c>
      <c r="H6" s="34" t="n">
        <v>1499</v>
      </c>
      <c r="I6" s="34" t="n">
        <v>946</v>
      </c>
      <c r="J6" s="34" t="n">
        <v>1375</v>
      </c>
      <c r="K6" s="35"/>
    </row>
    <row r="7" s="36" customFormat="true" ht="9" hidden="false" customHeight="true" outlineLevel="0" collapsed="false">
      <c r="A7" s="33"/>
      <c r="B7" s="37"/>
      <c r="C7" s="37"/>
      <c r="D7" s="38"/>
      <c r="E7" s="38"/>
      <c r="F7" s="37"/>
      <c r="G7" s="37"/>
      <c r="H7" s="37"/>
      <c r="I7" s="37"/>
      <c r="J7" s="39"/>
      <c r="K7" s="35"/>
    </row>
    <row r="8" s="36" customFormat="true" ht="12.75" hidden="false" customHeight="true" outlineLevel="0" collapsed="false">
      <c r="A8" s="33" t="s">
        <v>13</v>
      </c>
      <c r="B8" s="40" t="n">
        <v>9904</v>
      </c>
      <c r="C8" s="41" t="n">
        <v>4134</v>
      </c>
      <c r="D8" s="41" t="n">
        <v>1319</v>
      </c>
      <c r="E8" s="41" t="n">
        <v>1529</v>
      </c>
      <c r="F8" s="41" t="n">
        <v>302</v>
      </c>
      <c r="G8" s="41" t="n">
        <v>810</v>
      </c>
      <c r="H8" s="41" t="n">
        <v>613</v>
      </c>
      <c r="I8" s="41" t="n">
        <v>511</v>
      </c>
      <c r="J8" s="41" t="n">
        <v>686</v>
      </c>
      <c r="K8" s="35"/>
    </row>
    <row r="9" s="36" customFormat="true" ht="12.75" hidden="false" customHeight="true" outlineLevel="0" collapsed="false">
      <c r="A9" s="33" t="s">
        <v>14</v>
      </c>
      <c r="B9" s="40" t="n">
        <v>15226</v>
      </c>
      <c r="C9" s="41" t="n">
        <v>5118</v>
      </c>
      <c r="D9" s="41" t="n">
        <v>3196</v>
      </c>
      <c r="E9" s="41" t="n">
        <v>1493</v>
      </c>
      <c r="F9" s="41" t="n">
        <v>829</v>
      </c>
      <c r="G9" s="41" t="n">
        <v>2580</v>
      </c>
      <c r="H9" s="41" t="n">
        <v>886</v>
      </c>
      <c r="I9" s="41" t="n">
        <v>435</v>
      </c>
      <c r="J9" s="41" t="n">
        <v>689</v>
      </c>
      <c r="K9" s="35"/>
    </row>
    <row r="10" s="36" customFormat="true" ht="12.75" hidden="false" customHeight="true" outlineLevel="0" collapsed="false">
      <c r="A10" s="33" t="s">
        <v>15</v>
      </c>
      <c r="B10" s="40" t="n">
        <v>283</v>
      </c>
      <c r="C10" s="41" t="n">
        <v>92</v>
      </c>
      <c r="D10" s="41" t="n">
        <v>39</v>
      </c>
      <c r="E10" s="41" t="n">
        <v>20</v>
      </c>
      <c r="F10" s="41" t="n">
        <v>22</v>
      </c>
      <c r="G10" s="41" t="n">
        <v>52</v>
      </c>
      <c r="H10" s="41" t="n">
        <v>15</v>
      </c>
      <c r="I10" s="41" t="n">
        <v>14</v>
      </c>
      <c r="J10" s="41" t="n">
        <v>29</v>
      </c>
      <c r="K10" s="42"/>
    </row>
    <row r="11" s="36" customFormat="true" ht="12.75" hidden="false" customHeight="true" outlineLevel="0" collapsed="false">
      <c r="A11" s="33" t="s">
        <v>16</v>
      </c>
      <c r="B11" s="40" t="n">
        <v>3814</v>
      </c>
      <c r="C11" s="41" t="n">
        <v>1682</v>
      </c>
      <c r="D11" s="41" t="n">
        <v>450</v>
      </c>
      <c r="E11" s="41" t="n">
        <v>363</v>
      </c>
      <c r="F11" s="41" t="n">
        <v>271</v>
      </c>
      <c r="G11" s="41" t="n">
        <v>1025</v>
      </c>
      <c r="H11" s="43" t="s">
        <v>56</v>
      </c>
      <c r="I11" s="41" t="n">
        <v>17</v>
      </c>
      <c r="J11" s="41" t="n">
        <v>6</v>
      </c>
      <c r="K11" s="42"/>
    </row>
    <row r="12" s="36" customFormat="true" ht="12.75" hidden="false" customHeight="true" outlineLevel="0" collapsed="false">
      <c r="A12" s="33" t="s">
        <v>17</v>
      </c>
      <c r="B12" s="40" t="n">
        <v>509</v>
      </c>
      <c r="C12" s="41" t="n">
        <v>228</v>
      </c>
      <c r="D12" s="41" t="n">
        <v>113</v>
      </c>
      <c r="E12" s="41" t="n">
        <v>24</v>
      </c>
      <c r="F12" s="41" t="n">
        <v>12</v>
      </c>
      <c r="G12" s="41" t="n">
        <v>77</v>
      </c>
      <c r="H12" s="41" t="n">
        <v>36</v>
      </c>
      <c r="I12" s="41" t="n">
        <v>11</v>
      </c>
      <c r="J12" s="41" t="n">
        <v>8</v>
      </c>
      <c r="K12" s="42"/>
    </row>
    <row r="13" s="36" customFormat="true" ht="12.75" hidden="false" customHeight="true" outlineLevel="0" collapsed="false">
      <c r="A13" s="33" t="s">
        <v>18</v>
      </c>
      <c r="B13" s="40" t="n">
        <v>1123</v>
      </c>
      <c r="C13" s="41" t="n">
        <v>455</v>
      </c>
      <c r="D13" s="41" t="n">
        <v>210</v>
      </c>
      <c r="E13" s="41" t="n">
        <v>135</v>
      </c>
      <c r="F13" s="41" t="n">
        <v>42</v>
      </c>
      <c r="G13" s="41" t="n">
        <v>158</v>
      </c>
      <c r="H13" s="41" t="n">
        <v>56</v>
      </c>
      <c r="I13" s="41" t="n">
        <v>23</v>
      </c>
      <c r="J13" s="41" t="n">
        <v>44</v>
      </c>
      <c r="K13" s="42"/>
    </row>
    <row r="14" s="36" customFormat="true" ht="12.75" hidden="false" customHeight="true" outlineLevel="0" collapsed="false">
      <c r="A14" s="33" t="s">
        <v>19</v>
      </c>
      <c r="B14" s="40" t="n">
        <v>359</v>
      </c>
      <c r="C14" s="41" t="n">
        <v>89</v>
      </c>
      <c r="D14" s="41" t="n">
        <v>78</v>
      </c>
      <c r="E14" s="41" t="n">
        <v>27</v>
      </c>
      <c r="F14" s="41" t="n">
        <v>31</v>
      </c>
      <c r="G14" s="41" t="n">
        <v>67</v>
      </c>
      <c r="H14" s="41" t="n">
        <v>24</v>
      </c>
      <c r="I14" s="41" t="n">
        <v>31</v>
      </c>
      <c r="J14" s="41" t="n">
        <v>12</v>
      </c>
      <c r="K14" s="42"/>
    </row>
    <row r="15" s="36" customFormat="true" ht="12.75" hidden="false" customHeight="true" outlineLevel="0" collapsed="false">
      <c r="A15" s="33" t="s">
        <v>20</v>
      </c>
      <c r="B15" s="40" t="n">
        <v>84</v>
      </c>
      <c r="C15" s="41" t="n">
        <v>15</v>
      </c>
      <c r="D15" s="41" t="n">
        <v>8</v>
      </c>
      <c r="E15" s="41" t="n">
        <v>2</v>
      </c>
      <c r="F15" s="41" t="n">
        <v>6</v>
      </c>
      <c r="G15" s="41" t="n">
        <v>22</v>
      </c>
      <c r="H15" s="41" t="n">
        <v>10</v>
      </c>
      <c r="I15" s="41" t="n">
        <v>5</v>
      </c>
      <c r="J15" s="41" t="n">
        <v>16</v>
      </c>
      <c r="K15" s="42"/>
    </row>
    <row r="16" s="36" customFormat="true" ht="12.75" hidden="false" customHeight="true" outlineLevel="0" collapsed="false">
      <c r="A16" s="33" t="s">
        <v>21</v>
      </c>
      <c r="B16" s="40" t="n">
        <v>345</v>
      </c>
      <c r="C16" s="41" t="n">
        <v>84</v>
      </c>
      <c r="D16" s="41" t="n">
        <v>69</v>
      </c>
      <c r="E16" s="41" t="n">
        <v>12</v>
      </c>
      <c r="F16" s="41" t="n">
        <v>27</v>
      </c>
      <c r="G16" s="41" t="n">
        <v>56</v>
      </c>
      <c r="H16" s="41" t="n">
        <v>28</v>
      </c>
      <c r="I16" s="41" t="n">
        <v>21</v>
      </c>
      <c r="J16" s="41" t="n">
        <v>48</v>
      </c>
      <c r="K16" s="42"/>
    </row>
    <row r="17" s="36" customFormat="true" ht="12.75" hidden="false" customHeight="true" outlineLevel="0" collapsed="false">
      <c r="A17" s="33" t="s">
        <v>22</v>
      </c>
      <c r="B17" s="40" t="n">
        <v>522</v>
      </c>
      <c r="C17" s="41" t="n">
        <v>246</v>
      </c>
      <c r="D17" s="41" t="n">
        <v>122</v>
      </c>
      <c r="E17" s="41" t="n">
        <v>31</v>
      </c>
      <c r="F17" s="41" t="n">
        <v>18</v>
      </c>
      <c r="G17" s="41" t="n">
        <v>43</v>
      </c>
      <c r="H17" s="41" t="n">
        <v>26</v>
      </c>
      <c r="I17" s="41" t="n">
        <v>12</v>
      </c>
      <c r="J17" s="41" t="n">
        <v>24</v>
      </c>
      <c r="K17" s="42"/>
    </row>
    <row r="18" s="36" customFormat="true" ht="12.75" hidden="false" customHeight="true" outlineLevel="0" collapsed="false">
      <c r="A18" s="33" t="s">
        <v>23</v>
      </c>
      <c r="B18" s="40" t="n">
        <v>2310</v>
      </c>
      <c r="C18" s="41" t="n">
        <v>48</v>
      </c>
      <c r="D18" s="41" t="n">
        <v>919</v>
      </c>
      <c r="E18" s="41" t="n">
        <v>395</v>
      </c>
      <c r="F18" s="41" t="n">
        <v>187</v>
      </c>
      <c r="G18" s="41" t="n">
        <v>164</v>
      </c>
      <c r="H18" s="41" t="n">
        <v>397</v>
      </c>
      <c r="I18" s="41" t="n">
        <v>113</v>
      </c>
      <c r="J18" s="41" t="n">
        <v>87</v>
      </c>
      <c r="K18" s="42"/>
    </row>
    <row r="19" s="36" customFormat="true" ht="12.75" hidden="false" customHeight="true" outlineLevel="0" collapsed="false">
      <c r="A19" s="33" t="s">
        <v>24</v>
      </c>
      <c r="B19" s="40" t="n">
        <v>382</v>
      </c>
      <c r="C19" s="41" t="n">
        <v>98</v>
      </c>
      <c r="D19" s="41" t="n">
        <v>80</v>
      </c>
      <c r="E19" s="41" t="n">
        <v>11</v>
      </c>
      <c r="F19" s="41" t="n">
        <v>12</v>
      </c>
      <c r="G19" s="41" t="n">
        <v>112</v>
      </c>
      <c r="H19" s="41" t="n">
        <v>47</v>
      </c>
      <c r="I19" s="41" t="n">
        <v>14</v>
      </c>
      <c r="J19" s="41" t="n">
        <v>8</v>
      </c>
      <c r="K19" s="42"/>
    </row>
    <row r="20" s="36" customFormat="true" ht="12.75" hidden="false" customHeight="true" outlineLevel="0" collapsed="false">
      <c r="A20" s="33" t="s">
        <v>25</v>
      </c>
      <c r="B20" s="40" t="n">
        <v>235</v>
      </c>
      <c r="C20" s="41" t="n">
        <v>85</v>
      </c>
      <c r="D20" s="41" t="n">
        <v>35</v>
      </c>
      <c r="E20" s="41" t="n">
        <v>12</v>
      </c>
      <c r="F20" s="41" t="n">
        <v>11</v>
      </c>
      <c r="G20" s="41" t="n">
        <v>62</v>
      </c>
      <c r="H20" s="41" t="n">
        <v>16</v>
      </c>
      <c r="I20" s="41" t="n">
        <v>6</v>
      </c>
      <c r="J20" s="41" t="n">
        <v>8</v>
      </c>
      <c r="K20" s="42"/>
    </row>
    <row r="21" s="36" customFormat="true" ht="12.75" hidden="false" customHeight="true" outlineLevel="0" collapsed="false">
      <c r="A21" s="33" t="s">
        <v>26</v>
      </c>
      <c r="B21" s="40" t="n">
        <v>949</v>
      </c>
      <c r="C21" s="41" t="n">
        <v>303</v>
      </c>
      <c r="D21" s="41" t="n">
        <v>236</v>
      </c>
      <c r="E21" s="41" t="n">
        <v>83</v>
      </c>
      <c r="F21" s="41" t="n">
        <v>33</v>
      </c>
      <c r="G21" s="41" t="n">
        <v>107</v>
      </c>
      <c r="H21" s="41" t="n">
        <v>23</v>
      </c>
      <c r="I21" s="41" t="n">
        <v>46</v>
      </c>
      <c r="J21" s="41" t="n">
        <v>118</v>
      </c>
      <c r="K21" s="42"/>
    </row>
    <row r="22" s="36" customFormat="true" ht="12.75" hidden="false" customHeight="true" outlineLevel="0" collapsed="false">
      <c r="A22" s="33" t="s">
        <v>27</v>
      </c>
      <c r="B22" s="40" t="n">
        <v>965</v>
      </c>
      <c r="C22" s="41" t="n">
        <v>266</v>
      </c>
      <c r="D22" s="41" t="n">
        <v>209</v>
      </c>
      <c r="E22" s="41" t="n">
        <v>91</v>
      </c>
      <c r="F22" s="41" t="n">
        <v>38</v>
      </c>
      <c r="G22" s="41" t="n">
        <v>179</v>
      </c>
      <c r="H22" s="41" t="n">
        <v>63</v>
      </c>
      <c r="I22" s="41" t="n">
        <v>49</v>
      </c>
      <c r="J22" s="41" t="n">
        <v>70</v>
      </c>
      <c r="K22" s="42"/>
    </row>
    <row r="23" s="36" customFormat="true" ht="12.75" hidden="false" customHeight="true" outlineLevel="0" collapsed="false">
      <c r="A23" s="33" t="s">
        <v>28</v>
      </c>
      <c r="B23" s="40" t="n">
        <v>605</v>
      </c>
      <c r="C23" s="41" t="n">
        <v>373</v>
      </c>
      <c r="D23" s="41" t="n">
        <v>73</v>
      </c>
      <c r="E23" s="41" t="n">
        <v>28</v>
      </c>
      <c r="F23" s="41" t="n">
        <v>9</v>
      </c>
      <c r="G23" s="41" t="n">
        <v>77</v>
      </c>
      <c r="H23" s="41" t="n">
        <v>11</v>
      </c>
      <c r="I23" s="41" t="n">
        <v>13</v>
      </c>
      <c r="J23" s="41" t="n">
        <v>21</v>
      </c>
      <c r="K23" s="42"/>
    </row>
    <row r="24" s="36" customFormat="true" ht="12.75" hidden="false" customHeight="true" outlineLevel="0" collapsed="false">
      <c r="A24" s="33" t="s">
        <v>29</v>
      </c>
      <c r="B24" s="40" t="n">
        <v>1478</v>
      </c>
      <c r="C24" s="41" t="n">
        <v>687</v>
      </c>
      <c r="D24" s="41" t="n">
        <v>319</v>
      </c>
      <c r="E24" s="41" t="n">
        <v>141</v>
      </c>
      <c r="F24" s="41" t="n">
        <v>51</v>
      </c>
      <c r="G24" s="41" t="n">
        <v>100</v>
      </c>
      <c r="H24" s="41" t="n">
        <v>50</v>
      </c>
      <c r="I24" s="41" t="n">
        <v>33</v>
      </c>
      <c r="J24" s="41" t="n">
        <v>97</v>
      </c>
      <c r="K24" s="42"/>
    </row>
    <row r="25" s="36" customFormat="true" ht="12.75" hidden="false" customHeight="true" outlineLevel="0" collapsed="false">
      <c r="A25" s="1" t="s">
        <v>30</v>
      </c>
      <c r="B25" s="40" t="n">
        <v>414</v>
      </c>
      <c r="C25" s="41" t="n">
        <v>143</v>
      </c>
      <c r="D25" s="41" t="n">
        <v>53</v>
      </c>
      <c r="E25" s="41" t="n">
        <v>26</v>
      </c>
      <c r="F25" s="41" t="n">
        <v>20</v>
      </c>
      <c r="G25" s="41" t="n">
        <v>123</v>
      </c>
      <c r="H25" s="41" t="n">
        <v>29</v>
      </c>
      <c r="I25" s="41" t="n">
        <v>8</v>
      </c>
      <c r="J25" s="41" t="n">
        <v>12</v>
      </c>
      <c r="K25" s="42"/>
    </row>
    <row r="26" s="36" customFormat="true" ht="12.75" hidden="false" customHeight="true" outlineLevel="0" collapsed="false">
      <c r="A26" s="33" t="s">
        <v>31</v>
      </c>
      <c r="B26" s="40" t="n">
        <v>553</v>
      </c>
      <c r="C26" s="41" t="n">
        <v>119</v>
      </c>
      <c r="D26" s="41" t="n">
        <v>126</v>
      </c>
      <c r="E26" s="41" t="n">
        <v>61</v>
      </c>
      <c r="F26" s="41" t="n">
        <v>24</v>
      </c>
      <c r="G26" s="41" t="n">
        <v>106</v>
      </c>
      <c r="H26" s="41" t="n">
        <v>32</v>
      </c>
      <c r="I26" s="41" t="n">
        <v>18</v>
      </c>
      <c r="J26" s="41" t="n">
        <v>67</v>
      </c>
      <c r="K26" s="42"/>
    </row>
    <row r="27" s="36" customFormat="true" ht="12.75" hidden="false" customHeight="true" outlineLevel="0" collapsed="false">
      <c r="A27" s="33" t="s">
        <v>32</v>
      </c>
      <c r="B27" s="40" t="n">
        <v>296</v>
      </c>
      <c r="C27" s="41" t="n">
        <v>105</v>
      </c>
      <c r="D27" s="41" t="n">
        <v>57</v>
      </c>
      <c r="E27" s="41" t="n">
        <v>31</v>
      </c>
      <c r="F27" s="41" t="n">
        <v>15</v>
      </c>
      <c r="G27" s="41" t="n">
        <v>50</v>
      </c>
      <c r="H27" s="41" t="n">
        <v>23</v>
      </c>
      <c r="I27" s="41" t="n">
        <v>1</v>
      </c>
      <c r="J27" s="41" t="n">
        <v>14</v>
      </c>
      <c r="K27" s="42"/>
    </row>
    <row r="28" s="36" customFormat="true" ht="12.75" hidden="false" customHeight="true" outlineLevel="0" collapsed="false">
      <c r="A28" s="33"/>
      <c r="B28" s="40"/>
      <c r="C28" s="41"/>
      <c r="D28" s="41"/>
      <c r="E28" s="41"/>
      <c r="F28" s="41"/>
      <c r="G28" s="41"/>
      <c r="H28" s="41"/>
      <c r="I28" s="41"/>
      <c r="J28" s="41"/>
      <c r="K28" s="42"/>
    </row>
    <row r="29" s="36" customFormat="true" ht="12.75" hidden="false" customHeight="true" outlineLevel="0" collapsed="false">
      <c r="A29" s="33" t="s">
        <v>33</v>
      </c>
      <c r="B29" s="33"/>
      <c r="C29" s="1"/>
      <c r="D29" s="1"/>
      <c r="E29" s="1"/>
      <c r="F29" s="1"/>
      <c r="G29" s="1"/>
      <c r="H29" s="1"/>
      <c r="I29" s="2"/>
      <c r="J29" s="2"/>
    </row>
    <row r="30" s="36" customFormat="true" ht="12.75" hidden="false" customHeight="true" outlineLevel="0" collapsed="false">
      <c r="A30" s="33" t="s">
        <v>57</v>
      </c>
      <c r="B30" s="33"/>
      <c r="C30" s="1"/>
      <c r="D30" s="1"/>
      <c r="E30" s="1"/>
      <c r="F30" s="1"/>
      <c r="G30" s="1"/>
      <c r="H30" s="1"/>
      <c r="I30" s="2"/>
      <c r="J30" s="2"/>
      <c r="K30" s="33"/>
    </row>
    <row r="31" s="36" customFormat="true" ht="12.75" hidden="false" customHeight="true" outlineLevel="0" collapsed="false">
      <c r="A31" s="33" t="s">
        <v>45</v>
      </c>
      <c r="B31" s="33"/>
      <c r="C31" s="1"/>
      <c r="D31" s="1"/>
      <c r="E31" s="1"/>
      <c r="F31" s="1"/>
      <c r="G31" s="1"/>
      <c r="H31" s="1"/>
      <c r="I31" s="2"/>
      <c r="J31" s="2"/>
      <c r="K31" s="33"/>
    </row>
    <row r="32" s="36" customFormat="true" ht="12.75" hidden="false" customHeight="true" outlineLevel="0" collapsed="false">
      <c r="A32" s="33" t="s">
        <v>46</v>
      </c>
      <c r="B32" s="33"/>
      <c r="C32" s="1"/>
      <c r="D32" s="1"/>
      <c r="E32" s="1"/>
      <c r="F32" s="1"/>
      <c r="G32" s="1"/>
      <c r="H32" s="1"/>
      <c r="I32" s="2"/>
      <c r="J32" s="2"/>
      <c r="K32" s="33"/>
    </row>
    <row r="33" s="36" customFormat="true" ht="12.75" hidden="false" customHeight="true" outlineLevel="0" collapsed="false">
      <c r="A33" s="33" t="s">
        <v>58</v>
      </c>
      <c r="B33" s="33"/>
      <c r="C33" s="1"/>
      <c r="D33" s="1"/>
      <c r="E33" s="1"/>
      <c r="F33" s="1"/>
      <c r="G33" s="1"/>
      <c r="H33" s="1"/>
      <c r="I33" s="2"/>
      <c r="J33" s="2"/>
      <c r="K33" s="33"/>
    </row>
    <row r="34" s="36" customFormat="true" ht="12.75" hidden="false" customHeight="true" outlineLevel="0" collapsed="false">
      <c r="A34" s="33" t="s">
        <v>38</v>
      </c>
      <c r="B34" s="33"/>
      <c r="C34" s="1"/>
      <c r="D34" s="1"/>
      <c r="E34" s="1"/>
      <c r="F34" s="1"/>
      <c r="G34" s="1"/>
      <c r="H34" s="1"/>
      <c r="I34" s="2"/>
      <c r="J34" s="2"/>
      <c r="K34" s="33"/>
    </row>
    <row r="35" s="36" customFormat="true" ht="12.75" hidden="false" customHeight="true" outlineLevel="0" collapsed="false">
      <c r="A35" s="33" t="s">
        <v>39</v>
      </c>
      <c r="B35" s="33"/>
      <c r="C35" s="1"/>
      <c r="D35" s="1"/>
      <c r="E35" s="1"/>
      <c r="F35" s="1"/>
      <c r="G35" s="1"/>
      <c r="H35" s="1"/>
      <c r="I35" s="2"/>
      <c r="J35" s="2"/>
      <c r="K35" s="33"/>
    </row>
    <row r="36" s="36" customFormat="true" ht="12.75" hidden="false" customHeight="true" outlineLevel="0" collapsed="false">
      <c r="A36" s="33" t="s">
        <v>48</v>
      </c>
      <c r="B36" s="33"/>
      <c r="C36" s="1"/>
      <c r="D36" s="1"/>
      <c r="E36" s="1"/>
      <c r="F36" s="1"/>
      <c r="G36" s="1"/>
      <c r="H36" s="1"/>
      <c r="I36" s="2"/>
      <c r="J36" s="2"/>
      <c r="K36" s="33"/>
    </row>
    <row r="37" s="36" customFormat="true" ht="12.75" hidden="false" customHeight="true" outlineLevel="0" collapsed="false">
      <c r="A37" s="33" t="s">
        <v>41</v>
      </c>
      <c r="B37" s="33"/>
      <c r="C37" s="1"/>
      <c r="D37" s="1"/>
      <c r="E37" s="1"/>
      <c r="F37" s="1"/>
      <c r="G37" s="1"/>
      <c r="H37" s="1"/>
      <c r="I37" s="2"/>
      <c r="J37" s="2"/>
      <c r="K37" s="33"/>
    </row>
    <row r="38" customFormat="false" ht="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29"/>
      <c r="J38" s="29"/>
    </row>
    <row r="39" customFormat="false" ht="9.75" hidden="false" customHeight="true" outlineLevel="0" collapsed="false">
      <c r="I39" s="29"/>
      <c r="J39" s="29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28" width="13.62"/>
    <col collapsed="false" customWidth="true" hidden="false" outlineLevel="0" max="3" min="2" style="28" width="8.49"/>
    <col collapsed="false" customWidth="true" hidden="false" outlineLevel="0" max="4" min="4" style="28" width="10.74"/>
    <col collapsed="false" customWidth="true" hidden="false" outlineLevel="0" max="5" min="5" style="29" width="12.37"/>
    <col collapsed="false" customWidth="true" hidden="false" outlineLevel="0" max="6" min="6" style="28" width="9.99"/>
    <col collapsed="false" customWidth="true" hidden="false" outlineLevel="0" max="7" min="7" style="28" width="11.49"/>
    <col collapsed="false" customWidth="true" hidden="false" outlineLevel="0" max="8" min="8" style="28" width="11.24"/>
    <col collapsed="false" customWidth="true" hidden="false" outlineLevel="0" max="9" min="9" style="28" width="10.99"/>
    <col collapsed="false" customWidth="true" hidden="false" outlineLevel="0" max="10" min="10" style="28" width="8.87"/>
    <col collapsed="false" customWidth="false" hidden="false" outlineLevel="0" max="257" min="11" style="28" width="9.62"/>
  </cols>
  <sheetData>
    <row r="1" s="5" customFormat="true" ht="1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32" customFormat="true" ht="12.75" hidden="false" customHeight="true" outlineLevel="0" collapsed="false">
      <c r="A3" s="30" t="s">
        <v>1</v>
      </c>
      <c r="B3" s="31" t="s">
        <v>2</v>
      </c>
      <c r="C3" s="31" t="s">
        <v>4</v>
      </c>
      <c r="D3" s="31" t="s">
        <v>50</v>
      </c>
      <c r="E3" s="31" t="s">
        <v>6</v>
      </c>
      <c r="F3" s="31" t="s">
        <v>7</v>
      </c>
      <c r="G3" s="31" t="s">
        <v>51</v>
      </c>
      <c r="H3" s="31" t="s">
        <v>52</v>
      </c>
      <c r="I3" s="31" t="s">
        <v>10</v>
      </c>
      <c r="J3" s="31" t="s">
        <v>11</v>
      </c>
    </row>
    <row r="4" s="32" customFormat="true" ht="12.75" hidden="false" customHeight="true" outlineLevel="0" collapsed="false">
      <c r="A4" s="30"/>
      <c r="B4" s="31"/>
      <c r="C4" s="31"/>
      <c r="D4" s="31" t="s">
        <v>53</v>
      </c>
      <c r="E4" s="31"/>
      <c r="F4" s="31"/>
      <c r="G4" s="31" t="s">
        <v>54</v>
      </c>
      <c r="H4" s="31" t="s">
        <v>55</v>
      </c>
      <c r="I4" s="31"/>
      <c r="J4" s="31"/>
    </row>
    <row r="5" s="32" customFormat="true" ht="9" hidden="false" customHeight="true" outlineLevel="0" collapsed="false">
      <c r="A5" s="33"/>
      <c r="B5" s="31"/>
      <c r="C5" s="31"/>
      <c r="D5" s="31"/>
      <c r="E5" s="31"/>
      <c r="F5" s="31"/>
      <c r="G5" s="31"/>
      <c r="H5" s="31"/>
      <c r="I5" s="31"/>
      <c r="J5" s="31"/>
    </row>
    <row r="6" s="36" customFormat="true" ht="12.75" hidden="false" customHeight="true" outlineLevel="0" collapsed="false">
      <c r="A6" s="33" t="s">
        <v>12</v>
      </c>
      <c r="B6" s="44" t="n">
        <f aca="false">SUM(C6:J6)</f>
        <v>31143</v>
      </c>
      <c r="C6" s="44" t="n">
        <f aca="false">SUM(C8:C9)</f>
        <v>16192</v>
      </c>
      <c r="D6" s="44" t="n">
        <f aca="false">SUM(D8:D9)</f>
        <v>5170</v>
      </c>
      <c r="E6" s="44" t="n">
        <f aca="false">SUM(E8:E9)</f>
        <v>3124</v>
      </c>
      <c r="F6" s="44" t="n">
        <f aca="false">SUM(F8:F9)</f>
        <v>1362</v>
      </c>
      <c r="G6" s="44" t="n">
        <f aca="false">SUM(G8:G9)</f>
        <v>2543</v>
      </c>
      <c r="H6" s="44" t="n">
        <f aca="false">SUM(H8:H9)</f>
        <v>1480</v>
      </c>
      <c r="I6" s="44" t="n">
        <f aca="false">SUM(I8:I9)</f>
        <v>929</v>
      </c>
      <c r="J6" s="44" t="n">
        <f aca="false">SUM(J8:J9)</f>
        <v>343</v>
      </c>
    </row>
    <row r="7" s="36" customFormat="true" ht="9" hidden="false" customHeight="true" outlineLevel="0" collapsed="false">
      <c r="A7" s="33"/>
      <c r="B7" s="44"/>
      <c r="D7" s="44"/>
      <c r="E7" s="44"/>
      <c r="J7" s="2"/>
    </row>
    <row r="8" s="36" customFormat="true" ht="12.75" hidden="false" customHeight="true" outlineLevel="0" collapsed="false">
      <c r="A8" s="33" t="s">
        <v>13</v>
      </c>
      <c r="B8" s="44" t="n">
        <f aca="false">SUM(C8:J8)</f>
        <v>15683</v>
      </c>
      <c r="C8" s="45" t="n">
        <v>10025</v>
      </c>
      <c r="D8" s="45" t="n">
        <v>1544</v>
      </c>
      <c r="E8" s="45" t="n">
        <v>1417</v>
      </c>
      <c r="F8" s="45" t="n">
        <v>517</v>
      </c>
      <c r="G8" s="45" t="n">
        <v>930</v>
      </c>
      <c r="H8" s="45" t="n">
        <v>702</v>
      </c>
      <c r="I8" s="45" t="n">
        <v>541</v>
      </c>
      <c r="J8" s="45" t="n">
        <v>7</v>
      </c>
    </row>
    <row r="9" s="36" customFormat="true" ht="12.75" hidden="false" customHeight="true" outlineLevel="0" collapsed="false">
      <c r="A9" s="33" t="s">
        <v>14</v>
      </c>
      <c r="B9" s="44" t="n">
        <f aca="false">SUM(C9:J9)</f>
        <v>15460</v>
      </c>
      <c r="C9" s="45" t="n">
        <f aca="false">SUM(C10:C27)</f>
        <v>6167</v>
      </c>
      <c r="D9" s="45" t="n">
        <f aca="false">SUM(D10:D27)</f>
        <v>3626</v>
      </c>
      <c r="E9" s="45" t="n">
        <f aca="false">SUM(E10:E27)</f>
        <v>1707</v>
      </c>
      <c r="F9" s="45" t="n">
        <f aca="false">SUM(F10:F27)</f>
        <v>845</v>
      </c>
      <c r="G9" s="45" t="n">
        <f aca="false">SUM(G10:G27)</f>
        <v>1613</v>
      </c>
      <c r="H9" s="45" t="n">
        <f aca="false">SUM(H10:H27)</f>
        <v>778</v>
      </c>
      <c r="I9" s="45" t="n">
        <f aca="false">SUM(I10:I27)</f>
        <v>388</v>
      </c>
      <c r="J9" s="45" t="n">
        <f aca="false">SUM(J10:J27)</f>
        <v>336</v>
      </c>
      <c r="L9" s="5"/>
    </row>
    <row r="10" s="36" customFormat="true" ht="12.75" hidden="false" customHeight="true" outlineLevel="0" collapsed="false">
      <c r="A10" s="33" t="s">
        <v>15</v>
      </c>
      <c r="B10" s="44" t="n">
        <f aca="false">SUM(C10:J10)</f>
        <v>462</v>
      </c>
      <c r="C10" s="45" t="n">
        <v>233</v>
      </c>
      <c r="D10" s="45" t="n">
        <v>80</v>
      </c>
      <c r="E10" s="45" t="n">
        <v>33</v>
      </c>
      <c r="F10" s="45" t="n">
        <v>16</v>
      </c>
      <c r="G10" s="45" t="n">
        <v>42</v>
      </c>
      <c r="H10" s="45" t="n">
        <v>40</v>
      </c>
      <c r="I10" s="45" t="n">
        <v>4</v>
      </c>
      <c r="J10" s="45" t="n">
        <v>14</v>
      </c>
    </row>
    <row r="11" s="36" customFormat="true" ht="12.75" hidden="false" customHeight="true" outlineLevel="0" collapsed="false">
      <c r="A11" s="33" t="s">
        <v>16</v>
      </c>
      <c r="B11" s="44" t="n">
        <v>3031</v>
      </c>
      <c r="C11" s="45" t="n">
        <v>1923</v>
      </c>
      <c r="D11" s="45" t="n">
        <v>469</v>
      </c>
      <c r="E11" s="45" t="n">
        <v>363</v>
      </c>
      <c r="F11" s="45" t="n">
        <v>248</v>
      </c>
      <c r="G11" s="45" t="n">
        <v>28</v>
      </c>
      <c r="H11" s="43" t="s">
        <v>56</v>
      </c>
      <c r="I11" s="43" t="s">
        <v>56</v>
      </c>
      <c r="J11" s="43" t="s">
        <v>56</v>
      </c>
    </row>
    <row r="12" s="36" customFormat="true" ht="12.75" hidden="false" customHeight="true" outlineLevel="0" collapsed="false">
      <c r="A12" s="33" t="s">
        <v>17</v>
      </c>
      <c r="B12" s="44" t="n">
        <f aca="false">SUM(C12:J12)</f>
        <v>660</v>
      </c>
      <c r="C12" s="45" t="n">
        <v>290</v>
      </c>
      <c r="D12" s="45" t="n">
        <v>147</v>
      </c>
      <c r="E12" s="45" t="n">
        <v>36</v>
      </c>
      <c r="F12" s="45" t="n">
        <v>16</v>
      </c>
      <c r="G12" s="45" t="n">
        <v>103</v>
      </c>
      <c r="H12" s="45" t="n">
        <v>39</v>
      </c>
      <c r="I12" s="45" t="n">
        <v>21</v>
      </c>
      <c r="J12" s="45" t="n">
        <v>8</v>
      </c>
    </row>
    <row r="13" s="36" customFormat="true" ht="12.75" hidden="false" customHeight="true" outlineLevel="0" collapsed="false">
      <c r="A13" s="33" t="s">
        <v>18</v>
      </c>
      <c r="B13" s="44" t="n">
        <f aca="false">SUM(C13:J13)</f>
        <v>1305</v>
      </c>
      <c r="C13" s="45" t="n">
        <v>530</v>
      </c>
      <c r="D13" s="45" t="n">
        <v>256</v>
      </c>
      <c r="E13" s="45" t="n">
        <v>172</v>
      </c>
      <c r="F13" s="45" t="n">
        <v>62</v>
      </c>
      <c r="G13" s="45" t="n">
        <v>178</v>
      </c>
      <c r="H13" s="45" t="n">
        <v>65</v>
      </c>
      <c r="I13" s="45" t="n">
        <v>8</v>
      </c>
      <c r="J13" s="45" t="n">
        <v>34</v>
      </c>
    </row>
    <row r="14" s="36" customFormat="true" ht="12.75" hidden="false" customHeight="true" outlineLevel="0" collapsed="false">
      <c r="A14" s="33" t="s">
        <v>19</v>
      </c>
      <c r="B14" s="44" t="n">
        <f aca="false">SUM(C14:J14)</f>
        <v>353</v>
      </c>
      <c r="C14" s="45" t="n">
        <v>126</v>
      </c>
      <c r="D14" s="45" t="n">
        <v>64</v>
      </c>
      <c r="E14" s="45" t="n">
        <v>29</v>
      </c>
      <c r="F14" s="45" t="n">
        <v>15</v>
      </c>
      <c r="G14" s="45" t="n">
        <v>73</v>
      </c>
      <c r="H14" s="45" t="n">
        <v>20</v>
      </c>
      <c r="I14" s="45" t="n">
        <v>13</v>
      </c>
      <c r="J14" s="45" t="n">
        <v>13</v>
      </c>
    </row>
    <row r="15" s="36" customFormat="true" ht="12.75" hidden="false" customHeight="true" outlineLevel="0" collapsed="false">
      <c r="A15" s="33" t="s">
        <v>20</v>
      </c>
      <c r="B15" s="44" t="n">
        <f aca="false">SUM(C15:J15)</f>
        <v>165</v>
      </c>
      <c r="C15" s="45" t="n">
        <v>75</v>
      </c>
      <c r="D15" s="45" t="n">
        <v>33</v>
      </c>
      <c r="E15" s="45" t="n">
        <v>9</v>
      </c>
      <c r="F15" s="45" t="n">
        <v>6</v>
      </c>
      <c r="G15" s="45" t="n">
        <v>26</v>
      </c>
      <c r="H15" s="45" t="n">
        <v>9</v>
      </c>
      <c r="I15" s="45" t="n">
        <v>2</v>
      </c>
      <c r="J15" s="45" t="n">
        <v>5</v>
      </c>
    </row>
    <row r="16" s="36" customFormat="true" ht="12.75" hidden="false" customHeight="true" outlineLevel="0" collapsed="false">
      <c r="A16" s="33" t="s">
        <v>21</v>
      </c>
      <c r="B16" s="44" t="n">
        <f aca="false">SUM(C16:J16)</f>
        <v>348</v>
      </c>
      <c r="C16" s="45" t="n">
        <v>112</v>
      </c>
      <c r="D16" s="45" t="n">
        <v>69</v>
      </c>
      <c r="E16" s="45" t="n">
        <v>28</v>
      </c>
      <c r="F16" s="45" t="n">
        <v>33</v>
      </c>
      <c r="G16" s="45" t="n">
        <v>69</v>
      </c>
      <c r="H16" s="45" t="n">
        <v>24</v>
      </c>
      <c r="I16" s="45" t="n">
        <v>10</v>
      </c>
      <c r="J16" s="45" t="n">
        <v>3</v>
      </c>
    </row>
    <row r="17" s="36" customFormat="true" ht="12.75" hidden="false" customHeight="true" outlineLevel="0" collapsed="false">
      <c r="A17" s="33" t="s">
        <v>22</v>
      </c>
      <c r="B17" s="44" t="n">
        <f aca="false">SUM(C17:J17)</f>
        <v>593</v>
      </c>
      <c r="C17" s="45" t="n">
        <v>268</v>
      </c>
      <c r="D17" s="45" t="n">
        <v>166</v>
      </c>
      <c r="E17" s="45" t="n">
        <v>48</v>
      </c>
      <c r="F17" s="45" t="n">
        <v>21</v>
      </c>
      <c r="G17" s="45" t="n">
        <v>45</v>
      </c>
      <c r="H17" s="45" t="n">
        <v>24</v>
      </c>
      <c r="I17" s="45" t="n">
        <v>10</v>
      </c>
      <c r="J17" s="45" t="n">
        <v>11</v>
      </c>
    </row>
    <row r="18" s="36" customFormat="true" ht="12.75" hidden="false" customHeight="true" outlineLevel="0" collapsed="false">
      <c r="A18" s="33" t="s">
        <v>23</v>
      </c>
      <c r="B18" s="44" t="n">
        <f aca="false">SUM(C18:J18)</f>
        <v>2249</v>
      </c>
      <c r="C18" s="45" t="n">
        <v>58</v>
      </c>
      <c r="D18" s="45" t="n">
        <v>1039</v>
      </c>
      <c r="E18" s="45" t="n">
        <v>417</v>
      </c>
      <c r="F18" s="45" t="n">
        <v>224</v>
      </c>
      <c r="G18" s="45" t="n">
        <v>97</v>
      </c>
      <c r="H18" s="45" t="n">
        <v>217</v>
      </c>
      <c r="I18" s="45" t="n">
        <v>86</v>
      </c>
      <c r="J18" s="45" t="n">
        <v>111</v>
      </c>
    </row>
    <row r="19" s="36" customFormat="true" ht="12.75" hidden="false" customHeight="true" outlineLevel="0" collapsed="false">
      <c r="A19" s="33" t="s">
        <v>24</v>
      </c>
      <c r="B19" s="44" t="n">
        <f aca="false">SUM(C19:J19)</f>
        <v>508</v>
      </c>
      <c r="C19" s="45" t="n">
        <v>200</v>
      </c>
      <c r="D19" s="45" t="n">
        <v>79</v>
      </c>
      <c r="E19" s="45" t="n">
        <v>31</v>
      </c>
      <c r="F19" s="45" t="n">
        <v>18</v>
      </c>
      <c r="G19" s="45" t="n">
        <v>118</v>
      </c>
      <c r="H19" s="45" t="n">
        <v>34</v>
      </c>
      <c r="I19" s="45" t="n">
        <v>18</v>
      </c>
      <c r="J19" s="45" t="n">
        <v>10</v>
      </c>
    </row>
    <row r="20" s="36" customFormat="true" ht="12.75" hidden="false" customHeight="true" outlineLevel="0" collapsed="false">
      <c r="A20" s="33" t="s">
        <v>25</v>
      </c>
      <c r="B20" s="44" t="n">
        <f aca="false">SUM(C20:J20)</f>
        <v>301</v>
      </c>
      <c r="C20" s="45" t="n">
        <v>123</v>
      </c>
      <c r="D20" s="45" t="n">
        <v>61</v>
      </c>
      <c r="E20" s="45" t="n">
        <v>19</v>
      </c>
      <c r="F20" s="45" t="n">
        <v>6</v>
      </c>
      <c r="G20" s="45" t="n">
        <v>59</v>
      </c>
      <c r="H20" s="45" t="n">
        <v>24</v>
      </c>
      <c r="I20" s="45" t="n">
        <v>6</v>
      </c>
      <c r="J20" s="45" t="n">
        <v>3</v>
      </c>
    </row>
    <row r="21" s="36" customFormat="true" ht="12.75" hidden="false" customHeight="true" outlineLevel="0" collapsed="false">
      <c r="A21" s="33" t="s">
        <v>26</v>
      </c>
      <c r="B21" s="44" t="n">
        <f aca="false">SUM(C21:J21)</f>
        <v>900</v>
      </c>
      <c r="C21" s="45" t="n">
        <v>385</v>
      </c>
      <c r="D21" s="45" t="n">
        <v>190</v>
      </c>
      <c r="E21" s="45" t="n">
        <v>61</v>
      </c>
      <c r="F21" s="45" t="n">
        <v>14</v>
      </c>
      <c r="G21" s="45" t="n">
        <v>118</v>
      </c>
      <c r="H21" s="45" t="n">
        <v>43</v>
      </c>
      <c r="I21" s="45" t="n">
        <v>74</v>
      </c>
      <c r="J21" s="45" t="n">
        <v>15</v>
      </c>
    </row>
    <row r="22" s="36" customFormat="true" ht="12.75" hidden="false" customHeight="true" outlineLevel="0" collapsed="false">
      <c r="A22" s="33" t="s">
        <v>27</v>
      </c>
      <c r="B22" s="44" t="n">
        <f aca="false">SUM(C22:J22)</f>
        <v>1113</v>
      </c>
      <c r="C22" s="45" t="n">
        <v>308</v>
      </c>
      <c r="D22" s="45" t="n">
        <v>294</v>
      </c>
      <c r="E22" s="45" t="n">
        <v>151</v>
      </c>
      <c r="F22" s="45" t="n">
        <v>37</v>
      </c>
      <c r="G22" s="45" t="n">
        <v>194</v>
      </c>
      <c r="H22" s="45" t="n">
        <v>53</v>
      </c>
      <c r="I22" s="45" t="n">
        <v>60</v>
      </c>
      <c r="J22" s="45" t="n">
        <v>16</v>
      </c>
    </row>
    <row r="23" s="36" customFormat="true" ht="12.75" hidden="false" customHeight="true" outlineLevel="0" collapsed="false">
      <c r="A23" s="33" t="s">
        <v>28</v>
      </c>
      <c r="B23" s="44" t="n">
        <f aca="false">SUM(C23:J23)</f>
        <v>824</v>
      </c>
      <c r="C23" s="45" t="n">
        <v>404</v>
      </c>
      <c r="D23" s="45" t="n">
        <v>130</v>
      </c>
      <c r="E23" s="45" t="n">
        <v>61</v>
      </c>
      <c r="F23" s="45" t="n">
        <v>21</v>
      </c>
      <c r="G23" s="45" t="n">
        <v>128</v>
      </c>
      <c r="H23" s="45" t="n">
        <v>47</v>
      </c>
      <c r="I23" s="45" t="n">
        <v>19</v>
      </c>
      <c r="J23" s="45" t="n">
        <v>14</v>
      </c>
    </row>
    <row r="24" s="36" customFormat="true" ht="12.75" hidden="false" customHeight="true" outlineLevel="0" collapsed="false">
      <c r="A24" s="33" t="s">
        <v>29</v>
      </c>
      <c r="B24" s="44" t="n">
        <f aca="false">SUM(C24:J24)</f>
        <v>1221</v>
      </c>
      <c r="C24" s="45" t="n">
        <v>550</v>
      </c>
      <c r="D24" s="45" t="n">
        <v>309</v>
      </c>
      <c r="E24" s="45" t="n">
        <v>90</v>
      </c>
      <c r="F24" s="45" t="n">
        <v>52</v>
      </c>
      <c r="G24" s="45" t="n">
        <v>99</v>
      </c>
      <c r="H24" s="45" t="n">
        <v>63</v>
      </c>
      <c r="I24" s="45" t="n">
        <v>32</v>
      </c>
      <c r="J24" s="45" t="n">
        <v>26</v>
      </c>
    </row>
    <row r="25" s="36" customFormat="true" ht="12.75" hidden="false" customHeight="true" outlineLevel="0" collapsed="false">
      <c r="A25" s="1" t="s">
        <v>30</v>
      </c>
      <c r="B25" s="44" t="n">
        <f aca="false">SUM(C25:J25)</f>
        <v>490</v>
      </c>
      <c r="C25" s="45" t="n">
        <v>238</v>
      </c>
      <c r="D25" s="45" t="n">
        <v>54</v>
      </c>
      <c r="E25" s="45" t="n">
        <v>42</v>
      </c>
      <c r="F25" s="45" t="n">
        <v>22</v>
      </c>
      <c r="G25" s="45" t="n">
        <v>72</v>
      </c>
      <c r="H25" s="45" t="n">
        <v>38</v>
      </c>
      <c r="I25" s="45" t="n">
        <v>10</v>
      </c>
      <c r="J25" s="45" t="n">
        <v>14</v>
      </c>
    </row>
    <row r="26" s="36" customFormat="true" ht="12.75" hidden="false" customHeight="true" outlineLevel="0" collapsed="false">
      <c r="A26" s="33" t="s">
        <v>31</v>
      </c>
      <c r="B26" s="44" t="n">
        <f aca="false">SUM(C26:J26)</f>
        <v>603</v>
      </c>
      <c r="C26" s="45" t="n">
        <v>209</v>
      </c>
      <c r="D26" s="45" t="n">
        <v>102</v>
      </c>
      <c r="E26" s="45" t="n">
        <v>79</v>
      </c>
      <c r="F26" s="45" t="n">
        <v>28</v>
      </c>
      <c r="G26" s="45" t="n">
        <v>130</v>
      </c>
      <c r="H26" s="45" t="n">
        <v>21</v>
      </c>
      <c r="I26" s="45" t="n">
        <v>13</v>
      </c>
      <c r="J26" s="45" t="n">
        <v>21</v>
      </c>
    </row>
    <row r="27" s="36" customFormat="true" ht="12.75" hidden="false" customHeight="true" outlineLevel="0" collapsed="false">
      <c r="A27" s="33" t="s">
        <v>32</v>
      </c>
      <c r="B27" s="44" t="n">
        <f aca="false">SUM(C27:J27)</f>
        <v>334</v>
      </c>
      <c r="C27" s="45" t="n">
        <v>135</v>
      </c>
      <c r="D27" s="45" t="n">
        <v>84</v>
      </c>
      <c r="E27" s="45" t="n">
        <v>38</v>
      </c>
      <c r="F27" s="45" t="n">
        <v>6</v>
      </c>
      <c r="G27" s="45" t="n">
        <v>34</v>
      </c>
      <c r="H27" s="45" t="n">
        <v>17</v>
      </c>
      <c r="I27" s="45" t="n">
        <v>2</v>
      </c>
      <c r="J27" s="45" t="n">
        <v>18</v>
      </c>
    </row>
    <row r="28" s="36" customFormat="true" ht="12.75" hidden="false" customHeight="true" outlineLevel="0" collapsed="false">
      <c r="A28" s="33"/>
      <c r="B28" s="44"/>
      <c r="C28" s="45"/>
      <c r="D28" s="45"/>
      <c r="E28" s="45"/>
      <c r="F28" s="45"/>
      <c r="G28" s="45"/>
      <c r="H28" s="45"/>
      <c r="I28" s="45"/>
      <c r="J28" s="45"/>
    </row>
    <row r="29" s="36" customFormat="true" ht="12.75" hidden="false" customHeight="true" outlineLevel="0" collapsed="false">
      <c r="A29" s="33" t="s">
        <v>33</v>
      </c>
      <c r="B29" s="33"/>
      <c r="C29" s="1"/>
      <c r="D29" s="1"/>
      <c r="E29" s="1"/>
      <c r="F29" s="1"/>
      <c r="G29" s="1"/>
      <c r="H29" s="1"/>
      <c r="I29" s="2"/>
      <c r="J29" s="2"/>
    </row>
    <row r="30" s="36" customFormat="true" ht="12.75" hidden="false" customHeight="true" outlineLevel="0" collapsed="false">
      <c r="A30" s="33" t="s">
        <v>57</v>
      </c>
      <c r="B30" s="33"/>
      <c r="C30" s="1"/>
      <c r="D30" s="1"/>
      <c r="E30" s="1"/>
      <c r="F30" s="1"/>
      <c r="G30" s="1"/>
      <c r="H30" s="1"/>
      <c r="I30" s="2"/>
      <c r="J30" s="2"/>
      <c r="K30" s="33"/>
    </row>
    <row r="31" s="36" customFormat="true" ht="12.75" hidden="false" customHeight="true" outlineLevel="0" collapsed="false">
      <c r="A31" s="33" t="s">
        <v>45</v>
      </c>
      <c r="B31" s="33"/>
      <c r="C31" s="1"/>
      <c r="D31" s="1"/>
      <c r="E31" s="1"/>
      <c r="F31" s="1"/>
      <c r="G31" s="1"/>
      <c r="H31" s="1"/>
      <c r="I31" s="2"/>
      <c r="J31" s="2"/>
      <c r="K31" s="33"/>
    </row>
    <row r="32" s="36" customFormat="true" ht="12.75" hidden="false" customHeight="true" outlineLevel="0" collapsed="false">
      <c r="A32" s="33" t="s">
        <v>46</v>
      </c>
      <c r="B32" s="33"/>
      <c r="C32" s="1"/>
      <c r="D32" s="1"/>
      <c r="E32" s="1"/>
      <c r="F32" s="1"/>
      <c r="G32" s="1"/>
      <c r="H32" s="1"/>
      <c r="I32" s="2"/>
      <c r="J32" s="2"/>
      <c r="K32" s="33"/>
    </row>
    <row r="33" s="36" customFormat="true" ht="12.75" hidden="false" customHeight="true" outlineLevel="0" collapsed="false">
      <c r="A33" s="33" t="s">
        <v>58</v>
      </c>
      <c r="B33" s="33"/>
      <c r="C33" s="1"/>
      <c r="D33" s="1"/>
      <c r="E33" s="1"/>
      <c r="F33" s="1"/>
      <c r="G33" s="1"/>
      <c r="H33" s="1"/>
      <c r="I33" s="2"/>
      <c r="J33" s="2"/>
      <c r="K33" s="33"/>
    </row>
    <row r="34" s="36" customFormat="true" ht="12.75" hidden="false" customHeight="true" outlineLevel="0" collapsed="false">
      <c r="A34" s="33" t="s">
        <v>38</v>
      </c>
      <c r="B34" s="33"/>
      <c r="C34" s="1"/>
      <c r="D34" s="1"/>
      <c r="E34" s="1"/>
      <c r="F34" s="1"/>
      <c r="G34" s="1"/>
      <c r="H34" s="1"/>
      <c r="I34" s="2"/>
      <c r="J34" s="2"/>
      <c r="K34" s="33"/>
    </row>
    <row r="35" s="36" customFormat="true" ht="12.75" hidden="false" customHeight="true" outlineLevel="0" collapsed="false">
      <c r="A35" s="33" t="s">
        <v>39</v>
      </c>
      <c r="B35" s="33"/>
      <c r="C35" s="1"/>
      <c r="D35" s="1"/>
      <c r="E35" s="1"/>
      <c r="F35" s="1"/>
      <c r="G35" s="1"/>
      <c r="H35" s="1"/>
      <c r="I35" s="2"/>
      <c r="J35" s="2"/>
      <c r="K35" s="33"/>
    </row>
    <row r="36" s="36" customFormat="true" ht="12.75" hidden="false" customHeight="true" outlineLevel="0" collapsed="false">
      <c r="A36" s="33" t="s">
        <v>48</v>
      </c>
      <c r="B36" s="33"/>
      <c r="C36" s="1"/>
      <c r="D36" s="1"/>
      <c r="E36" s="1"/>
      <c r="F36" s="1"/>
      <c r="G36" s="1"/>
      <c r="H36" s="1"/>
      <c r="I36" s="2"/>
      <c r="J36" s="2"/>
      <c r="K36" s="33"/>
    </row>
    <row r="37" s="36" customFormat="true" ht="12.75" hidden="false" customHeight="true" outlineLevel="0" collapsed="false">
      <c r="A37" s="33" t="s">
        <v>41</v>
      </c>
      <c r="B37" s="33"/>
      <c r="C37" s="1"/>
      <c r="D37" s="1"/>
      <c r="E37" s="1"/>
      <c r="F37" s="1"/>
      <c r="G37" s="1"/>
      <c r="H37" s="1"/>
      <c r="I37" s="2"/>
      <c r="J37" s="2"/>
      <c r="K37" s="33"/>
    </row>
    <row r="38" customFormat="false" ht="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29"/>
      <c r="J38" s="29"/>
    </row>
    <row r="39" customFormat="false" ht="9.75" hidden="false" customHeight="true" outlineLevel="0" collapsed="false">
      <c r="I39" s="29"/>
      <c r="J39" s="29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28" width="13.62"/>
    <col collapsed="false" customWidth="true" hidden="false" outlineLevel="0" max="3" min="2" style="28" width="8.49"/>
    <col collapsed="false" customWidth="true" hidden="false" outlineLevel="0" max="4" min="4" style="28" width="10.74"/>
    <col collapsed="false" customWidth="true" hidden="false" outlineLevel="0" max="5" min="5" style="29" width="12.37"/>
    <col collapsed="false" customWidth="true" hidden="false" outlineLevel="0" max="6" min="6" style="28" width="9.99"/>
    <col collapsed="false" customWidth="true" hidden="false" outlineLevel="0" max="7" min="7" style="28" width="11.49"/>
    <col collapsed="false" customWidth="true" hidden="false" outlineLevel="0" max="8" min="8" style="28" width="11.24"/>
    <col collapsed="false" customWidth="true" hidden="false" outlineLevel="0" max="9" min="9" style="28" width="10.99"/>
    <col collapsed="false" customWidth="true" hidden="false" outlineLevel="0" max="10" min="10" style="28" width="8.87"/>
    <col collapsed="false" customWidth="false" hidden="false" outlineLevel="0" max="257" min="11" style="28" width="9.62"/>
  </cols>
  <sheetData>
    <row r="1" s="5" customFormat="true" ht="15" hidden="false" customHeight="true" outlineLevel="0" collapsed="false">
      <c r="A1" s="6" t="s">
        <v>60</v>
      </c>
      <c r="B1" s="6"/>
      <c r="C1" s="6"/>
      <c r="D1" s="6"/>
      <c r="E1" s="6"/>
      <c r="F1" s="6"/>
      <c r="G1" s="6"/>
      <c r="H1" s="6"/>
      <c r="I1" s="6"/>
      <c r="J1" s="6"/>
    </row>
    <row r="2" s="5" customFormat="tru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32" customFormat="true" ht="12.75" hidden="false" customHeight="true" outlineLevel="0" collapsed="false">
      <c r="A3" s="46" t="s">
        <v>1</v>
      </c>
      <c r="B3" s="31" t="s">
        <v>2</v>
      </c>
      <c r="C3" s="31" t="s">
        <v>4</v>
      </c>
      <c r="D3" s="31" t="s">
        <v>50</v>
      </c>
      <c r="E3" s="31" t="s">
        <v>6</v>
      </c>
      <c r="F3" s="31" t="s">
        <v>7</v>
      </c>
      <c r="G3" s="31" t="s">
        <v>51</v>
      </c>
      <c r="H3" s="31" t="s">
        <v>52</v>
      </c>
      <c r="I3" s="31" t="s">
        <v>10</v>
      </c>
      <c r="J3" s="31" t="s">
        <v>11</v>
      </c>
    </row>
    <row r="4" s="32" customFormat="true" ht="12.75" hidden="false" customHeight="true" outlineLevel="0" collapsed="false">
      <c r="A4" s="46"/>
      <c r="B4" s="31"/>
      <c r="C4" s="31"/>
      <c r="D4" s="31" t="s">
        <v>53</v>
      </c>
      <c r="E4" s="31"/>
      <c r="F4" s="31"/>
      <c r="G4" s="31" t="s">
        <v>54</v>
      </c>
      <c r="H4" s="31" t="s">
        <v>55</v>
      </c>
      <c r="I4" s="31"/>
      <c r="J4" s="31"/>
    </row>
    <row r="5" s="32" customFormat="true" ht="9" hidden="false" customHeight="true" outlineLevel="0" collapsed="false">
      <c r="A5" s="33"/>
      <c r="B5" s="31"/>
      <c r="C5" s="31"/>
      <c r="D5" s="31"/>
      <c r="E5" s="31"/>
      <c r="F5" s="31"/>
      <c r="G5" s="31"/>
      <c r="H5" s="31"/>
      <c r="I5" s="31"/>
      <c r="J5" s="31"/>
    </row>
    <row r="6" s="36" customFormat="true" ht="12.75" hidden="false" customHeight="true" outlineLevel="0" collapsed="false">
      <c r="A6" s="33" t="s">
        <v>12</v>
      </c>
      <c r="B6" s="44" t="n">
        <f aca="false">SUM(C6:J6)</f>
        <v>27073</v>
      </c>
      <c r="C6" s="44" t="n">
        <f aca="false">SUM(C8:C9)</f>
        <v>14734</v>
      </c>
      <c r="D6" s="44" t="n">
        <f aca="false">SUM(D8:D9)</f>
        <v>4295</v>
      </c>
      <c r="E6" s="44" t="n">
        <f aca="false">SUM(E8:E9)</f>
        <v>2843</v>
      </c>
      <c r="F6" s="44" t="n">
        <f aca="false">SUM(F8:F9)</f>
        <v>943</v>
      </c>
      <c r="G6" s="44" t="n">
        <f aca="false">SUM(G8:G9)</f>
        <v>2059</v>
      </c>
      <c r="H6" s="44" t="n">
        <f aca="false">SUM(H8:H9)</f>
        <v>1301</v>
      </c>
      <c r="I6" s="44" t="n">
        <f aca="false">SUM(I8:I9)</f>
        <v>607</v>
      </c>
      <c r="J6" s="44" t="n">
        <f aca="false">SUM(J8:J9)</f>
        <v>291</v>
      </c>
      <c r="L6" s="5"/>
    </row>
    <row r="7" s="36" customFormat="true" ht="9" hidden="false" customHeight="true" outlineLevel="0" collapsed="false">
      <c r="A7" s="33"/>
      <c r="D7" s="44"/>
      <c r="E7" s="44"/>
      <c r="J7" s="2"/>
    </row>
    <row r="8" s="36" customFormat="true" ht="12.75" hidden="false" customHeight="true" outlineLevel="0" collapsed="false">
      <c r="A8" s="33" t="s">
        <v>13</v>
      </c>
      <c r="B8" s="47" t="n">
        <f aca="false">SUM(C8:J8)</f>
        <v>11819</v>
      </c>
      <c r="C8" s="45" t="n">
        <v>8194</v>
      </c>
      <c r="D8" s="45" t="n">
        <f aca="false">[1]MONTEVIDEO!H247</f>
        <v>888</v>
      </c>
      <c r="E8" s="45" t="n">
        <f aca="false">[1]MONTEVIDEO!H248</f>
        <v>1164</v>
      </c>
      <c r="F8" s="45" t="n">
        <f aca="false">[1]MONTEVIDEO!H249</f>
        <v>203</v>
      </c>
      <c r="G8" s="45" t="n">
        <f aca="false">[1]MONTEVIDEO!H250</f>
        <v>671</v>
      </c>
      <c r="H8" s="45" t="n">
        <f aca="false">[1]MONTEVIDEO!H251</f>
        <v>529</v>
      </c>
      <c r="I8" s="45" t="n">
        <f aca="false">[1]MONTEVIDEO!H252</f>
        <v>160</v>
      </c>
      <c r="J8" s="45" t="n">
        <f aca="false">[1]MONTEVIDEO!H253</f>
        <v>10</v>
      </c>
    </row>
    <row r="9" s="36" customFormat="true" ht="12.75" hidden="false" customHeight="true" outlineLevel="0" collapsed="false">
      <c r="A9" s="33" t="s">
        <v>14</v>
      </c>
      <c r="B9" s="47" t="n">
        <f aca="false">SUM(C9:J9)</f>
        <v>15254</v>
      </c>
      <c r="C9" s="45" t="n">
        <f aca="false">SUM(C10:C27)</f>
        <v>6540</v>
      </c>
      <c r="D9" s="45" t="n">
        <f aca="false">SUM(D10:D27)</f>
        <v>3407</v>
      </c>
      <c r="E9" s="45" t="n">
        <f aca="false">SUM(E10:E27)</f>
        <v>1679</v>
      </c>
      <c r="F9" s="45" t="n">
        <f aca="false">SUM(F10:F27)</f>
        <v>740</v>
      </c>
      <c r="G9" s="45" t="n">
        <f aca="false">SUM(G10:G27)</f>
        <v>1388</v>
      </c>
      <c r="H9" s="45" t="n">
        <f aca="false">SUM(H10:H27)</f>
        <v>772</v>
      </c>
      <c r="I9" s="45" t="n">
        <f aca="false">SUM(I10:I27)</f>
        <v>447</v>
      </c>
      <c r="J9" s="45" t="n">
        <f aca="false">SUM(J10:J27)</f>
        <v>281</v>
      </c>
    </row>
    <row r="10" s="36" customFormat="true" ht="12.75" hidden="false" customHeight="true" outlineLevel="0" collapsed="false">
      <c r="A10" s="33" t="s">
        <v>15</v>
      </c>
      <c r="B10" s="47" t="n">
        <f aca="false">SUM(C10:J10)</f>
        <v>390</v>
      </c>
      <c r="C10" s="45" t="n">
        <v>199</v>
      </c>
      <c r="D10" s="45" t="n">
        <v>82</v>
      </c>
      <c r="E10" s="45" t="n">
        <v>17</v>
      </c>
      <c r="F10" s="45" t="n">
        <v>15</v>
      </c>
      <c r="G10" s="45" t="n">
        <v>45</v>
      </c>
      <c r="H10" s="45" t="n">
        <v>24</v>
      </c>
      <c r="I10" s="45" t="n">
        <v>2</v>
      </c>
      <c r="J10" s="45" t="n">
        <v>6</v>
      </c>
    </row>
    <row r="11" s="36" customFormat="true" ht="12.75" hidden="false" customHeight="true" outlineLevel="0" collapsed="false">
      <c r="A11" s="33" t="s">
        <v>16</v>
      </c>
      <c r="B11" s="47" t="n">
        <f aca="false">SUM(C11:J11)</f>
        <v>3747</v>
      </c>
      <c r="C11" s="45" t="n">
        <v>2810</v>
      </c>
      <c r="D11" s="45" t="n">
        <v>407</v>
      </c>
      <c r="E11" s="45" t="n">
        <v>286</v>
      </c>
      <c r="F11" s="45" t="n">
        <v>188</v>
      </c>
      <c r="G11" s="45" t="n">
        <v>26</v>
      </c>
      <c r="H11" s="43" t="s">
        <v>56</v>
      </c>
      <c r="I11" s="45" t="n">
        <v>27</v>
      </c>
      <c r="J11" s="45" t="n">
        <v>3</v>
      </c>
    </row>
    <row r="12" s="36" customFormat="true" ht="12.75" hidden="false" customHeight="true" outlineLevel="0" collapsed="false">
      <c r="A12" s="33" t="s">
        <v>17</v>
      </c>
      <c r="B12" s="47" t="n">
        <f aca="false">SUM(C12:J12)</f>
        <v>537</v>
      </c>
      <c r="C12" s="45" t="n">
        <v>223</v>
      </c>
      <c r="D12" s="45" t="n">
        <v>143</v>
      </c>
      <c r="E12" s="45" t="n">
        <v>42</v>
      </c>
      <c r="F12" s="45" t="n">
        <v>8</v>
      </c>
      <c r="G12" s="45" t="n">
        <v>64</v>
      </c>
      <c r="H12" s="45" t="n">
        <v>44</v>
      </c>
      <c r="I12" s="45" t="n">
        <v>11</v>
      </c>
      <c r="J12" s="45" t="n">
        <v>2</v>
      </c>
    </row>
    <row r="13" s="36" customFormat="true" ht="12.75" hidden="false" customHeight="true" outlineLevel="0" collapsed="false">
      <c r="A13" s="33" t="s">
        <v>18</v>
      </c>
      <c r="B13" s="47" t="n">
        <f aca="false">SUM(C13:J13)</f>
        <v>1093</v>
      </c>
      <c r="C13" s="45" t="n">
        <v>413</v>
      </c>
      <c r="D13" s="45" t="n">
        <v>240</v>
      </c>
      <c r="E13" s="45" t="n">
        <v>128</v>
      </c>
      <c r="F13" s="45" t="n">
        <v>46</v>
      </c>
      <c r="G13" s="45" t="n">
        <v>156</v>
      </c>
      <c r="H13" s="45" t="n">
        <v>69</v>
      </c>
      <c r="I13" s="45" t="n">
        <v>14</v>
      </c>
      <c r="J13" s="45" t="n">
        <v>27</v>
      </c>
    </row>
    <row r="14" s="36" customFormat="true" ht="12.75" hidden="false" customHeight="true" outlineLevel="0" collapsed="false">
      <c r="A14" s="33" t="s">
        <v>19</v>
      </c>
      <c r="B14" s="47" t="n">
        <f aca="false">SUM(C14:J14)</f>
        <v>290</v>
      </c>
      <c r="C14" s="45" t="n">
        <v>92</v>
      </c>
      <c r="D14" s="45" t="n">
        <v>60</v>
      </c>
      <c r="E14" s="45" t="n">
        <v>33</v>
      </c>
      <c r="F14" s="45" t="n">
        <v>8</v>
      </c>
      <c r="G14" s="45" t="n">
        <v>61</v>
      </c>
      <c r="H14" s="45" t="n">
        <v>26</v>
      </c>
      <c r="I14" s="45" t="n">
        <v>7</v>
      </c>
      <c r="J14" s="45" t="n">
        <v>3</v>
      </c>
    </row>
    <row r="15" s="36" customFormat="true" ht="12.75" hidden="false" customHeight="true" outlineLevel="0" collapsed="false">
      <c r="A15" s="33" t="s">
        <v>20</v>
      </c>
      <c r="B15" s="47" t="n">
        <f aca="false">SUM(C15:J15)</f>
        <v>132</v>
      </c>
      <c r="C15" s="45" t="n">
        <v>39</v>
      </c>
      <c r="D15" s="45" t="n">
        <v>23</v>
      </c>
      <c r="E15" s="45" t="n">
        <v>10</v>
      </c>
      <c r="F15" s="45" t="n">
        <v>14</v>
      </c>
      <c r="G15" s="45" t="n">
        <v>36</v>
      </c>
      <c r="H15" s="45" t="n">
        <v>7</v>
      </c>
      <c r="I15" s="45" t="n">
        <v>1</v>
      </c>
      <c r="J15" s="45" t="n">
        <v>2</v>
      </c>
    </row>
    <row r="16" s="36" customFormat="true" ht="12.75" hidden="false" customHeight="true" outlineLevel="0" collapsed="false">
      <c r="A16" s="33" t="s">
        <v>21</v>
      </c>
      <c r="B16" s="47" t="n">
        <f aca="false">SUM(C16:J16)</f>
        <v>344</v>
      </c>
      <c r="C16" s="45" t="n">
        <v>114</v>
      </c>
      <c r="D16" s="45" t="n">
        <v>86</v>
      </c>
      <c r="E16" s="45" t="n">
        <v>34</v>
      </c>
      <c r="F16" s="45" t="n">
        <v>16</v>
      </c>
      <c r="G16" s="45" t="n">
        <v>56</v>
      </c>
      <c r="H16" s="45" t="n">
        <v>23</v>
      </c>
      <c r="I16" s="45" t="n">
        <v>12</v>
      </c>
      <c r="J16" s="45" t="n">
        <v>3</v>
      </c>
    </row>
    <row r="17" s="36" customFormat="true" ht="12.75" hidden="false" customHeight="true" outlineLevel="0" collapsed="false">
      <c r="A17" s="33" t="s">
        <v>22</v>
      </c>
      <c r="B17" s="47" t="n">
        <f aca="false">SUM(C17:J17)</f>
        <v>593</v>
      </c>
      <c r="C17" s="45" t="n">
        <v>233</v>
      </c>
      <c r="D17" s="45" t="n">
        <v>190</v>
      </c>
      <c r="E17" s="45" t="n">
        <v>67</v>
      </c>
      <c r="F17" s="45" t="n">
        <v>18</v>
      </c>
      <c r="G17" s="45" t="n">
        <v>40</v>
      </c>
      <c r="H17" s="45" t="n">
        <v>22</v>
      </c>
      <c r="I17" s="45" t="n">
        <v>22</v>
      </c>
      <c r="J17" s="45" t="n">
        <v>1</v>
      </c>
    </row>
    <row r="18" s="36" customFormat="true" ht="12.75" hidden="false" customHeight="true" outlineLevel="0" collapsed="false">
      <c r="A18" s="33" t="s">
        <v>23</v>
      </c>
      <c r="B18" s="47" t="n">
        <f aca="false">SUM(C18:J18)</f>
        <v>2386</v>
      </c>
      <c r="C18" s="45" t="n">
        <v>96</v>
      </c>
      <c r="D18" s="45" t="n">
        <v>954</v>
      </c>
      <c r="E18" s="45" t="n">
        <v>486</v>
      </c>
      <c r="F18" s="45" t="n">
        <v>260</v>
      </c>
      <c r="G18" s="45" t="n">
        <v>105</v>
      </c>
      <c r="H18" s="45" t="n">
        <v>223</v>
      </c>
      <c r="I18" s="45" t="n">
        <v>94</v>
      </c>
      <c r="J18" s="45" t="n">
        <v>168</v>
      </c>
    </row>
    <row r="19" s="36" customFormat="true" ht="12.75" hidden="false" customHeight="true" outlineLevel="0" collapsed="false">
      <c r="A19" s="33" t="s">
        <v>24</v>
      </c>
      <c r="B19" s="47" t="n">
        <f aca="false">SUM(C19:J19)</f>
        <v>557</v>
      </c>
      <c r="C19" s="45" t="n">
        <v>236</v>
      </c>
      <c r="D19" s="45" t="n">
        <v>123</v>
      </c>
      <c r="E19" s="45" t="n">
        <v>32</v>
      </c>
      <c r="F19" s="45" t="n">
        <v>14</v>
      </c>
      <c r="G19" s="45" t="n">
        <v>98</v>
      </c>
      <c r="H19" s="45" t="n">
        <v>31</v>
      </c>
      <c r="I19" s="45" t="n">
        <v>17</v>
      </c>
      <c r="J19" s="45" t="n">
        <v>6</v>
      </c>
    </row>
    <row r="20" s="36" customFormat="true" ht="12.75" hidden="false" customHeight="true" outlineLevel="0" collapsed="false">
      <c r="A20" s="33" t="s">
        <v>25</v>
      </c>
      <c r="B20" s="47" t="n">
        <f aca="false">SUM(C20:J20)</f>
        <v>275</v>
      </c>
      <c r="C20" s="45" t="n">
        <v>106</v>
      </c>
      <c r="D20" s="45" t="n">
        <v>56</v>
      </c>
      <c r="E20" s="45" t="n">
        <v>28</v>
      </c>
      <c r="F20" s="45" t="n">
        <v>9</v>
      </c>
      <c r="G20" s="45" t="n">
        <v>44</v>
      </c>
      <c r="H20" s="45" t="n">
        <v>27</v>
      </c>
      <c r="I20" s="45" t="n">
        <v>4</v>
      </c>
      <c r="J20" s="45" t="n">
        <v>1</v>
      </c>
    </row>
    <row r="21" s="36" customFormat="true" ht="12.75" hidden="false" customHeight="true" outlineLevel="0" collapsed="false">
      <c r="A21" s="33" t="s">
        <v>26</v>
      </c>
      <c r="B21" s="47" t="n">
        <f aca="false">SUM(C21:J21)</f>
        <v>845</v>
      </c>
      <c r="C21" s="45" t="n">
        <v>305</v>
      </c>
      <c r="D21" s="45" t="n">
        <v>234</v>
      </c>
      <c r="E21" s="45" t="n">
        <v>63</v>
      </c>
      <c r="F21" s="45" t="n">
        <v>17</v>
      </c>
      <c r="G21" s="45" t="n">
        <v>108</v>
      </c>
      <c r="H21" s="45" t="n">
        <v>39</v>
      </c>
      <c r="I21" s="45" t="n">
        <v>74</v>
      </c>
      <c r="J21" s="45" t="n">
        <v>5</v>
      </c>
    </row>
    <row r="22" s="36" customFormat="true" ht="12.75" hidden="false" customHeight="true" outlineLevel="0" collapsed="false">
      <c r="A22" s="33" t="s">
        <v>27</v>
      </c>
      <c r="B22" s="47" t="n">
        <f aca="false">SUM(C22:J22)</f>
        <v>1108</v>
      </c>
      <c r="C22" s="45" t="n">
        <v>308</v>
      </c>
      <c r="D22" s="45" t="n">
        <v>308</v>
      </c>
      <c r="E22" s="45" t="n">
        <v>174</v>
      </c>
      <c r="F22" s="45" t="n">
        <v>33</v>
      </c>
      <c r="G22" s="45" t="n">
        <v>144</v>
      </c>
      <c r="H22" s="45" t="n">
        <v>57</v>
      </c>
      <c r="I22" s="45" t="n">
        <v>68</v>
      </c>
      <c r="J22" s="45" t="n">
        <v>16</v>
      </c>
    </row>
    <row r="23" s="36" customFormat="true" ht="12.75" hidden="false" customHeight="true" outlineLevel="0" collapsed="false">
      <c r="A23" s="33" t="s">
        <v>28</v>
      </c>
      <c r="B23" s="47" t="n">
        <f aca="false">SUM(C23:J23)</f>
        <v>707</v>
      </c>
      <c r="C23" s="45" t="n">
        <v>349</v>
      </c>
      <c r="D23" s="45" t="n">
        <v>107</v>
      </c>
      <c r="E23" s="45" t="n">
        <v>51</v>
      </c>
      <c r="F23" s="45" t="n">
        <v>25</v>
      </c>
      <c r="G23" s="45" t="n">
        <v>95</v>
      </c>
      <c r="H23" s="45" t="n">
        <v>43</v>
      </c>
      <c r="I23" s="45" t="n">
        <v>29</v>
      </c>
      <c r="J23" s="45" t="n">
        <v>8</v>
      </c>
    </row>
    <row r="24" s="36" customFormat="true" ht="12.75" hidden="false" customHeight="true" outlineLevel="0" collapsed="false">
      <c r="A24" s="33" t="s">
        <v>29</v>
      </c>
      <c r="B24" s="47" t="n">
        <f aca="false">SUM(C24:J24)</f>
        <v>978</v>
      </c>
      <c r="C24" s="45" t="n">
        <v>549</v>
      </c>
      <c r="D24" s="45" t="n">
        <v>157</v>
      </c>
      <c r="E24" s="45" t="n">
        <v>93</v>
      </c>
      <c r="F24" s="45" t="n">
        <v>25</v>
      </c>
      <c r="G24" s="45" t="n">
        <v>89</v>
      </c>
      <c r="H24" s="45" t="n">
        <v>42</v>
      </c>
      <c r="I24" s="45" t="n">
        <v>15</v>
      </c>
      <c r="J24" s="45" t="n">
        <v>8</v>
      </c>
    </row>
    <row r="25" s="36" customFormat="true" ht="12.75" hidden="false" customHeight="true" outlineLevel="0" collapsed="false">
      <c r="A25" s="1" t="s">
        <v>30</v>
      </c>
      <c r="B25" s="47" t="n">
        <f aca="false">SUM(C25:J25)</f>
        <v>414</v>
      </c>
      <c r="C25" s="45" t="n">
        <v>157</v>
      </c>
      <c r="D25" s="45" t="n">
        <v>70</v>
      </c>
      <c r="E25" s="45" t="n">
        <v>42</v>
      </c>
      <c r="F25" s="45" t="n">
        <v>13</v>
      </c>
      <c r="G25" s="45" t="n">
        <v>71</v>
      </c>
      <c r="H25" s="45" t="n">
        <v>34</v>
      </c>
      <c r="I25" s="45" t="n">
        <v>13</v>
      </c>
      <c r="J25" s="45" t="n">
        <v>14</v>
      </c>
    </row>
    <row r="26" s="36" customFormat="true" ht="12.75" hidden="false" customHeight="true" outlineLevel="0" collapsed="false">
      <c r="A26" s="33" t="s">
        <v>31</v>
      </c>
      <c r="B26" s="47" t="n">
        <f aca="false">SUM(C26:J26)</f>
        <v>547</v>
      </c>
      <c r="C26" s="45" t="n">
        <v>192</v>
      </c>
      <c r="D26" s="45" t="n">
        <v>85</v>
      </c>
      <c r="E26" s="45" t="n">
        <v>62</v>
      </c>
      <c r="F26" s="45" t="n">
        <v>22</v>
      </c>
      <c r="G26" s="45" t="n">
        <v>100</v>
      </c>
      <c r="H26" s="45" t="n">
        <v>44</v>
      </c>
      <c r="I26" s="45" t="n">
        <v>35</v>
      </c>
      <c r="J26" s="45" t="n">
        <v>7</v>
      </c>
    </row>
    <row r="27" s="36" customFormat="true" ht="12.75" hidden="false" customHeight="true" outlineLevel="0" collapsed="false">
      <c r="A27" s="33" t="s">
        <v>32</v>
      </c>
      <c r="B27" s="47" t="n">
        <f aca="false">SUM(C27:J27)</f>
        <v>311</v>
      </c>
      <c r="C27" s="45" t="n">
        <v>119</v>
      </c>
      <c r="D27" s="45" t="n">
        <v>82</v>
      </c>
      <c r="E27" s="45" t="n">
        <v>31</v>
      </c>
      <c r="F27" s="45" t="n">
        <v>9</v>
      </c>
      <c r="G27" s="45" t="n">
        <v>50</v>
      </c>
      <c r="H27" s="45" t="n">
        <v>17</v>
      </c>
      <c r="I27" s="45" t="n">
        <v>2</v>
      </c>
      <c r="J27" s="45" t="n">
        <v>1</v>
      </c>
    </row>
    <row r="28" s="36" customFormat="true" ht="9" hidden="false" customHeight="true" outlineLevel="0" collapsed="false">
      <c r="A28" s="33"/>
      <c r="B28" s="47"/>
      <c r="C28" s="45"/>
      <c r="D28" s="45"/>
      <c r="E28" s="45"/>
      <c r="F28" s="45"/>
      <c r="G28" s="45"/>
      <c r="H28" s="45"/>
      <c r="I28" s="45"/>
      <c r="J28" s="45"/>
    </row>
    <row r="29" s="36" customFormat="true" ht="12.75" hidden="false" customHeight="true" outlineLevel="0" collapsed="false">
      <c r="A29" s="33" t="s">
        <v>33</v>
      </c>
      <c r="B29" s="33"/>
      <c r="C29" s="1"/>
      <c r="D29" s="1"/>
      <c r="E29" s="1"/>
      <c r="F29" s="1"/>
      <c r="G29" s="1"/>
      <c r="H29" s="1"/>
      <c r="I29" s="2"/>
      <c r="J29" s="2"/>
    </row>
    <row r="30" s="36" customFormat="true" ht="12.75" hidden="false" customHeight="true" outlineLevel="0" collapsed="false">
      <c r="A30" s="33" t="s">
        <v>57</v>
      </c>
      <c r="B30" s="33"/>
      <c r="C30" s="1"/>
      <c r="D30" s="1"/>
      <c r="E30" s="1"/>
      <c r="F30" s="1"/>
      <c r="G30" s="1"/>
      <c r="H30" s="1"/>
      <c r="I30" s="2"/>
      <c r="J30" s="2"/>
      <c r="K30" s="33"/>
    </row>
    <row r="31" s="36" customFormat="true" ht="12.75" hidden="false" customHeight="true" outlineLevel="0" collapsed="false">
      <c r="A31" s="33" t="s">
        <v>45</v>
      </c>
      <c r="B31" s="33"/>
      <c r="C31" s="1"/>
      <c r="D31" s="1"/>
      <c r="E31" s="1"/>
      <c r="F31" s="1"/>
      <c r="G31" s="1"/>
      <c r="H31" s="1"/>
      <c r="I31" s="2"/>
      <c r="J31" s="2"/>
      <c r="K31" s="33"/>
    </row>
    <row r="32" s="36" customFormat="true" ht="12.75" hidden="false" customHeight="true" outlineLevel="0" collapsed="false">
      <c r="A32" s="33" t="s">
        <v>46</v>
      </c>
      <c r="B32" s="33"/>
      <c r="C32" s="1"/>
      <c r="D32" s="1"/>
      <c r="E32" s="1"/>
      <c r="F32" s="1"/>
      <c r="G32" s="1"/>
      <c r="H32" s="1"/>
      <c r="I32" s="2"/>
      <c r="J32" s="2"/>
      <c r="K32" s="33"/>
    </row>
    <row r="33" s="36" customFormat="true" ht="12.75" hidden="false" customHeight="true" outlineLevel="0" collapsed="false">
      <c r="A33" s="33" t="s">
        <v>58</v>
      </c>
      <c r="B33" s="33"/>
      <c r="C33" s="1"/>
      <c r="D33" s="1"/>
      <c r="E33" s="1"/>
      <c r="F33" s="1"/>
      <c r="G33" s="1"/>
      <c r="H33" s="1"/>
      <c r="I33" s="2"/>
      <c r="J33" s="2"/>
      <c r="K33" s="33"/>
    </row>
    <row r="34" s="36" customFormat="true" ht="12.75" hidden="false" customHeight="true" outlineLevel="0" collapsed="false">
      <c r="A34" s="33" t="s">
        <v>38</v>
      </c>
      <c r="B34" s="33"/>
      <c r="C34" s="1"/>
      <c r="D34" s="1"/>
      <c r="E34" s="1"/>
      <c r="F34" s="1"/>
      <c r="G34" s="1"/>
      <c r="H34" s="1"/>
      <c r="I34" s="2"/>
      <c r="J34" s="2"/>
      <c r="K34" s="33"/>
    </row>
    <row r="35" s="36" customFormat="true" ht="12.75" hidden="false" customHeight="true" outlineLevel="0" collapsed="false">
      <c r="A35" s="33" t="s">
        <v>39</v>
      </c>
      <c r="B35" s="33"/>
      <c r="C35" s="1"/>
      <c r="D35" s="1"/>
      <c r="E35" s="1"/>
      <c r="F35" s="1"/>
      <c r="G35" s="1"/>
      <c r="H35" s="1"/>
      <c r="I35" s="2"/>
      <c r="J35" s="2"/>
      <c r="K35" s="33"/>
    </row>
    <row r="36" s="36" customFormat="true" ht="12.75" hidden="false" customHeight="true" outlineLevel="0" collapsed="false">
      <c r="A36" s="33" t="s">
        <v>48</v>
      </c>
      <c r="B36" s="33"/>
      <c r="C36" s="1"/>
      <c r="D36" s="1"/>
      <c r="E36" s="1"/>
      <c r="F36" s="1"/>
      <c r="G36" s="1"/>
      <c r="H36" s="1"/>
      <c r="I36" s="2"/>
      <c r="J36" s="2"/>
      <c r="K36" s="33"/>
    </row>
    <row r="37" s="36" customFormat="true" ht="12.75" hidden="false" customHeight="true" outlineLevel="0" collapsed="false">
      <c r="A37" s="33" t="s">
        <v>41</v>
      </c>
      <c r="B37" s="33"/>
      <c r="C37" s="1"/>
      <c r="D37" s="1"/>
      <c r="E37" s="1"/>
      <c r="F37" s="1"/>
      <c r="G37" s="1"/>
      <c r="H37" s="1"/>
      <c r="I37" s="2"/>
      <c r="J37" s="2"/>
      <c r="K37" s="33"/>
    </row>
    <row r="38" customFormat="false" ht="9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29"/>
      <c r="J38" s="29"/>
    </row>
    <row r="39" customFormat="false" ht="9.75" hidden="false" customHeight="true" outlineLevel="0" collapsed="false">
      <c r="I39" s="29"/>
      <c r="J39" s="29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7:00:26Z</dcterms:created>
  <dc:creator>DellGL1</dc:creator>
  <dc:description/>
  <dc:language>en-US</dc:language>
  <cp:lastModifiedBy>María Eugenia Torres</cp:lastModifiedBy>
  <cp:lastPrinted>2022-06-09T16:40:37Z</cp:lastPrinted>
  <dcterms:modified xsi:type="dcterms:W3CDTF">2023-10-23T19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b290254-6432-456b-b406-0d52b4f498f5</vt:lpwstr>
  </property>
</Properties>
</file>